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2"/>
  </bookViews>
  <sheets>
    <sheet name="1.m" sheetId="1" state="visible" r:id="rId2"/>
    <sheet name="2.m" sheetId="2" state="visible" r:id="rId3"/>
    <sheet name="3.m" sheetId="3" state="visible" r:id="rId4"/>
    <sheet name="4.a.m" sheetId="4" state="visible" r:id="rId5"/>
    <sheet name="4.b.m." sheetId="5" state="visible" r:id="rId6"/>
    <sheet name="5.m" sheetId="6" state="visible" r:id="rId7"/>
    <sheet name="6.m." sheetId="7" state="visible" r:id="rId8"/>
    <sheet name="7.m." sheetId="8" state="visible" r:id="rId9"/>
    <sheet name="8.m" sheetId="9" state="visible" r:id="rId10"/>
    <sheet name="9.m" sheetId="10" state="visible" r:id="rId11"/>
    <sheet name="10.a.m." sheetId="11" state="visible" r:id="rId12"/>
    <sheet name="10.b.m" sheetId="12" state="visible" r:id="rId13"/>
    <sheet name="10.c.m" sheetId="13" state="visible" r:id="rId14"/>
    <sheet name="11.a.m" sheetId="14" state="hidden" r:id="rId15"/>
  </sheets>
  <externalReferences>
    <externalReference r:id="rId16"/>
    <externalReference r:id="rId17"/>
  </externalReferences>
  <definedNames>
    <definedName function="false" hidden="false" localSheetId="12" name="_xlnm.Print_Area" vbProcedure="false">'10.c.m'!$A$1:$A$60</definedName>
    <definedName function="false" hidden="false" localSheetId="12" name="_xlnm.Print_Titles" vbProcedure="false">'10.c.m'!$1:$5</definedName>
    <definedName function="false" hidden="false" localSheetId="1" name="_xlnm.Print_Area" vbProcedure="false">'2.m'!$A$1:$E$116</definedName>
    <definedName function="false" hidden="false" localSheetId="1" name="_xlnm.Print_Titles" vbProcedure="false">'2.m'!$1:$15</definedName>
    <definedName function="false" hidden="false" localSheetId="3" name="_xlnm.Print_Area" vbProcedure="false">'4.a.m'!$A$1:$AL$116</definedName>
    <definedName function="false" hidden="false" localSheetId="3" name="_xlnm.Print_Titles" vbProcedure="false">'4.a.m'!$1:$7</definedName>
    <definedName function="false" hidden="false" localSheetId="4" name="_xlnm.Print_Area" vbProcedure="false">'4.b.m.'!$A$1:$I$813</definedName>
    <definedName function="false" hidden="false" localSheetId="9" name="_xlnm.Print_Area" vbProcedure="false">'9.m'!$A$1:$Y$24</definedName>
    <definedName function="false" hidden="false" localSheetId="9" name="_xlnm.Print_Titles" vbProcedure="false">'9.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ewlett-Packard Compan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7</xdr:col>
                <xdr:colOff>33</xdr:colOff>
                <xdr:row>1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8" uniqueCount="1325">
  <si>
    <t xml:space="preserve">Sor-
szá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BEVÉTELEK</t>
  </si>
  <si>
    <t xml:space="preserve">KIADÁSOK</t>
  </si>
  <si>
    <t xml:space="preserve">Rovat
szám</t>
  </si>
  <si>
    <t xml:space="preserve">Rovat megnevezése</t>
  </si>
  <si>
    <t xml:space="preserve">Eredeti
Előirányzat</t>
  </si>
  <si>
    <t xml:space="preserve">Előirányzat</t>
  </si>
  <si>
    <t xml:space="preserve">B111</t>
  </si>
  <si>
    <t xml:space="preserve">Helyi önkormányzatok működésének általános támogatása</t>
  </si>
  <si>
    <t xml:space="preserve">K1</t>
  </si>
  <si>
    <t xml:space="preserve">Személyi juttatások</t>
  </si>
  <si>
    <t xml:space="preserve">B112</t>
  </si>
  <si>
    <t xml:space="preserve">Települési önkormányzatok egyes köznevelési feladatainak támogatása</t>
  </si>
  <si>
    <t xml:space="preserve">K2</t>
  </si>
  <si>
    <t xml:space="preserve">Munkaad.terh.járulékok és szoc.hoz.jár.adó</t>
  </si>
  <si>
    <t xml:space="preserve">B113</t>
  </si>
  <si>
    <t xml:space="preserve">Települési önkormányzatok szociális és gyermekjóléti  feladatainak támogatása</t>
  </si>
  <si>
    <t xml:space="preserve">K3</t>
  </si>
  <si>
    <t xml:space="preserve">Dologi kiadások</t>
  </si>
  <si>
    <t xml:space="preserve">B114</t>
  </si>
  <si>
    <t xml:space="preserve">Települési önkormányzatok kulturális feladatainak támogatása</t>
  </si>
  <si>
    <t xml:space="preserve">K4</t>
  </si>
  <si>
    <t xml:space="preserve">Ellátottak pénzbeli juttatásai</t>
  </si>
  <si>
    <t xml:space="preserve">B16</t>
  </si>
  <si>
    <t xml:space="preserve">Egyéb működési célú támogatások bevételei államháztartáson belülről</t>
  </si>
  <si>
    <t xml:space="preserve">K5</t>
  </si>
  <si>
    <t xml:space="preserve">Egyéb működési célú kiadások</t>
  </si>
  <si>
    <t xml:space="preserve">B3</t>
  </si>
  <si>
    <t xml:space="preserve">Közhatalmi bevételek</t>
  </si>
  <si>
    <t xml:space="preserve">K6</t>
  </si>
  <si>
    <t xml:space="preserve">Beruházások</t>
  </si>
  <si>
    <t xml:space="preserve">B4</t>
  </si>
  <si>
    <t xml:space="preserve">Működési bevételek</t>
  </si>
  <si>
    <t xml:space="preserve">K7</t>
  </si>
  <si>
    <t xml:space="preserve">Felújítások</t>
  </si>
  <si>
    <t xml:space="preserve">B2</t>
  </si>
  <si>
    <t xml:space="preserve">Felhalmozási támogatások</t>
  </si>
  <si>
    <t xml:space="preserve">K9</t>
  </si>
  <si>
    <t xml:space="preserve">Finanszírozási kiadások</t>
  </si>
  <si>
    <t xml:space="preserve">B6</t>
  </si>
  <si>
    <t xml:space="preserve">Átvett pénzeszközök</t>
  </si>
  <si>
    <t xml:space="preserve">B8</t>
  </si>
  <si>
    <t xml:space="preserve">Finanszírozási bevételek (maradvány)</t>
  </si>
  <si>
    <t xml:space="preserve">B 1-8</t>
  </si>
  <si>
    <t xml:space="preserve">BEVÉTELEK ÖSSZSEN</t>
  </si>
  <si>
    <t xml:space="preserve">K 1-9</t>
  </si>
  <si>
    <t xml:space="preserve">KIADÁSOK ÖSSZESEN</t>
  </si>
  <si>
    <t xml:space="preserve">Rovat
száma</t>
  </si>
  <si>
    <t xml:space="preserve">2018. évi előirányzat</t>
  </si>
  <si>
    <t xml:space="preserve">I.1.a.)</t>
  </si>
  <si>
    <t xml:space="preserve">Önkormányzati hivatal működésének támogatása ( 8,31 fő )</t>
  </si>
  <si>
    <t xml:space="preserve">I.1.b.)</t>
  </si>
  <si>
    <t xml:space="preserve">Település-üzemeltetéshez kapcsolódó feladatellátás támogatása összesen: (=4+5+6+7)</t>
  </si>
  <si>
    <t xml:space="preserve">I.1.ba.)</t>
  </si>
  <si>
    <t xml:space="preserve">Zöldterület-gazdálkodással kapcsolatos feladatok ellátása</t>
  </si>
  <si>
    <t xml:space="preserve">I.1.bb.)</t>
  </si>
  <si>
    <t xml:space="preserve">Közvilágítás fenntartásánek támogatása </t>
  </si>
  <si>
    <t xml:space="preserve">I.1.bc.)</t>
  </si>
  <si>
    <t xml:space="preserve">Köztemető fenntartásával kapcsolatos feladatok támogatása - beszámítás után</t>
  </si>
  <si>
    <t xml:space="preserve">I.1.bd.)</t>
  </si>
  <si>
    <t xml:space="preserve">Közutak fenntartásának támogatása - beszámítás után</t>
  </si>
  <si>
    <t xml:space="preserve">I.1.c.)</t>
  </si>
  <si>
    <t xml:space="preserve">Egyéb  önkormányzati feladatok támogatása - beszámítás után</t>
  </si>
  <si>
    <t xml:space="preserve">I.1.d.</t>
  </si>
  <si>
    <t xml:space="preserve">Lakott külterületek támogatás</t>
  </si>
  <si>
    <t xml:space="preserve">I.1.e.)</t>
  </si>
  <si>
    <t xml:space="preserve">Üdülőhelyi feladatok támogatása</t>
  </si>
  <si>
    <t xml:space="preserve">V.I.1.</t>
  </si>
  <si>
    <t xml:space="preserve">I.1.jogcímekhez kapcsolódó kiegészítés</t>
  </si>
  <si>
    <t xml:space="preserve">I.6.</t>
  </si>
  <si>
    <t xml:space="preserve">Polgármester illetmény támogatása</t>
  </si>
  <si>
    <t xml:space="preserve">I.</t>
  </si>
  <si>
    <t xml:space="preserve">Helyi önkormányzatok működésének általános támogatása (=2+3+8+9+10)</t>
  </si>
  <si>
    <t xml:space="preserve">II.1.</t>
  </si>
  <si>
    <t xml:space="preserve">Óvodapedagógusok, és az óv.ped.nevelő munkáját közvetlenül segítők bértámogatása (=13+…+17)</t>
  </si>
  <si>
    <t xml:space="preserve">II.1.(1) 1</t>
  </si>
  <si>
    <t xml:space="preserve">2016. évben 8 hónapra óvodaped.elismert létszáma (5,6 fő)</t>
  </si>
  <si>
    <t xml:space="preserve">II.1.(2) 1</t>
  </si>
  <si>
    <t xml:space="preserve">2016. évben 8 hónapra óv.ped.nevelő munkáját közvetlenül segítők száma (3,0 fő)</t>
  </si>
  <si>
    <t xml:space="preserve">II.1.(1) 2</t>
  </si>
  <si>
    <t xml:space="preserve">2016. évben 4 hónapra óvodaped.elismert létszáma (4,7 fő)</t>
  </si>
  <si>
    <t xml:space="preserve">II.1.(3) 2</t>
  </si>
  <si>
    <t xml:space="preserve">2016. évben 4 hónapra óvodaped.elismert létszáma (5,3 fő) pótlólagos összeg</t>
  </si>
  <si>
    <t xml:space="preserve">II.1.(2) 2</t>
  </si>
  <si>
    <t xml:space="preserve">2016. évben 4 hónapra óv.ped.nevelő munkáját közvetlenül segítők száma (3,0 fő)</t>
  </si>
  <si>
    <t xml:space="preserve">II.2.</t>
  </si>
  <si>
    <t xml:space="preserve">Óvodaműködtetési támogatás (=19+20+21)</t>
  </si>
  <si>
    <t xml:space="preserve">II.2. (1) 1</t>
  </si>
  <si>
    <t xml:space="preserve">2016. évben 8 hónapra 1 gyermeknevelése a napi 8 órát nem éri el</t>
  </si>
  <si>
    <t xml:space="preserve">II.2. (8) 1</t>
  </si>
  <si>
    <t xml:space="preserve">2016. évben 8 hónapra 1 gyermeknevelése a napi 8 órát eléri vagy meghaladja (46 fő)</t>
  </si>
  <si>
    <t xml:space="preserve">II.2. (8) 2</t>
  </si>
  <si>
    <t xml:space="preserve">2016. évben 4 hónapra 1 gyermeknevelése a napi 8 órát eléri vagy meghaladja (46 fő)</t>
  </si>
  <si>
    <t xml:space="preserve">II.5.a.(1)</t>
  </si>
  <si>
    <t xml:space="preserve">Pedagógus II. minősítést szerzett óvodapedagógusok kiegészítő támogatása</t>
  </si>
  <si>
    <t xml:space="preserve">II.5.</t>
  </si>
  <si>
    <t xml:space="preserve">Kiegészítő támogatás az óvodapedagógusok minősítésből adódó többletkiadásához</t>
  </si>
  <si>
    <t xml:space="preserve">II.</t>
  </si>
  <si>
    <t xml:space="preserve">Települési önkormányzatok egyes köznevelési feladatainak támogatása (=12+18+22)</t>
  </si>
  <si>
    <t xml:space="preserve">III.2</t>
  </si>
  <si>
    <t xml:space="preserve">Települési önkormányzatok szociális feladatainak egyéb támogatása  </t>
  </si>
  <si>
    <t xml:space="preserve">III.3.c.(1)</t>
  </si>
  <si>
    <t xml:space="preserve">Szociális étkeztetés (35 fő)</t>
  </si>
  <si>
    <t xml:space="preserve">III.3.d.(1)</t>
  </si>
  <si>
    <t xml:space="preserve">Házi segítségnyújtás</t>
  </si>
  <si>
    <t xml:space="preserve">III.3.j</t>
  </si>
  <si>
    <t xml:space="preserve">Bölcsőde, minibölcsőde</t>
  </si>
  <si>
    <t xml:space="preserve">III.5</t>
  </si>
  <si>
    <t xml:space="preserve">Gyermekétkeztetés támogatása  (=28+29)</t>
  </si>
  <si>
    <t xml:space="preserve">III.5.a)</t>
  </si>
  <si>
    <t xml:space="preserve">A finanszírozás szempontjából elismert dolgozók bértámogatása</t>
  </si>
  <si>
    <t xml:space="preserve">III.5.b)</t>
  </si>
  <si>
    <t xml:space="preserve">Gyermekétkeztetés üzemeltetési támogatása</t>
  </si>
  <si>
    <t xml:space="preserve">III.5.c-</t>
  </si>
  <si>
    <t xml:space="preserve">Rászoruló gyermekek szünidei étkeztetése</t>
  </si>
  <si>
    <t xml:space="preserve">III.</t>
  </si>
  <si>
    <t xml:space="preserve">Települési önkormányzatok szociális és gyermekjóléti  feladatainak támogatása (=24+27)</t>
  </si>
  <si>
    <t xml:space="preserve">IV.</t>
  </si>
  <si>
    <t xml:space="preserve">VI.</t>
  </si>
  <si>
    <t xml:space="preserve">Helyi önkormányzatok kiegészítő támogatásai</t>
  </si>
  <si>
    <t xml:space="preserve">B116</t>
  </si>
  <si>
    <t xml:space="preserve">V </t>
  </si>
  <si>
    <t xml:space="preserve">Kiegészítő támogatások</t>
  </si>
  <si>
    <t xml:space="preserve">B115</t>
  </si>
  <si>
    <t xml:space="preserve">Önkormányzatok működési támogatásai (=11+23+30+31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fejezet kezelési előirányzatok</t>
  </si>
  <si>
    <t xml:space="preserve">társadalombiztosítás pénzügyi alapjai</t>
  </si>
  <si>
    <t xml:space="preserve">elkülönített állami pénzalapok</t>
  </si>
  <si>
    <t xml:space="preserve">helyi önkormányzatok és költségvetési szerveik</t>
  </si>
  <si>
    <t xml:space="preserve">társulások és költségvetési szerveik</t>
  </si>
  <si>
    <t xml:space="preserve">nemzetiségi önkormányzatok és költségvetési szerveik</t>
  </si>
  <si>
    <t xml:space="preserve">Működési kölcsönök visszatérülése (Nemzetiségi Önkormányzat)</t>
  </si>
  <si>
    <t xml:space="preserve">Egyéb működési célú támogatások bevételei államháztartáson belülről (=34+35+36)</t>
  </si>
  <si>
    <t xml:space="preserve">               </t>
  </si>
  <si>
    <t xml:space="preserve">társadalombiztosítás pénzügyi alapjai  VÉDŐNŐI FINANSZÍROZÁS</t>
  </si>
  <si>
    <t xml:space="preserve">kiegészítő gyermekvédelmi támogatás</t>
  </si>
  <si>
    <t xml:space="preserve">elkülönített állami pénzalapok KÖZFOGLALKOZTATÁS</t>
  </si>
  <si>
    <t xml:space="preserve">42.</t>
  </si>
  <si>
    <t xml:space="preserve">43.</t>
  </si>
  <si>
    <t xml:space="preserve">Működési célú támogatások államháztartáson belülről (=32+33)</t>
  </si>
  <si>
    <t xml:space="preserve">B1</t>
  </si>
  <si>
    <t xml:space="preserve">Felhalmozási célú önkormányzati támogatások</t>
  </si>
  <si>
    <t xml:space="preserve">B21</t>
  </si>
  <si>
    <t xml:space="preserve">47.</t>
  </si>
  <si>
    <t xml:space="preserve">Felhalmozási célú garancia- és kezességvállalásból származó megtérülések államháztartáson belülről</t>
  </si>
  <si>
    <t xml:space="preserve">B22</t>
  </si>
  <si>
    <t xml:space="preserve">48.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50.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</t>
  </si>
  <si>
    <t xml:space="preserve">52.</t>
  </si>
  <si>
    <t xml:space="preserve">Magánszemélyek jövedelemadói</t>
  </si>
  <si>
    <t xml:space="preserve">B311</t>
  </si>
  <si>
    <t xml:space="preserve">53.</t>
  </si>
  <si>
    <t xml:space="preserve">Társaságok jövedelemadói </t>
  </si>
  <si>
    <t xml:space="preserve">B312</t>
  </si>
  <si>
    <t xml:space="preserve">54.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56.</t>
  </si>
  <si>
    <t xml:space="preserve">Bérhez és foglalkoztatáshoz kapcsolódó adók</t>
  </si>
  <si>
    <t xml:space="preserve">B33</t>
  </si>
  <si>
    <t xml:space="preserve">telekadó</t>
  </si>
  <si>
    <t xml:space="preserve">magánszemélyek kommunális adója</t>
  </si>
  <si>
    <t xml:space="preserve">Vagyoni tipusú adók (=38+39)</t>
  </si>
  <si>
    <t xml:space="preserve">B34</t>
  </si>
  <si>
    <t xml:space="preserve">értékesítési és forgalmi adók (=42)</t>
  </si>
  <si>
    <t xml:space="preserve">B351</t>
  </si>
  <si>
    <t xml:space="preserve">állandó jelleggel végzett iparűzési tevékenység után fizetett helyi iparűzési adó</t>
  </si>
  <si>
    <t xml:space="preserve">ideiglenes jelleggel végzett iparűzési tevékenység után fizetett helyi iparűzési adó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 (=43)</t>
  </si>
  <si>
    <t xml:space="preserve">B354</t>
  </si>
  <si>
    <t xml:space="preserve">belföldi gépjárművek adójának a helyi önkormányzatot megillető része</t>
  </si>
  <si>
    <t xml:space="preserve">Egyéb áruhasználati és szolgáltatási adók (=46+47)</t>
  </si>
  <si>
    <t xml:space="preserve">B355</t>
  </si>
  <si>
    <t xml:space="preserve">tartózkodás után fizetett idegenforgalmi adó</t>
  </si>
  <si>
    <t xml:space="preserve">talajterhelési díj</t>
  </si>
  <si>
    <t xml:space="preserve">Termékek és szolgáltatások adói (=41+43+45)</t>
  </si>
  <si>
    <t xml:space="preserve">B35</t>
  </si>
  <si>
    <t xml:space="preserve">Közhatalmi bevételek (=40+48)</t>
  </si>
  <si>
    <t xml:space="preserve">Szolgáltatások ellenértéke</t>
  </si>
  <si>
    <t xml:space="preserve">B402</t>
  </si>
  <si>
    <t xml:space="preserve">Közvetített szolgáltatások értéke (KLIK)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FA</t>
  </si>
  <si>
    <t xml:space="preserve">B406</t>
  </si>
  <si>
    <t xml:space="preserve">Egyéb pénzügyi műveletek bevételei</t>
  </si>
  <si>
    <t xml:space="preserve">B409</t>
  </si>
  <si>
    <t xml:space="preserve">Egyéb bevételek</t>
  </si>
  <si>
    <t xml:space="preserve">B411</t>
  </si>
  <si>
    <t xml:space="preserve">Működési bevételek (=50+51+52+53+54)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</t>
  </si>
  <si>
    <t xml:space="preserve">B7</t>
  </si>
  <si>
    <t xml:space="preserve">Frelhalmozási bevételek (Ingatlan értékesítés)</t>
  </si>
  <si>
    <t xml:space="preserve">Átvett pénzeszközök </t>
  </si>
  <si>
    <t xml:space="preserve">Költségvetési bevételek (=37+49+55)</t>
  </si>
  <si>
    <t xml:space="preserve">B1-B7</t>
  </si>
  <si>
    <t xml:space="preserve">Előző év költségvetési maradványának igénybevétele</t>
  </si>
  <si>
    <t xml:space="preserve">B8131</t>
  </si>
  <si>
    <t xml:space="preserve">ÁHB megelőlegezések bevétele (közfoglalkoztatás átfutó)</t>
  </si>
  <si>
    <t xml:space="preserve">B814</t>
  </si>
  <si>
    <t xml:space="preserve">Finanszírozási bevételek</t>
  </si>
  <si>
    <t xml:space="preserve">Bevételek összesen (=56+58)</t>
  </si>
  <si>
    <t xml:space="preserve">G</t>
  </si>
  <si>
    <t xml:space="preserve">H</t>
  </si>
  <si>
    <t xml:space="preserve">I</t>
  </si>
  <si>
    <t xml:space="preserve">J</t>
  </si>
  <si>
    <t xml:space="preserve">K  </t>
  </si>
  <si>
    <t xml:space="preserve">Kormányzati funkció 
/
Szakfeladat</t>
  </si>
  <si>
    <t xml:space="preserve">Szakfeladat
megnevezése</t>
  </si>
  <si>
    <t xml:space="preserve">Összes
 kiadás</t>
  </si>
  <si>
    <t xml:space="preserve">K 1
Személyi 
juttatások
</t>
  </si>
  <si>
    <t xml:space="preserve">K 2
Munkaad.
terh.
járulékok és szoc.hoz.jár.adó</t>
  </si>
  <si>
    <t xml:space="preserve">K 3
Dologi
kiadások
</t>
  </si>
  <si>
    <t xml:space="preserve">K 4
Ellátottak pénzbeli juttatásai
</t>
  </si>
  <si>
    <t xml:space="preserve">K 5
Egyéb működési célú kiadások
</t>
  </si>
  <si>
    <t xml:space="preserve">K 6
Beruházások
</t>
  </si>
  <si>
    <t xml:space="preserve">K 7
Felújítások
</t>
  </si>
  <si>
    <t xml:space="preserve">K 9
Finanszírozási kiadások</t>
  </si>
  <si>
    <t xml:space="preserve">011130</t>
  </si>
  <si>
    <t xml:space="preserve">Önkormányzatok és önkormányzati hivatalok jogalk. és ált.ig.tev.</t>
  </si>
  <si>
    <t xml:space="preserve">013320</t>
  </si>
  <si>
    <t xml:space="preserve">Köztemető fenntartása</t>
  </si>
  <si>
    <t xml:space="preserve">013350</t>
  </si>
  <si>
    <t xml:space="preserve">Önkormányzati vagyonnal való gazdálkodással kapcsolatos feladatok</t>
  </si>
  <si>
    <t xml:space="preserve">018010</t>
  </si>
  <si>
    <t xml:space="preserve">Elszámolás a központi költségvetéssel</t>
  </si>
  <si>
    <t xml:space="preserve">018020</t>
  </si>
  <si>
    <t xml:space="preserve">Központi költségvetési befizetések</t>
  </si>
  <si>
    <t xml:space="preserve">018030</t>
  </si>
  <si>
    <t xml:space="preserve">Támogatás célú finanszírozási műveletek</t>
  </si>
  <si>
    <t xml:space="preserve">041232</t>
  </si>
  <si>
    <t xml:space="preserve">Start- munkaprogram, Téli közfoglalkoztatás</t>
  </si>
  <si>
    <t xml:space="preserve">041233</t>
  </si>
  <si>
    <t xml:space="preserve">Hosszabb időtartamú közfoglalkoztatás</t>
  </si>
  <si>
    <t xml:space="preserve">045150</t>
  </si>
  <si>
    <t xml:space="preserve">Egyéb szárazföldi személyszállítás (iskolabusz)</t>
  </si>
  <si>
    <t xml:space="preserve">045160</t>
  </si>
  <si>
    <t xml:space="preserve">Közutak, hidak, alagutak üzemeltetése</t>
  </si>
  <si>
    <t xml:space="preserve">047320</t>
  </si>
  <si>
    <t xml:space="preserve">Turizmus fejlesztési támogatások és tevékenységek</t>
  </si>
  <si>
    <t xml:space="preserve">062020</t>
  </si>
  <si>
    <t xml:space="preserve">Település fejlesztési projektek és támogatások</t>
  </si>
  <si>
    <t xml:space="preserve">064010</t>
  </si>
  <si>
    <t xml:space="preserve">Közvilágítás</t>
  </si>
  <si>
    <t xml:space="preserve">066010</t>
  </si>
  <si>
    <t xml:space="preserve">Zöldterületkezelés</t>
  </si>
  <si>
    <t xml:space="preserve">066020</t>
  </si>
  <si>
    <t xml:space="preserve">Város -, községgazdálkodás egyéb feladatai</t>
  </si>
  <si>
    <t xml:space="preserve">072112</t>
  </si>
  <si>
    <t xml:space="preserve">Háziorvosi ügyeleti ellátás</t>
  </si>
  <si>
    <t xml:space="preserve">072312</t>
  </si>
  <si>
    <t xml:space="preserve">Fogorvosi ügyeleti ellátás</t>
  </si>
  <si>
    <t xml:space="preserve">074031</t>
  </si>
  <si>
    <t xml:space="preserve">Család- és nővédelmi egészségügyi gondozás</t>
  </si>
  <si>
    <t xml:space="preserve">082044</t>
  </si>
  <si>
    <t xml:space="preserve">Könyvtári szolgáltatás</t>
  </si>
  <si>
    <t xml:space="preserve">082092</t>
  </si>
  <si>
    <t xml:space="preserve">Közművelődési intézmények, köz.szinterek működtetése</t>
  </si>
  <si>
    <t xml:space="preserve">084031</t>
  </si>
  <si>
    <t xml:space="preserve">Civil szervezetek működési támogatása</t>
  </si>
  <si>
    <t xml:space="preserve">091140</t>
  </si>
  <si>
    <t xml:space="preserve">Óvodai ellátás működési kiadásai</t>
  </si>
  <si>
    <t xml:space="preserve">094260</t>
  </si>
  <si>
    <t xml:space="preserve">Hallgatói és oktatói ösztöndíjak, egyéb juttatások</t>
  </si>
  <si>
    <t xml:space="preserve">096015</t>
  </si>
  <si>
    <t xml:space="preserve">Intézményi gyermekétkeztetés</t>
  </si>
  <si>
    <t xml:space="preserve">Elhunyt személyek hátramaradottainak támogatása</t>
  </si>
  <si>
    <t xml:space="preserve">Gyermekjóléti szolgálat</t>
  </si>
  <si>
    <t xml:space="preserve">Gyermekvédelmi pénzbeni és természetbeni ellátások</t>
  </si>
  <si>
    <t xml:space="preserve">Munkanélküli aktív korúak ellátásai</t>
  </si>
  <si>
    <t xml:space="preserve">Szociális étkeztetés </t>
  </si>
  <si>
    <t xml:space="preserve">Családsegítés</t>
  </si>
  <si>
    <t xml:space="preserve">Egyéb szociális pénzbeli és természetbeni ellátások, támogatások</t>
  </si>
  <si>
    <t xml:space="preserve">Esélyegyenlőség elősegítését elősegítő tevékenységek és programok</t>
  </si>
  <si>
    <t xml:space="preserve">Fejezeti és általános tartalék elszámolása</t>
  </si>
  <si>
    <t xml:space="preserve">Szakfeladatok összesen</t>
  </si>
  <si>
    <t xml:space="preserve">K1-K9. Költségvetési kiadások</t>
  </si>
  <si>
    <t xml:space="preserve">E 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B</t>
  </si>
  <si>
    <t xml:space="preserve">AC</t>
  </si>
  <si>
    <t xml:space="preserve">AE</t>
  </si>
  <si>
    <t xml:space="preserve">Eredeti
előirányzat</t>
  </si>
  <si>
    <t xml:space="preserve">kormányzati funkció</t>
  </si>
  <si>
    <t xml:space="preserve">011130.</t>
  </si>
  <si>
    <t xml:space="preserve">013320.</t>
  </si>
  <si>
    <t xml:space="preserve">013350.</t>
  </si>
  <si>
    <t xml:space="preserve">18010</t>
  </si>
  <si>
    <t xml:space="preserve">018030.</t>
  </si>
  <si>
    <t xml:space="preserve">041232.</t>
  </si>
  <si>
    <t xml:space="preserve">041233.</t>
  </si>
  <si>
    <t xml:space="preserve">045150.</t>
  </si>
  <si>
    <t xml:space="preserve">045160.</t>
  </si>
  <si>
    <t xml:space="preserve">064010.</t>
  </si>
  <si>
    <t xml:space="preserve">066010.</t>
  </si>
  <si>
    <t xml:space="preserve">066020.</t>
  </si>
  <si>
    <t xml:space="preserve">074031.</t>
  </si>
  <si>
    <t xml:space="preserve">082044.</t>
  </si>
  <si>
    <t xml:space="preserve">082092.</t>
  </si>
  <si>
    <t xml:space="preserve">084031.</t>
  </si>
  <si>
    <t xml:space="preserve">094260.</t>
  </si>
  <si>
    <t xml:space="preserve">ÖSSZESEN</t>
  </si>
  <si>
    <t xml:space="preserve">szakfeladat</t>
  </si>
  <si>
    <t xml:space="preserve"> Esélyegyenlőség elősegítését elősegítő tevékenységek és programok </t>
  </si>
  <si>
    <t xml:space="preserve">megnevezés</t>
  </si>
  <si>
    <t xml:space="preserve">Önk. és.ö.hivat. Jogalk.és á.ig.tev.</t>
  </si>
  <si>
    <t xml:space="preserve">Köztemető-
fenntartás
és
működtetés</t>
  </si>
  <si>
    <t xml:space="preserve">Önkorm. vagyonnal való gazdálkod. Kapcs. fa.</t>
  </si>
  <si>
    <t xml:space="preserve">Elszámolás az állami költségvetéssel</t>
  </si>
  <si>
    <t xml:space="preserve">Központi kv-i berfizetések</t>
  </si>
  <si>
    <t xml:space="preserve">Támogatás 
célú finansz.
műveletek</t>
  </si>
  <si>
    <t xml:space="preserve">Téli közfogl.</t>
  </si>
  <si>
    <t xml:space="preserve">Hosszabb 
időtartamú
közfogl.</t>
  </si>
  <si>
    <t xml:space="preserve">Egyéb
szárazföldi személyszáll.</t>
  </si>
  <si>
    <t xml:space="preserve">Közutak.. 
üzemeltetése,
 fenntartása</t>
  </si>
  <si>
    <t xml:space="preserve">Turizmus fejlesztlsi támogatások és tevékenységek</t>
  </si>
  <si>
    <t xml:space="preserve">település fejéesztési projektek és támogatások</t>
  </si>
  <si>
    <t xml:space="preserve">Zöldterület-
kezelés</t>
  </si>
  <si>
    <t xml:space="preserve">Város-, és
községgazd.</t>
  </si>
  <si>
    <t xml:space="preserve">Család-
nővédelmi
eg.gond.</t>
  </si>
  <si>
    <t xml:space="preserve">Könyvtári 
szolgáltatás</t>
  </si>
  <si>
    <t xml:space="preserve">Közműv.int-
közösségi
szint.műk.</t>
  </si>
  <si>
    <t xml:space="preserve">Civil szerv.
működési
támogatása</t>
  </si>
  <si>
    <t xml:space="preserve">Hallgatói és
oktatói ösztöndíjak, egyéb jutt.</t>
  </si>
  <si>
    <t xml:space="preserve"> int.gyermek-
étkeztetés</t>
  </si>
  <si>
    <t xml:space="preserve">Elhunyt
személyek
hátramar.
pénz.ell.</t>
  </si>
  <si>
    <t xml:space="preserve">Gyermek
jóléti szolg.</t>
  </si>
  <si>
    <t xml:space="preserve">Gyermek
véd.pénz.és term.ellát.</t>
  </si>
  <si>
    <t xml:space="preserve">Munkanélk.
aktív kor.
ellátásai</t>
  </si>
  <si>
    <t xml:space="preserve">Szoc.
étkeztetés</t>
  </si>
  <si>
    <t xml:space="preserve">Házi
segítség-nyújtás</t>
  </si>
  <si>
    <t xml:space="preserve">Egyéb szoc.
pénz.ellát.
támogatás</t>
  </si>
  <si>
    <t xml:space="preserve">Fejezeti és
általános
tartalék elsz.</t>
  </si>
  <si>
    <t xml:space="preserve">01</t>
  </si>
  <si>
    <t xml:space="preserve">Törvény szerinti illetmények, munkabérek</t>
  </si>
  <si>
    <t xml:space="preserve">K1101</t>
  </si>
  <si>
    <t xml:space="preserve">02</t>
  </si>
  <si>
    <t xml:space="preserve">Normatív jutalmak</t>
  </si>
  <si>
    <t xml:space="preserve">K1102</t>
  </si>
  <si>
    <t xml:space="preserve">03</t>
  </si>
  <si>
    <t xml:space="preserve">Céljuttatás, projektprémium</t>
  </si>
  <si>
    <t xml:space="preserve">K1103</t>
  </si>
  <si>
    <t xml:space="preserve">04</t>
  </si>
  <si>
    <t xml:space="preserve">Készenléti, ügyeleti, helyettesítési díj, túlóra, túlszolgálat</t>
  </si>
  <si>
    <t xml:space="preserve">K1104</t>
  </si>
  <si>
    <t xml:space="preserve">05</t>
  </si>
  <si>
    <t xml:space="preserve">Végkielégítés</t>
  </si>
  <si>
    <t xml:space="preserve">K1105</t>
  </si>
  <si>
    <t xml:space="preserve">06</t>
  </si>
  <si>
    <t xml:space="preserve">Jubileumi jutalom</t>
  </si>
  <si>
    <t xml:space="preserve">K1106</t>
  </si>
  <si>
    <t xml:space="preserve">Foglalkoztatottak jutalma</t>
  </si>
  <si>
    <t xml:space="preserve">Béren kívüli juttatások</t>
  </si>
  <si>
    <t xml:space="preserve">K1107</t>
  </si>
  <si>
    <t xml:space="preserve">08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11</t>
  </si>
  <si>
    <t xml:space="preserve">Lakhatási támogatások</t>
  </si>
  <si>
    <t xml:space="preserve">K1111</t>
  </si>
  <si>
    <t xml:space="preserve">12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(=01+…+13)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16</t>
  </si>
  <si>
    <t xml:space="preserve">Egyéb külső személyi juttatások</t>
  </si>
  <si>
    <t xml:space="preserve">K123</t>
  </si>
  <si>
    <t xml:space="preserve">Külső személyi juttatások (=15+16+17)</t>
  </si>
  <si>
    <t xml:space="preserve">K12</t>
  </si>
  <si>
    <t xml:space="preserve">Személyi juttatások (=14+18)</t>
  </si>
  <si>
    <t xml:space="preserve">Munkaadókat terhelő járulékok és szociális hozzájárulási adó                                                                            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21</t>
  </si>
  <si>
    <t xml:space="preserve">Árubeszerzés</t>
  </si>
  <si>
    <t xml:space="preserve">K313</t>
  </si>
  <si>
    <t xml:space="preserve">Készletbeszerzés (=21+22+23)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(=25+26)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27</t>
  </si>
  <si>
    <t xml:space="preserve">Bérleti és lízing díjak</t>
  </si>
  <si>
    <t xml:space="preserve">K333</t>
  </si>
  <si>
    <t xml:space="preserve">Bérlet és lizing</t>
  </si>
  <si>
    <t xml:space="preserve">Karbantartási, kisjavítási szolgáltatások</t>
  </si>
  <si>
    <t xml:space="preserve">K334</t>
  </si>
  <si>
    <t xml:space="preserve">30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(=28+…+34)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37</t>
  </si>
  <si>
    <t xml:space="preserve">Fizetendő általános forgalmi adó </t>
  </si>
  <si>
    <t xml:space="preserve">K352</t>
  </si>
  <si>
    <t xml:space="preserve">38</t>
  </si>
  <si>
    <t xml:space="preserve">Kamatkiadások </t>
  </si>
  <si>
    <t xml:space="preserve">K353</t>
  </si>
  <si>
    <t xml:space="preserve">39</t>
  </si>
  <si>
    <t xml:space="preserve">Egyéb pénzügyi műveletek kiadásai</t>
  </si>
  <si>
    <t xml:space="preserve">K354</t>
  </si>
  <si>
    <t xml:space="preserve">40</t>
  </si>
  <si>
    <t xml:space="preserve">Egyéb dologi kiadások</t>
  </si>
  <si>
    <t xml:space="preserve">K355</t>
  </si>
  <si>
    <t xml:space="preserve">Egzéb dologi kiadások - testvértelepülések partnerkapcsolat ápolás</t>
  </si>
  <si>
    <t xml:space="preserve">Dijak, egyéb brefizetések</t>
  </si>
  <si>
    <t xml:space="preserve">Különféle befizetések és egyéb dologi kiadások (=39+…+43)</t>
  </si>
  <si>
    <t xml:space="preserve">K35</t>
  </si>
  <si>
    <t xml:space="preserve">Dologi kiadások (=24+27+35+38+44)</t>
  </si>
  <si>
    <t xml:space="preserve">4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46</t>
  </si>
  <si>
    <t xml:space="preserve">Lakhatással kapcsolatos ellátások</t>
  </si>
  <si>
    <t xml:space="preserve">K46</t>
  </si>
  <si>
    <t xml:space="preserve">47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(=46+...+53)</t>
  </si>
  <si>
    <t xml:space="preserve">Nemzetközi kötelezettségek</t>
  </si>
  <si>
    <t xml:space="preserve">K501</t>
  </si>
  <si>
    <t xml:space="preserve">49</t>
  </si>
  <si>
    <t xml:space="preserve">Elvonások és befizetések</t>
  </si>
  <si>
    <t xml:space="preserve">K502</t>
  </si>
  <si>
    <t xml:space="preserve">50</t>
  </si>
  <si>
    <t xml:space="preserve">Működési célú garancia- és kezességvállalásból származó kifizetés államháztartáson belülre</t>
  </si>
  <si>
    <t xml:space="preserve">K503</t>
  </si>
  <si>
    <t xml:space="preserve">51</t>
  </si>
  <si>
    <t xml:space="preserve">Működési célú visszatérítendő támogatások, kölcsönök nyújtása államháztartáson belülre</t>
  </si>
  <si>
    <t xml:space="preserve">K504</t>
  </si>
  <si>
    <t xml:space="preserve">52</t>
  </si>
  <si>
    <t xml:space="preserve">Működési célú visszatérítendő támogatások, kölcsönök törlesztése államháztartáson belülre</t>
  </si>
  <si>
    <t xml:space="preserve">K505</t>
  </si>
  <si>
    <t xml:space="preserve">Előző évi elszámolások kiadásai</t>
  </si>
  <si>
    <t xml:space="preserve">Működési kölcsön nyújtása ÁHB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1</t>
  </si>
  <si>
    <t xml:space="preserve">Egyéb működési célú kiadások (=55+…+66)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(=68+…+74)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(=76+...+79)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(=81+…+88)</t>
  </si>
  <si>
    <t xml:space="preserve">K8</t>
  </si>
  <si>
    <t xml:space="preserve">Költségvetési kiadások (=19+20+45+54+67+75+80+89)</t>
  </si>
  <si>
    <t xml:space="preserve">K1-K8</t>
  </si>
  <si>
    <t xml:space="preserve">ÁHB megelőlegezések</t>
  </si>
  <si>
    <t xml:space="preserve">K914</t>
  </si>
  <si>
    <t xml:space="preserve">Intézmény finanszirozás</t>
  </si>
  <si>
    <t xml:space="preserve">K915</t>
  </si>
  <si>
    <t xml:space="preserve">Összes kiadás</t>
  </si>
  <si>
    <t xml:space="preserve">Kormányzati funkció (szakfeladat) száma:  011130</t>
  </si>
  <si>
    <t xml:space="preserve">megnevezése: Önkormányzatok és önkormányzati hivatalok jogalkotó
                        és általános igazgatási tevékenysége</t>
  </si>
  <si>
    <t xml:space="preserve">sorszám</t>
  </si>
  <si>
    <t xml:space="preserve">B </t>
  </si>
  <si>
    <t xml:space="preserve">Rovatszám</t>
  </si>
  <si>
    <t xml:space="preserve">előirányzat</t>
  </si>
  <si>
    <t xml:space="preserve">2020. évi Előirányzat</t>
  </si>
  <si>
    <t xml:space="preserve">Teljesítés 2019.12.31</t>
  </si>
  <si>
    <t xml:space="preserve">Polgármester és alpolgármester illetménye</t>
  </si>
  <si>
    <t xml:space="preserve">Polgármester és alpolgármester költségtérítése </t>
  </si>
  <si>
    <t xml:space="preserve">Egyéb Költségtérítések</t>
  </si>
  <si>
    <t xml:space="preserve">Munkavégzésre irányuló egyéb jogvisziny (Megbízási szerződés)</t>
  </si>
  <si>
    <t xml:space="preserve">Külső személyi juttatások (=1+2+3)</t>
  </si>
  <si>
    <t xml:space="preserve">Szociális hozzájárulási adó </t>
  </si>
  <si>
    <t xml:space="preserve">szochó béren kívüli</t>
  </si>
  <si>
    <t xml:space="preserve">SZJA</t>
  </si>
  <si>
    <t xml:space="preserve">Munkaadókat terhelő járulékok és szociális hozzájárulási adó (=5)</t>
  </si>
  <si>
    <t xml:space="preserve">könyv beszerzés </t>
  </si>
  <si>
    <t xml:space="preserve">folyóirat</t>
  </si>
  <si>
    <t xml:space="preserve">egyéb szakmai anyag beszerzése</t>
  </si>
  <si>
    <t xml:space="preserve">Szakmai anyagok</t>
  </si>
  <si>
    <t xml:space="preserve">Irodaszer, nyomtatvány, nyomtatási kellékek</t>
  </si>
  <si>
    <t xml:space="preserve">Élelmiszer vásárlás</t>
  </si>
  <si>
    <t xml:space="preserve">Egyéb üzemfenntartási anyagok</t>
  </si>
  <si>
    <t xml:space="preserve">Üzemfenntartási anyagok</t>
  </si>
  <si>
    <t xml:space="preserve">Adatátviteli célú távközlés (domain név)</t>
  </si>
  <si>
    <t xml:space="preserve">Egyéb informatikai (Honlap karbantartás)</t>
  </si>
  <si>
    <t xml:space="preserve">Informatikai szolgáltatások</t>
  </si>
  <si>
    <t xml:space="preserve">Karbantartás, kisjavítás</t>
  </si>
  <si>
    <t xml:space="preserve">Bérlet és lízing</t>
  </si>
  <si>
    <t xml:space="preserve">Közvetített szolgáltatások ÁHB és ÁHK</t>
  </si>
  <si>
    <t xml:space="preserve">Szakmai tevékenységet segítő szolgáltatások (pályázatírás)</t>
  </si>
  <si>
    <t xml:space="preserve">Egyéb szolgáltatások Bankköltség, postai dijak</t>
  </si>
  <si>
    <t xml:space="preserve">Szállítás szolgáltatás</t>
  </si>
  <si>
    <t xml:space="preserve">Egyéb üzemeltetési szolgáltatások</t>
  </si>
  <si>
    <t xml:space="preserve">Egyéb szolgáltatások összesen</t>
  </si>
  <si>
    <t xml:space="preserve">Szolgáltatási kiadások (=11+12+13)</t>
  </si>
  <si>
    <t xml:space="preserve">Reklám-, propaganda kiad.</t>
  </si>
  <si>
    <t xml:space="preserve">Kiküldetések</t>
  </si>
  <si>
    <t xml:space="preserve">Kiküldetések, reklám és propagandakiadások (=15+16)</t>
  </si>
  <si>
    <t xml:space="preserve">Műk.célú előzetesen felszámított ÁFA</t>
  </si>
  <si>
    <t xml:space="preserve">Egyéb dologi kiadások - testvér települési kapcsolatok</t>
  </si>
  <si>
    <t xml:space="preserve">Díjak,egyéb befiz.kapcs.kiadás</t>
  </si>
  <si>
    <t xml:space="preserve">Különféle befizetések és egyéb dologi kiadások (=18)</t>
  </si>
  <si>
    <t xml:space="preserve">Dologi kiadások (=10+14+17+19)</t>
  </si>
  <si>
    <t xml:space="preserve">Nemzetiségi önkormányzatoknak nyújtott visszatérítendő támogatás</t>
  </si>
  <si>
    <t xml:space="preserve">Tagdíjak</t>
  </si>
  <si>
    <t xml:space="preserve">Egy civil vagy más nonprofit (Tagdíjak)</t>
  </si>
  <si>
    <t xml:space="preserve">Egyéb működési célú kiadások (=21)</t>
  </si>
  <si>
    <t xml:space="preserve">Szellemi termékek beszerzése ASP</t>
  </si>
  <si>
    <t xml:space="preserve">Informatikai eszközök beszerzése ASP</t>
  </si>
  <si>
    <t xml:space="preserve">Egyéb tárgyi eszkö</t>
  </si>
  <si>
    <t xml:space="preserve">Beruh.c le nem vonható ÁFA asp</t>
  </si>
  <si>
    <t xml:space="preserve">K </t>
  </si>
  <si>
    <t xml:space="preserve">Beruházások összesen</t>
  </si>
  <si>
    <t xml:space="preserve">Felújítási ÁFA</t>
  </si>
  <si>
    <t xml:space="preserve">Felújítás összesen</t>
  </si>
  <si>
    <t xml:space="preserve">Egyéb felhalmozási célú kiadások</t>
  </si>
  <si>
    <t xml:space="preserve">Kincstár jegyek vás</t>
  </si>
  <si>
    <t xml:space="preserve">ÁHB megelőlegezések visszafiz</t>
  </si>
  <si>
    <t xml:space="preserve">Kormányzati funkció (szakfeladat) összesen</t>
  </si>
  <si>
    <t xml:space="preserve">Kormányzati funkció (szakfeladat) száma:   013320</t>
  </si>
  <si>
    <t xml:space="preserve">megnevezése: Köztemető fenntartartása</t>
  </si>
  <si>
    <t xml:space="preserve">Külső személyi juttatások</t>
  </si>
  <si>
    <t xml:space="preserve">Munkaadókat terhelő járulékok és szoc.ho</t>
  </si>
  <si>
    <t xml:space="preserve">hajtó- és kenőanyag beszerzés (Üzemanyag)</t>
  </si>
  <si>
    <t xml:space="preserve">egyéb (karbantartási) anyag beszerzése</t>
  </si>
  <si>
    <t xml:space="preserve">Készletbeszerzés (=1+2)</t>
  </si>
  <si>
    <t xml:space="preserve">villamosenergia szolgáltatás</t>
  </si>
  <si>
    <t xml:space="preserve">közüzemi díj</t>
  </si>
  <si>
    <t xml:space="preserve">Karbantartási, kisjavítási sz.</t>
  </si>
  <si>
    <t xml:space="preserve">egyéb szolgáltatások</t>
  </si>
  <si>
    <t xml:space="preserve">Szolgáltatási kiadások (=4+5+6+7)</t>
  </si>
  <si>
    <t xml:space="preserve">Különféle befizetések és egyéb dologi kiadások</t>
  </si>
  <si>
    <t xml:space="preserve">ingatlanok beszerzése</t>
  </si>
  <si>
    <t xml:space="preserve">tárgyi eszköz beszerzése</t>
  </si>
  <si>
    <t xml:space="preserve">Beruházás ÁFA</t>
  </si>
  <si>
    <t xml:space="preserve">Ingatlanok felújítása </t>
  </si>
  <si>
    <t xml:space="preserve">Kormányzati funkció (szakfeladat) száma:  013350</t>
  </si>
  <si>
    <t xml:space="preserve">RÉSZGAZDA</t>
  </si>
  <si>
    <t xml:space="preserve">megnevezése: Önkormányzati vagyonnal való gazdálkodással kapcsolatos feladatok</t>
  </si>
  <si>
    <t xml:space="preserve">Munkaadókat terhelő járulékok és szoc. Hozzájárulási adó</t>
  </si>
  <si>
    <t xml:space="preserve">Egy szakmai tervet segítő szolg.(pályázati menedzsment, szakmai szolgáltatsok)</t>
  </si>
  <si>
    <t xml:space="preserve">Mc le nem vonható ÁFA</t>
  </si>
  <si>
    <t xml:space="preserve">Díjak egy befiz-hez kapcs.ki</t>
  </si>
  <si>
    <t xml:space="preserve">dologi kadások</t>
  </si>
  <si>
    <t xml:space="preserve">Különféle befizetések és egyéb dologi kadások</t>
  </si>
  <si>
    <t xml:space="preserve">Szelllemi termékék beszerzése</t>
  </si>
  <si>
    <t xml:space="preserve">Épületek</t>
  </si>
  <si>
    <t xml:space="preserve">Építmények</t>
  </si>
  <si>
    <t xml:space="preserve">Egyéb építmények beszerzése, létesítése</t>
  </si>
  <si>
    <t xml:space="preserve">Beruházás áfa</t>
  </si>
  <si>
    <t xml:space="preserve">Turisztikai pályázat összesen</t>
  </si>
  <si>
    <t xml:space="preserve">Mini bölcsőde kialakítása</t>
  </si>
  <si>
    <t xml:space="preserve">Gépek berendezések</t>
  </si>
  <si>
    <t xml:space="preserve">Építmények felújítása</t>
  </si>
  <si>
    <t xml:space="preserve">felújítás áfa</t>
  </si>
  <si>
    <t xml:space="preserve">Felújítási kiadások</t>
  </si>
  <si>
    <t xml:space="preserve">6.600</t>
  </si>
  <si>
    <t xml:space="preserve">Kormányzati funkció (szakfeladat) száma:  018010</t>
  </si>
  <si>
    <t xml:space="preserve">megnevezése: Önkormányzatok elszámolása a központi költségvetéssel</t>
  </si>
  <si>
    <t xml:space="preserve">Előző évi elszámolás kötelezettsége </t>
  </si>
  <si>
    <t xml:space="preserve">K,</t>
  </si>
  <si>
    <t xml:space="preserve">ÁHB megelőlegezések visszafizetései</t>
  </si>
  <si>
    <t xml:space="preserve">Kormányzati funkció (szakfeladat) száma:  018020</t>
  </si>
  <si>
    <t xml:space="preserve">megnevezése: Központi költségvetési befiztések</t>
  </si>
  <si>
    <t xml:space="preserve">Egyéb működési célú tám.államházt.b. elkül.állami pénzalapok</t>
  </si>
  <si>
    <t xml:space="preserve">Egyéb működési célú tám.államházt.b. helyi önkormányzatok</t>
  </si>
  <si>
    <t xml:space="preserve">ÁHB megelőlegezések (2019. évi tám előleg visszafizetése)</t>
  </si>
  <si>
    <t xml:space="preserve">Finanszírozási feladatok</t>
  </si>
  <si>
    <t xml:space="preserve">Kormányzati funkció összesen</t>
  </si>
  <si>
    <t xml:space="preserve">Kormányzati funkció (szakfeladat) száma: 018030</t>
  </si>
  <si>
    <t xml:space="preserve">megnevezése: Támogatás célú finanszírozási műveletek</t>
  </si>
  <si>
    <t xml:space="preserve">Közp. irányító szervi mc  tám.</t>
  </si>
  <si>
    <t xml:space="preserve">Óvoda működési támogatása</t>
  </si>
  <si>
    <t xml:space="preserve">Hivatal működési támogatása </t>
  </si>
  <si>
    <t xml:space="preserve">Finanszírozási kiadások (=1+2+3)</t>
  </si>
  <si>
    <t xml:space="preserve">Kormányzati funkció (szakfeladat) száma:   041232</t>
  </si>
  <si>
    <t xml:space="preserve">megnevezése: Start- munkaprogram, Téli közfoglalkoztatás</t>
  </si>
  <si>
    <t xml:space="preserve">egyéb bérrendszer hatálya alá tartozók munkabére</t>
  </si>
  <si>
    <t xml:space="preserve">Foglalkoztatottak személyi juttatásai</t>
  </si>
  <si>
    <t xml:space="preserve">Szociális hozzájárulási adó 13,5%</t>
  </si>
  <si>
    <t xml:space="preserve">Munkaadókat terhelő járulékok és szociális hozzájárulási adó (=3)</t>
  </si>
  <si>
    <t xml:space="preserve">Kormányzati funkció (szakfeladat) összesen (=2+4)</t>
  </si>
  <si>
    <t xml:space="preserve">Kormányzati funkció (szakfeladat) száma:  041233</t>
  </si>
  <si>
    <t xml:space="preserve">megnevezése: Hosszabb időtartamú közfoglalkoztatás</t>
  </si>
  <si>
    <t xml:space="preserve">Az  adatok csak a  2019.december - 2020. február</t>
  </si>
  <si>
    <t xml:space="preserve">Béren kívüli juttatás</t>
  </si>
  <si>
    <t xml:space="preserve">béreket és közterheket tartalmazzák</t>
  </si>
  <si>
    <t xml:space="preserve">Betegszabadság kia.</t>
  </si>
  <si>
    <t xml:space="preserve">SZOCHO kia</t>
  </si>
  <si>
    <t xml:space="preserve">EHO kia</t>
  </si>
  <si>
    <t xml:space="preserve">Táppénz hozzájárulás</t>
  </si>
  <si>
    <t xml:space="preserve">Munkáltatót terhelő személyi </t>
  </si>
  <si>
    <t xml:space="preserve">Szociális hozzájárulási adó</t>
  </si>
  <si>
    <t xml:space="preserve">Munkaadókat terhelő járulékok és szociális hozzájárulási adó</t>
  </si>
  <si>
    <t xml:space="preserve">Egy éven belül elhasználódó</t>
  </si>
  <si>
    <t xml:space="preserve">Egy üzemeltetési  fenntartás</t>
  </si>
  <si>
    <t xml:space="preserve">Készletbeszerzés</t>
  </si>
  <si>
    <t xml:space="preserve">Egyéb szolgáltatások (K337)</t>
  </si>
  <si>
    <t xml:space="preserve">Szolgáltatási kiadások</t>
  </si>
  <si>
    <t xml:space="preserve">Dologi kiadások,</t>
  </si>
  <si>
    <t xml:space="preserve">Kisért. gép,ber és felsz</t>
  </si>
  <si>
    <t xml:space="preserve">Beruh.c le nem vont ÁFA</t>
  </si>
  <si>
    <t xml:space="preserve">Egy gép,ber és felsz felújí</t>
  </si>
  <si>
    <t xml:space="preserve">Felúj.c le nem vonható ÁFA</t>
  </si>
  <si>
    <t xml:space="preserve">Kormányzati funkció (szakfeladat) száma: 045150/493908</t>
  </si>
  <si>
    <t xml:space="preserve">megnevezése:  Egyéb szárazföldi személyszállítás (iskolabusz)</t>
  </si>
  <si>
    <t xml:space="preserve">főkönyvi szám</t>
  </si>
  <si>
    <t xml:space="preserve">hajtó- és kenőanyag beszerzés</t>
  </si>
  <si>
    <t xml:space="preserve">tisztítószer</t>
  </si>
  <si>
    <t xml:space="preserve">egyéb karb.anyag   </t>
  </si>
  <si>
    <t xml:space="preserve">Készletbeszerzések (=1+2+3)</t>
  </si>
  <si>
    <t xml:space="preserve">karbantartás, kisjavítás, értékbecslés</t>
  </si>
  <si>
    <t xml:space="preserve">szakmai szolgáltatás </t>
  </si>
  <si>
    <t xml:space="preserve">Biztosítás   kötelező, utas, casco, szállítás szolgáltatás</t>
  </si>
  <si>
    <t xml:space="preserve">egyéb üzemeltetés (mosatás)</t>
  </si>
  <si>
    <t xml:space="preserve">Szolgáltatási kiadások (=5+6+7+8)</t>
  </si>
  <si>
    <t xml:space="preserve">Különféle befizetések és egyéb dologi kiadások (=10)</t>
  </si>
  <si>
    <t xml:space="preserve">Dologi kiadások (=4+9+11)</t>
  </si>
  <si>
    <t xml:space="preserve">Kormányzati funkció (szakfeladat) összesen (=12)</t>
  </si>
  <si>
    <t xml:space="preserve">Kormányzati funkció (szakfeladat) száma:   045160</t>
  </si>
  <si>
    <t xml:space="preserve">megnevezése: Közutak, hidak, alagutak üzemeltetése</t>
  </si>
  <si>
    <t xml:space="preserve">hajtó- és kenőanyag beszerzés, sikosság mentesítő anyagok</t>
  </si>
  <si>
    <t xml:space="preserve">Karbantartási,kisjavítási</t>
  </si>
  <si>
    <t xml:space="preserve">Egy szakmai tervet segtítő szolg.</t>
  </si>
  <si>
    <t xml:space="preserve">egyéb üzemeltetés, fenntartás---- hótolás, síkosság mentesítés</t>
  </si>
  <si>
    <t xml:space="preserve">egyéb üzemeltetés, fenntartás---- kátyúzás</t>
  </si>
  <si>
    <t xml:space="preserve">Szolgáltatási kiadások (=1+2+3)</t>
  </si>
  <si>
    <t xml:space="preserve">Műk.célú előzetesen felszámított ÁFA (=4x27%)</t>
  </si>
  <si>
    <t xml:space="preserve">Díjak egy befizhez kapcs.ki</t>
  </si>
  <si>
    <t xml:space="preserve">Dijak egyéb befizetések</t>
  </si>
  <si>
    <t xml:space="preserve">Egy építmény beszerz,létesítés (Járdaépítés I. szakasz)</t>
  </si>
  <si>
    <t xml:space="preserve">Beruh. C  le nem vonható ÁFA</t>
  </si>
  <si>
    <t xml:space="preserve">Breruházás összesen</t>
  </si>
  <si>
    <t xml:space="preserve">Ingatlanok  felújítása</t>
  </si>
  <si>
    <t xml:space="preserve">Felújítás ÁFA</t>
  </si>
  <si>
    <t xml:space="preserve">Felújítások összesen</t>
  </si>
  <si>
    <t xml:space="preserve">Kormányzati funkció (szakfeladat) összesen (=7+13)</t>
  </si>
  <si>
    <t xml:space="preserve">Kormányzati funkció (szakfeladat) száma:   064010</t>
  </si>
  <si>
    <t xml:space="preserve">megnevezése: Közvilágítás</t>
  </si>
  <si>
    <t xml:space="preserve">villamosenergia szolgáltatás, közvilágítás karbantartási díj</t>
  </si>
  <si>
    <t xml:space="preserve">Karbantartás</t>
  </si>
  <si>
    <t xml:space="preserve">Szolgáltatási kiadások (=1)</t>
  </si>
  <si>
    <t xml:space="preserve">Egyélb dologi kiadások</t>
  </si>
  <si>
    <t xml:space="preserve">Különféle befizetések és egyéb dologi kiadások (=3)</t>
  </si>
  <si>
    <t xml:space="preserve">Dologi kiadások (=2+4)</t>
  </si>
  <si>
    <t xml:space="preserve">Kormányzati funkció (szakfeladat) összesen (=5)</t>
  </si>
  <si>
    <t xml:space="preserve">Kormányzati funkció (szakfeladat) száma:   047320</t>
  </si>
  <si>
    <t xml:space="preserve">megnevezése: turizmusfejlesztési támogatások és tevékenységek</t>
  </si>
  <si>
    <t xml:space="preserve">Munkavégzésre irányuló egyéb jogiszony</t>
  </si>
  <si>
    <t xml:space="preserve">Munkáltatói járulékok</t>
  </si>
  <si>
    <t xml:space="preserve">Szakmai tevékenység</t>
  </si>
  <si>
    <t xml:space="preserve">Reklám propaganda - nyilvánosság biztosítása</t>
  </si>
  <si>
    <t xml:space="preserve">    </t>
  </si>
  <si>
    <t xml:space="preserve">Kiküldetés,reklám,propaganda</t>
  </si>
  <si>
    <t xml:space="preserve">Díjak egy befiz-hez kapcs, (közbeszerzés költségei, telekkialakítás)</t>
  </si>
  <si>
    <t xml:space="preserve">DOLOGI KIADÁSOKI</t>
  </si>
  <si>
    <t xml:space="preserve">Immateriális javask( szoftverek kiviteli és eng-.i tervek</t>
  </si>
  <si>
    <t xml:space="preserve">Építmények (Utak, járdák. Terek)</t>
  </si>
  <si>
    <t xml:space="preserve">Egyéb tárgyi eszközök beszerzése</t>
  </si>
  <si>
    <t xml:space="preserve">Beruházás   összesen</t>
  </si>
  <si>
    <t xml:space="preserve">Kormányzati funkció (szakfeladat) összesen </t>
  </si>
  <si>
    <t xml:space="preserve">Kormányzati funkció (szakfeladat) száma:   062020</t>
  </si>
  <si>
    <t xml:space="preserve">megnevezése Településfejlesztési projektek és támogatások </t>
  </si>
  <si>
    <t xml:space="preserve">2020- évi Előirányzat</t>
  </si>
  <si>
    <t xml:space="preserve">Magyar Falu program, Főtér rekonstrukció pályázat,  Energetikai pályázat</t>
  </si>
  <si>
    <t xml:space="preserve">Immateriális javask (szoftverek kiviteli és eng-.i tervek)</t>
  </si>
  <si>
    <t xml:space="preserve">Kormányzati funkció (szakfeladat) száma:  066010/813000</t>
  </si>
  <si>
    <t xml:space="preserve">megnevezése: Zöldterület-kezelés</t>
  </si>
  <si>
    <t xml:space="preserve">teljes munkaidősegyéb bérr.hat. alá tartózó </t>
  </si>
  <si>
    <t xml:space="preserve">teljesmunkaidős egyéb bérr.hat. alá tartózó  béren kívüli juttatása</t>
  </si>
  <si>
    <t xml:space="preserve">jutalom</t>
  </si>
  <si>
    <t xml:space="preserve">egy költségtérítések</t>
  </si>
  <si>
    <t xml:space="preserve">Foglalkoztatottak személyi juttatásai (=1+2+3)</t>
  </si>
  <si>
    <t xml:space="preserve">K 12</t>
  </si>
  <si>
    <t xml:space="preserve">Külső személyi juttatás</t>
  </si>
  <si>
    <t xml:space="preserve">munkáltatói szja</t>
  </si>
  <si>
    <t xml:space="preserve">Munkáltatót  terh.szja</t>
  </si>
  <si>
    <t xml:space="preserve">Munkaadókat terhelő járulékok és szociális hozzájárulási adó (=5+6+7)</t>
  </si>
  <si>
    <t xml:space="preserve">hajtó és kenőanyag beszerzés</t>
  </si>
  <si>
    <t xml:space="preserve">munkaruha, védőruha</t>
  </si>
  <si>
    <t xml:space="preserve">Készletbeszerzések (=9+10+11)</t>
  </si>
  <si>
    <t xml:space="preserve">karbantartási, kisjavítási szolgáltatási kiadások -traktor javítás. egyéb</t>
  </si>
  <si>
    <t xml:space="preserve">biztosítási díjak (géptörés, kötelező)</t>
  </si>
  <si>
    <t xml:space="preserve">Szolgáltatási kiadások (=13+14)</t>
  </si>
  <si>
    <t xml:space="preserve">Különféle befizetések és egyéb dologi kiadások (=16)</t>
  </si>
  <si>
    <t xml:space="preserve">Dologi kiadások (=12+15+17)</t>
  </si>
  <si>
    <t xml:space="preserve">Egyéb tárgyi eszközök</t>
  </si>
  <si>
    <t xml:space="preserve">Beruházási célú ÁFA</t>
  </si>
  <si>
    <t xml:space="preserve">Kormányzati funkció (szakfeladat) összesen (=4+8+18)</t>
  </si>
  <si>
    <t xml:space="preserve">Kormányzati funkció (szakfeladat) száma:  066020</t>
  </si>
  <si>
    <t xml:space="preserve">megnevezése: Város -, községgazdálkodás egyéb feladatai</t>
  </si>
  <si>
    <t xml:space="preserve">Alapilletmények</t>
  </si>
  <si>
    <t xml:space="preserve">SZOCHO</t>
  </si>
  <si>
    <t xml:space="preserve"> </t>
  </si>
  <si>
    <t xml:space="preserve">egyéb anyag beszerzése és virágosítás</t>
  </si>
  <si>
    <t xml:space="preserve">Készletbeszerzések (=1)</t>
  </si>
  <si>
    <t xml:space="preserve">gázenergia szolgáltatás  (Tájház nyári ktg.)</t>
  </si>
  <si>
    <t xml:space="preserve">villamosenergia szolgáltatás  (Tájház nyári ktg.)</t>
  </si>
  <si>
    <t xml:space="preserve">víz- és csatornadíj  (Tájház nyári ktg.)</t>
  </si>
  <si>
    <t xml:space="preserve">közüzemi szolgáltatások</t>
  </si>
  <si>
    <t xml:space="preserve">karbantartási, kisjavítási szolgáltatási kiadások Tájház</t>
  </si>
  <si>
    <t xml:space="preserve">karbantartási, kisjavítási szolgáltatási kiadások -egyéb önkormányzati vagyon</t>
  </si>
  <si>
    <t xml:space="preserve">Szakmai tevékenységet segítő szolgáltatás</t>
  </si>
  <si>
    <t xml:space="preserve">biztosítások   </t>
  </si>
  <si>
    <t xml:space="preserve">szemétszállítás</t>
  </si>
  <si>
    <t xml:space="preserve">kéményseprés</t>
  </si>
  <si>
    <t xml:space="preserve">Tűzvédelem</t>
  </si>
  <si>
    <t xml:space="preserve">egyéb díjak  (emelő kosaras gép bérlés, egyéb váratlan kiad.)</t>
  </si>
  <si>
    <t xml:space="preserve">Összesen</t>
  </si>
  <si>
    <t xml:space="preserve">Szolgáltatási kiadások (=3+ …+ 14)</t>
  </si>
  <si>
    <t xml:space="preserve">Reklám és propaganda</t>
  </si>
  <si>
    <t xml:space="preserve">arculattervezés</t>
  </si>
  <si>
    <t xml:space="preserve">Díjak egy befiz.kapcs.ki(Bakonykarszt gördülő fejlesztésu terv)</t>
  </si>
  <si>
    <t xml:space="preserve">Dologi kiadások (=2+15+17)</t>
  </si>
  <si>
    <t xml:space="preserve">Ingatlanok beszerzése,létesítése</t>
  </si>
  <si>
    <t xml:space="preserve">Kisért gép ber. és felsz</t>
  </si>
  <si>
    <t xml:space="preserve">Beruh. c le nem vonható ÁFA</t>
  </si>
  <si>
    <t xml:space="preserve">Beruházás összesen</t>
  </si>
  <si>
    <t xml:space="preserve">Traktor felújítás </t>
  </si>
  <si>
    <t xml:space="preserve">Kormányzati funkció (szakfeladat) száma: 072112</t>
  </si>
  <si>
    <t xml:space="preserve">megnevezése: Háziorvosi ügyeleti ellátás</t>
  </si>
  <si>
    <t xml:space="preserve">Vásárolt közszolg.kiadások</t>
  </si>
  <si>
    <t xml:space="preserve">Egyéb működési célú kiadások (=1) (Dologi kiad. )</t>
  </si>
  <si>
    <t xml:space="preserve">Kormányzati funkció (szakfeladat) összesen (=2)</t>
  </si>
  <si>
    <t xml:space="preserve">Kormányzati funkció (szakfeladat) száma: 072312</t>
  </si>
  <si>
    <t xml:space="preserve">megnevezése: Fogorvosi ügyeleti ellátás</t>
  </si>
  <si>
    <t xml:space="preserve">Egyéb működési célú kiadások (=1)</t>
  </si>
  <si>
    <t xml:space="preserve">Kormányzati funkció (szakfeladat) száma:   074031</t>
  </si>
  <si>
    <t xml:space="preserve">megnevezése:    Család- és nővédelmi egészségügyi gondozás</t>
  </si>
  <si>
    <t xml:space="preserve">közalkalmazott alapilletménye </t>
  </si>
  <si>
    <t xml:space="preserve">közalkalmazott területi pótlék   </t>
  </si>
  <si>
    <t xml:space="preserve">munkáltatói döntése és EÜ bérkiegészítés (12*57686)</t>
  </si>
  <si>
    <t xml:space="preserve">közalkalmazott bérkompenzációja(12*15000)</t>
  </si>
  <si>
    <t xml:space="preserve">Törvény szerinti illetmény</t>
  </si>
  <si>
    <t xml:space="preserve">Céljutalom, projekt prémium</t>
  </si>
  <si>
    <t xml:space="preserve">közalkalmazottak béren kívüli  juttatása</t>
  </si>
  <si>
    <t xml:space="preserve">közalkalmazott t munkábajárás ktg.tér 12*3</t>
  </si>
  <si>
    <t xml:space="preserve">közalkalmazott t bankktg.tér </t>
  </si>
  <si>
    <t xml:space="preserve">Betegszabadság</t>
  </si>
  <si>
    <t xml:space="preserve">Foglalkoztatottak személyi juttatásai (=3+…+8)</t>
  </si>
  <si>
    <t xml:space="preserve">Szociális hozzájárulási adó 22%</t>
  </si>
  <si>
    <t xml:space="preserve">szocho bérren kívüli</t>
  </si>
  <si>
    <t xml:space="preserve">munkáltatói szja   1,1*0,15</t>
  </si>
  <si>
    <t xml:space="preserve">Munkaadókat terhelő járulékok és szociális hozzájárulási adó (=10+11+12)</t>
  </si>
  <si>
    <t xml:space="preserve">gyógyszer beszerzés</t>
  </si>
  <si>
    <t xml:space="preserve">Szakmai anyagbeszerzés</t>
  </si>
  <si>
    <t xml:space="preserve">Munkaruha</t>
  </si>
  <si>
    <t xml:space="preserve">irodaszer, nyomtatvány</t>
  </si>
  <si>
    <t xml:space="preserve">egyéb  anyag beszerzése  egészséghetek  baba- mama klub</t>
  </si>
  <si>
    <t xml:space="preserve">Készletbeszerzések (=14+15+16)</t>
  </si>
  <si>
    <t xml:space="preserve">adatátviteli célú távközlési díj (Internet és Védőnői program)</t>
  </si>
  <si>
    <t xml:space="preserve">nem adatátviteli díj (telefon)</t>
  </si>
  <si>
    <t xml:space="preserve">Informatikai kiadások (=18+19)</t>
  </si>
  <si>
    <t xml:space="preserve">Karbantartási, kisjavítási szolgáltatás</t>
  </si>
  <si>
    <t xml:space="preserve">egyéb szakmai tev. szolgáltatás   - továbbképzés</t>
  </si>
  <si>
    <t xml:space="preserve">egyéb díjak- biztosítás</t>
  </si>
  <si>
    <t xml:space="preserve">Szolgáltatási kiadások (=21+22+23)</t>
  </si>
  <si>
    <t xml:space="preserve">belföldi kiküldetés</t>
  </si>
  <si>
    <t xml:space="preserve">Kiküldetések, reklám és propagandakiadások (=25)</t>
  </si>
  <si>
    <t xml:space="preserve">Díjak,egy befiz.kapcs.(Védőnői tagdíj)</t>
  </si>
  <si>
    <t xml:space="preserve">Különféle befizetések és egyéb dologi kiadások (=27)</t>
  </si>
  <si>
    <t xml:space="preserve">Dologi kiadások (=17+20+24+26+28)</t>
  </si>
  <si>
    <t xml:space="preserve">működés célú p.eszk átadás(rezsiktg. támogatás)(12*74366)</t>
  </si>
  <si>
    <t xml:space="preserve">Rezsi költség támogatás megállapodás alapján</t>
  </si>
  <si>
    <t xml:space="preserve">Támogatás célú pénzeszk. Átadás (=1)</t>
  </si>
  <si>
    <t xml:space="preserve">Kis értékű tárgyi eszköz</t>
  </si>
  <si>
    <t xml:space="preserve">beruházási ÁFA</t>
  </si>
  <si>
    <t xml:space="preserve">Beruházási kiadások (=30+31)</t>
  </si>
  <si>
    <t xml:space="preserve">Kormányzati funkció (szakfeladat) összesen (=32)</t>
  </si>
  <si>
    <t xml:space="preserve">Kormányzati funkció (szakfeladat) száma:   082044</t>
  </si>
  <si>
    <t xml:space="preserve">megnevezése: Könyvtári szolgáltatás</t>
  </si>
  <si>
    <t xml:space="preserve">Megbízási díj 1*33250+11*419500</t>
  </si>
  <si>
    <t xml:space="preserve">Külső személyi juttatások (=1)</t>
  </si>
  <si>
    <t xml:space="preserve">Üzemeltetési adatok beszerzése</t>
  </si>
  <si>
    <t xml:space="preserve">adatátviteli díj (8955*12)</t>
  </si>
  <si>
    <t xml:space="preserve">Nem adatátviteli célú távköz (2800*12)</t>
  </si>
  <si>
    <t xml:space="preserve">Szolgáltatási kiadások (=5)</t>
  </si>
  <si>
    <t xml:space="preserve">karbantartási, kisjavítási Szolgáltatási kiadások</t>
  </si>
  <si>
    <t xml:space="preserve">Szolgáltatási kiadások (=7)</t>
  </si>
  <si>
    <t xml:space="preserve">Késedelmi kamat,pótlék</t>
  </si>
  <si>
    <t xml:space="preserve">Különféle befizetések és egyéb dologi kiadások (=9)</t>
  </si>
  <si>
    <t xml:space="preserve">Dologi kiadások (=6+8+10)</t>
  </si>
  <si>
    <t xml:space="preserve">Kormányzati funkció (szakfeladat) összesen (=2+4+11)</t>
  </si>
  <si>
    <t xml:space="preserve">Kormányzati funkció (szakfeladat) száma:  082092/910502</t>
  </si>
  <si>
    <t xml:space="preserve">megnevezése: Közművelődési intézmények, köz.szinterek működtetése</t>
  </si>
  <si>
    <t xml:space="preserve">kultúrház, ifi.klub</t>
  </si>
  <si>
    <t xml:space="preserve">Közalkalmazott 4 órában</t>
  </si>
  <si>
    <t xml:space="preserve">Közalkalmazott 4 órában - jutalom</t>
  </si>
  <si>
    <t xml:space="preserve">Közalkalmazott 4 órában- béren kívüli juttatás</t>
  </si>
  <si>
    <t xml:space="preserve">Közalkalmazott 4 órában- egyéb költségtérítés</t>
  </si>
  <si>
    <t xml:space="preserve">Közalkalmazott 4 órában- egyéb juttatás</t>
  </si>
  <si>
    <t xml:space="preserve">Foglalkoztatottak személyi juttatásai (=1)</t>
  </si>
  <si>
    <t xml:space="preserve">állományba nem tartozók megbízási díja</t>
  </si>
  <si>
    <t xml:space="preserve">Külső személyi juttatások (=3)</t>
  </si>
  <si>
    <t xml:space="preserve">Szociális hozzájárulási adó - béren kívüli</t>
  </si>
  <si>
    <t xml:space="preserve">Munkáltatói SZJA</t>
  </si>
  <si>
    <t xml:space="preserve">rendezvények anyag ktg., élelmiszer, papíráru, gázpalack csere</t>
  </si>
  <si>
    <t xml:space="preserve">Egy szakmai anyagbesz</t>
  </si>
  <si>
    <t xml:space="preserve">Készletbeszerzések (=7+8)</t>
  </si>
  <si>
    <t xml:space="preserve">Egy különféle inf szolg ( vagyonvédelmi távfelügyelet) </t>
  </si>
  <si>
    <t xml:space="preserve">Egyéb kommunikációs szolgáltatás</t>
  </si>
  <si>
    <t xml:space="preserve">Kommunikációs szolg.</t>
  </si>
  <si>
    <t xml:space="preserve">víz- és csatornadíj</t>
  </si>
  <si>
    <t xml:space="preserve">Közüzemi szolgáltatások összesen</t>
  </si>
  <si>
    <t xml:space="preserve">Vásárolt élelmezés (idősek napja)</t>
  </si>
  <si>
    <t xml:space="preserve">bérlet és lízing</t>
  </si>
  <si>
    <t xml:space="preserve">karbantartás kisjavítás - műv.ház</t>
  </si>
  <si>
    <t xml:space="preserve">ÁHK közvetett szolg (Szarka Gyula Szerzői jogdíj)</t>
  </si>
  <si>
    <t xml:space="preserve">Egy szakmai szolg (nyárbúcsúztató, idősek napja)</t>
  </si>
  <si>
    <t xml:space="preserve">Passióval együtt</t>
  </si>
  <si>
    <t xml:space="preserve">egyéb szolgáltatás: Szállítási szolgi díjak</t>
  </si>
  <si>
    <t xml:space="preserve">egyéb szolgáltatások - Nyárbúcsúztató</t>
  </si>
  <si>
    <t xml:space="preserve">egyéb szolgáltatások összesen</t>
  </si>
  <si>
    <t xml:space="preserve">Szolgáltatási kiadások (=10+ …+ 16)</t>
  </si>
  <si>
    <t xml:space="preserve">Belföldi kiküldetés</t>
  </si>
  <si>
    <t xml:space="preserve">Reklám-, propaganda kiad. (Naptárak,képeslapok, meghívók)</t>
  </si>
  <si>
    <t xml:space="preserve">Kiküldetések, reklám és propagandakiadások (=18)</t>
  </si>
  <si>
    <t xml:space="preserve">Egyéb díjfak</t>
  </si>
  <si>
    <t xml:space="preserve">Különféle befizetések és egyéb dologi kiadások (=20)</t>
  </si>
  <si>
    <t xml:space="preserve">Egyéb működési célu támogatások államháztartáson kívül (Plébánia)</t>
  </si>
  <si>
    <t xml:space="preserve">Egyéb működési célu kiadások</t>
  </si>
  <si>
    <t xml:space="preserve">Egy építmény beszerzés</t>
  </si>
  <si>
    <t xml:space="preserve">Kisért.inf.eszk beszerz</t>
  </si>
  <si>
    <t xml:space="preserve">Kisért gép,ber és felsz</t>
  </si>
  <si>
    <t xml:space="preserve">Beruh.c. le nem vonható ÁFA</t>
  </si>
  <si>
    <t xml:space="preserve">Beriházás összesen</t>
  </si>
  <si>
    <t xml:space="preserve">Költségvetési kiadáspk</t>
  </si>
  <si>
    <t xml:space="preserve">Kormányzati funkció (szakfeladat) összesen (=2+4+6+22)</t>
  </si>
  <si>
    <t xml:space="preserve">Kormányzati funkció (szakfeladat) száma:   084031</t>
  </si>
  <si>
    <t xml:space="preserve">megnevezése: civil szervezetek működési támogatása</t>
  </si>
  <si>
    <t xml:space="preserve">Magyarpolányért, Nemzeti Örökségünkért Alapítvány</t>
  </si>
  <si>
    <t xml:space="preserve">Német Nemzetiségi Egyesület támogatás</t>
  </si>
  <si>
    <t xml:space="preserve">ebből  - Nemzetiségi dalkör</t>
  </si>
  <si>
    <t xml:space="preserve">ebből  - Magyarpolány Hangja Vegyeskar</t>
  </si>
  <si>
    <t xml:space="preserve">ebből  - Rozmaring Nyugdíjas Klub</t>
  </si>
  <si>
    <t xml:space="preserve">ebből  - Polányi Fittness Csoport</t>
  </si>
  <si>
    <t xml:space="preserve">ebből  - Lenvirág Szövőszakkör</t>
  </si>
  <si>
    <t xml:space="preserve">ebből  - Német Nemzetiségi Tánckar</t>
  </si>
  <si>
    <t xml:space="preserve">Polgárőr Egyesület támogatása</t>
  </si>
  <si>
    <t xml:space="preserve">Brixol - testvértelepülési kapcsolat (számla alapján)</t>
  </si>
  <si>
    <t xml:space="preserve">SE támogatás</t>
  </si>
  <si>
    <t xml:space="preserve">Templomfelújítás</t>
  </si>
  <si>
    <t xml:space="preserve">Egy civil vagy más nonprofit</t>
  </si>
  <si>
    <t xml:space="preserve">Fábián Mihályné (Sporttámogatás)</t>
  </si>
  <si>
    <t xml:space="preserve">Egyéb működési célú kiadások (=1+…+10)</t>
  </si>
  <si>
    <t xml:space="preserve">Kormányzati funkció (szakfeladat) összesen (=11)</t>
  </si>
  <si>
    <t xml:space="preserve">Kormányzati funkció (szakfeladat) száma:   091140</t>
  </si>
  <si>
    <t xml:space="preserve">megnevezése: óvodai nevelés ellátás működési kiadásai</t>
  </si>
  <si>
    <t xml:space="preserve">Múszaki felülvizsgálat</t>
  </si>
  <si>
    <t xml:space="preserve">Óvodai játékok telepítési költsége</t>
  </si>
  <si>
    <t xml:space="preserve">Beruházási ÁFA</t>
  </si>
  <si>
    <t xml:space="preserve">Kormányzati funkció (szakfeladat) száma:  094260</t>
  </si>
  <si>
    <t xml:space="preserve">megnevezése: Hallgatói és oktatói ösztöndíjak, egyéb juttatások</t>
  </si>
  <si>
    <t xml:space="preserve">Ellátottak pénzbeli juttatásai (=1)</t>
  </si>
  <si>
    <t xml:space="preserve">Kormányzati funkció (szakfeladat) száma:  096015/562913</t>
  </si>
  <si>
    <t xml:space="preserve">megnevezése:  intézményi gyermekétkeztetésétkeztetés</t>
  </si>
  <si>
    <t xml:space="preserve">Törvény szerinti illetmények 3 fő</t>
  </si>
  <si>
    <t xml:space="preserve">Foglalkoztatottak béren kívüli juttatása</t>
  </si>
  <si>
    <t xml:space="preserve">Közlekedési költségtétítés</t>
  </si>
  <si>
    <t xml:space="preserve">egyéb költségtérítés</t>
  </si>
  <si>
    <t xml:space="preserve">Távolléti díj</t>
  </si>
  <si>
    <t xml:space="preserve">megbízási díj</t>
  </si>
  <si>
    <t xml:space="preserve">Külső személyi juttatások (=5)</t>
  </si>
  <si>
    <t xml:space="preserve">k</t>
  </si>
  <si>
    <t xml:space="preserve">személyi juttatások összesen</t>
  </si>
  <si>
    <t xml:space="preserve">Az Óvodai étkezés is itt kerrül elszámolásra</t>
  </si>
  <si>
    <t xml:space="preserve">Szociális hozzájárulási adói adó</t>
  </si>
  <si>
    <t xml:space="preserve">Szociális hozzájárulási adói adó- béren kívüli</t>
  </si>
  <si>
    <t xml:space="preserve">Munkaadói szja  </t>
  </si>
  <si>
    <t xml:space="preserve">táppénzhozzájárulás</t>
  </si>
  <si>
    <t xml:space="preserve">Munkaadókat terhelő járulékok és szociális hozzájárulási adó (=7+8+9)</t>
  </si>
  <si>
    <t xml:space="preserve">szakmai anyag beszerzés (ételminta tartók)</t>
  </si>
  <si>
    <t xml:space="preserve">irodaszer (címke)</t>
  </si>
  <si>
    <t xml:space="preserve">munkaruha</t>
  </si>
  <si>
    <t xml:space="preserve">tisztitószer beszerzése</t>
  </si>
  <si>
    <t xml:space="preserve">egyéb üzemeltetési anyag</t>
  </si>
  <si>
    <t xml:space="preserve">Készletbeszerzések (=11+…+15)</t>
  </si>
  <si>
    <t xml:space="preserve">vásárolt élelmezés</t>
  </si>
  <si>
    <t xml:space="preserve">karbantartási, kisjavítási Szolgáltatási kiadások -festés</t>
  </si>
  <si>
    <t xml:space="preserve">Közvetített szolgáltatás</t>
  </si>
  <si>
    <t xml:space="preserve">Egy szakmai tervet segítő szol</t>
  </si>
  <si>
    <t xml:space="preserve">egyéb üzemeltetés-rovarírtás, szemétszállítéás</t>
  </si>
  <si>
    <t xml:space="preserve">Szolgáltatási kiadások (=17+18+19)</t>
  </si>
  <si>
    <t xml:space="preserve">Dologi kiadások (=16+20+21)</t>
  </si>
  <si>
    <t xml:space="preserve">Kisért gép,ber.és felsz.</t>
  </si>
  <si>
    <t xml:space="preserve">Kormányzati funkció (szakfeladat) összesen (=4+6+10+22)</t>
  </si>
  <si>
    <t xml:space="preserve">Kormányzati funkció (szakfeladat) száma:   103010</t>
  </si>
  <si>
    <t xml:space="preserve">megnevezése: Elhunyt személyek hátramaradottainak támogatása</t>
  </si>
  <si>
    <t xml:space="preserve">Temetési segély</t>
  </si>
  <si>
    <t xml:space="preserve">Kormányzati funkció (szakfeladat) száma:   104030</t>
  </si>
  <si>
    <t xml:space="preserve">megnevezése: Gyermekek napközbeni ellátása családi bölcsőde, munkahelyi bölcsőde, </t>
  </si>
  <si>
    <t xml:space="preserve">Megbízási dijak</t>
  </si>
  <si>
    <t xml:space="preserve">Munkáltatói járulék</t>
  </si>
  <si>
    <t xml:space="preserve">Bérleti díjak</t>
  </si>
  <si>
    <t xml:space="preserve">Szakmai tevékenyéget  segítő szolgáltatások</t>
  </si>
  <si>
    <t xml:space="preserve">Egyéb szolgáltatások (projekt menedzsment)</t>
  </si>
  <si>
    <t xml:space="preserve">Reklám propaganda  (közbeszerzési hirdetmény</t>
  </si>
  <si>
    <t xml:space="preserve">Egyéb dologi kiadások (közbeszerzési lebonyolítási diak)</t>
  </si>
  <si>
    <t xml:space="preserve">Működési célú előzetesen felszámított ÁFA</t>
  </si>
  <si>
    <t xml:space="preserve">Tartalék</t>
  </si>
  <si>
    <t xml:space="preserve">Egyéb tárgyi eszköz beszerzés</t>
  </si>
  <si>
    <t xml:space="preserve">Épületek felújítása </t>
  </si>
  <si>
    <t xml:space="preserve">Kormányzati funkció (szakfeladat) száma: 104042</t>
  </si>
  <si>
    <t xml:space="preserve">megnevezése: Családsegítő és gyermekjóléti szolgáltatások</t>
  </si>
  <si>
    <t xml:space="preserve">Műk.célú pénzeszköz átadás Herendi környéki Önkormányzatok Család- és Gyermekjóléti Szolgálatának</t>
  </si>
  <si>
    <t xml:space="preserve">Kormányzati funkció (szakfeladat) száma:   104051</t>
  </si>
  <si>
    <t xml:space="preserve">megnevezése: Gyermekvédelmi pénzbeni és természetbeni ellátások</t>
  </si>
  <si>
    <t xml:space="preserve">Kormányzati funkció (szakfeladat) száma:   105010</t>
  </si>
  <si>
    <t xml:space="preserve">megnevezése: Munkanélküli aktív korúak ellátásai</t>
  </si>
  <si>
    <t xml:space="preserve">Teljesítés 2018.12.31</t>
  </si>
  <si>
    <t xml:space="preserve">foglalkoztatást helyettesítő támogatás  </t>
  </si>
  <si>
    <t xml:space="preserve">rend.szoc.segély</t>
  </si>
  <si>
    <t xml:space="preserve">Ellátottak pénzbeli juttatásai (=1+2)</t>
  </si>
  <si>
    <t xml:space="preserve">Kormányzati funkció (szakfeladat) összesen (=3)</t>
  </si>
  <si>
    <t xml:space="preserve">Kormányzati funkció (szakfeladat) száma: 107051</t>
  </si>
  <si>
    <t xml:space="preserve">megnevezése: szociális étkeztetés </t>
  </si>
  <si>
    <t xml:space="preserve">Dologi kiadások  (1+2)</t>
  </si>
  <si>
    <t xml:space="preserve">Kormányzati funkció (szakfeladat) száma: 107052</t>
  </si>
  <si>
    <t xml:space="preserve">megnevezése: Házi segítségnyújtás</t>
  </si>
  <si>
    <t xml:space="preserve">közalkalmazott alapilletménye  1*180.500+11*195000</t>
  </si>
  <si>
    <t xml:space="preserve">összevont ágazati pótlék</t>
  </si>
  <si>
    <t xml:space="preserve">Bérkompenzáció</t>
  </si>
  <si>
    <t xml:space="preserve">Törvény szerinti illetmények összesen</t>
  </si>
  <si>
    <t xml:space="preserve">Céljuttatás,projektprémium</t>
  </si>
  <si>
    <t xml:space="preserve">közalk. béren kívüli juttatása</t>
  </si>
  <si>
    <t xml:space="preserve">foglalkoztatottak egyéb személyi juttatásai</t>
  </si>
  <si>
    <t xml:space="preserve">Megbízási dija</t>
  </si>
  <si>
    <t xml:space="preserve">Személyi juttasok összesen</t>
  </si>
  <si>
    <t xml:space="preserve">munkáltatói szja   </t>
  </si>
  <si>
    <t xml:space="preserve">Kiadások összesen</t>
  </si>
  <si>
    <t xml:space="preserve">Kormányzati funkció (szakfeladat) száma: 107054</t>
  </si>
  <si>
    <t xml:space="preserve">megnevezése: Családsegítés</t>
  </si>
  <si>
    <t xml:space="preserve">Kormányzati funkció (szakfeladat) száma:   107060</t>
  </si>
  <si>
    <t xml:space="preserve">megnevezése: Egyéb szociális pénzbeli és természetbeni ellátások, támogatások</t>
  </si>
  <si>
    <t xml:space="preserve">Üzemeltetési anyagok</t>
  </si>
  <si>
    <t xml:space="preserve">Szállítási költség</t>
  </si>
  <si>
    <t xml:space="preserve">Dologi kiadások </t>
  </si>
  <si>
    <t xml:space="preserve">Települési támogatás</t>
  </si>
  <si>
    <t xml:space="preserve">Ellátottak pénzbeli juttatásai (=1+3)</t>
  </si>
  <si>
    <t xml:space="preserve">Felhalmozási célú visszatérítendő támogatások</t>
  </si>
  <si>
    <t xml:space="preserve">Egyéb felhalmozási célu kiadások</t>
  </si>
  <si>
    <t xml:space="preserve">Kormányzati funkció (szakfeladat) száma:   107080</t>
  </si>
  <si>
    <t xml:space="preserve">megnevezése:  Esélyegyenlőség elősegítését elősegítő tevékenységek és pőrogramok (EFOP pályázat)</t>
  </si>
  <si>
    <t xml:space="preserve">egyszerűsített foglalkoztatás</t>
  </si>
  <si>
    <t xml:space="preserve">egyszerűsített foglalkoztatás Közterhe</t>
  </si>
  <si>
    <t xml:space="preserve">Szakmai tevékenységet segítő szolgáltatások</t>
  </si>
  <si>
    <t xml:space="preserve">Kultúrák közötti párpeszéd</t>
  </si>
  <si>
    <t xml:space="preserve">Egyéb működési célu támogatások</t>
  </si>
  <si>
    <t xml:space="preserve">Beruházási célú előz. Felsz. Ált. forg.adó</t>
  </si>
  <si>
    <t xml:space="preserve">Kormányzati funkció (szakfeladat) száma:   900070</t>
  </si>
  <si>
    <t xml:space="preserve">megnevezése: Fejezeti és általános tartalék elszámolása</t>
  </si>
  <si>
    <t xml:space="preserve">Kormányzati funkció (szakfeladat) összesen:</t>
  </si>
  <si>
    <t xml:space="preserve">Egyéb általános tartalék</t>
  </si>
  <si>
    <t xml:space="preserve">Egyéb céltartalék</t>
  </si>
  <si>
    <t xml:space="preserve">korm.funkció</t>
  </si>
  <si>
    <t xml:space="preserve">összeg</t>
  </si>
  <si>
    <t xml:space="preserve">év</t>
  </si>
  <si>
    <t xml:space="preserve">Helyi adóbevételek</t>
  </si>
  <si>
    <t xml:space="preserve">900020</t>
  </si>
  <si>
    <t xml:space="preserve">Pályázati források</t>
  </si>
  <si>
    <t xml:space="preserve">Felhalmozási bevételek összesen</t>
  </si>
  <si>
    <t xml:space="preserve">Turisztikai pályázat 2020. évi ütem</t>
  </si>
  <si>
    <t xml:space="preserve">Energetikai és főtér rekonstrukció pályázat 2020. évi ütem</t>
  </si>
  <si>
    <t xml:space="preserve">EFOP pályázat 20210. évi ütem</t>
  </si>
  <si>
    <t xml:space="preserve">107080</t>
  </si>
  <si>
    <t xml:space="preserve">Traktor felújítás</t>
  </si>
  <si>
    <t xml:space="preserve">Felhalmozási kiadások összesen:</t>
  </si>
  <si>
    <t xml:space="preserve">Kiadások
 megnevezése</t>
  </si>
  <si>
    <t xml:space="preserve">össz.</t>
  </si>
  <si>
    <t xml:space="preserve">2020. évi várható kiadások havi forgalma</t>
  </si>
  <si>
    <t xml:space="preserve">I.hó</t>
  </si>
  <si>
    <t xml:space="preserve">II.hó</t>
  </si>
  <si>
    <t xml:space="preserve">III.hó</t>
  </si>
  <si>
    <t xml:space="preserve">IV.hó</t>
  </si>
  <si>
    <t xml:space="preserve">V.hó</t>
  </si>
  <si>
    <t xml:space="preserve">VI.hó</t>
  </si>
  <si>
    <t xml:space="preserve">VII.hó</t>
  </si>
  <si>
    <t xml:space="preserve">VIII.hó</t>
  </si>
  <si>
    <t xml:space="preserve">IX.hó</t>
  </si>
  <si>
    <t xml:space="preserve">X.hó</t>
  </si>
  <si>
    <t xml:space="preserve">XI.hó</t>
  </si>
  <si>
    <t xml:space="preserve">XII.hó</t>
  </si>
  <si>
    <t xml:space="preserve">1.</t>
  </si>
  <si>
    <t xml:space="preserve">Személyi
 juttatások</t>
  </si>
  <si>
    <t xml:space="preserve">Er. </t>
  </si>
  <si>
    <t xml:space="preserve">2.</t>
  </si>
  <si>
    <t xml:space="preserve">Mód. </t>
  </si>
  <si>
    <t xml:space="preserve">3.</t>
  </si>
  <si>
    <t xml:space="preserve">4.</t>
  </si>
  <si>
    <t xml:space="preserve">5.</t>
  </si>
  <si>
    <t xml:space="preserve">Dologi kiadások
</t>
  </si>
  <si>
    <t xml:space="preserve">6.</t>
  </si>
  <si>
    <t xml:space="preserve">7.</t>
  </si>
  <si>
    <t xml:space="preserve">Ellátott 
pénzb.jutt.</t>
  </si>
  <si>
    <t xml:space="preserve">8.</t>
  </si>
  <si>
    <t xml:space="preserve">9.</t>
  </si>
  <si>
    <t xml:space="preserve">Egyéb 
műk.kiad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TARTALÉK</t>
  </si>
  <si>
    <t xml:space="preserve">22.</t>
  </si>
  <si>
    <t xml:space="preserve">Bevételek
 megnevezése</t>
  </si>
  <si>
    <t xml:space="preserve">2020. évi várható bevételek havi forgalma</t>
  </si>
  <si>
    <t xml:space="preserve">Települési önkormányzatok szociális 
és gyermekjóléti  feladatainak támogatása</t>
  </si>
  <si>
    <t xml:space="preserve">Települési önkormányzatok kulturális
feladatainak támogatása</t>
  </si>
  <si>
    <t xml:space="preserve">Működési célú központosított 
előirányzatok</t>
  </si>
  <si>
    <t xml:space="preserve">Egyéb működési célú támogatások
 bevételei államháztartáson belülről</t>
  </si>
  <si>
    <t xml:space="preserve">Vagyoni tipusú adók </t>
  </si>
  <si>
    <t xml:space="preserve">Termékek és szolgáltatások adói </t>
  </si>
  <si>
    <t xml:space="preserve">23.</t>
  </si>
  <si>
    <t xml:space="preserve">24.</t>
  </si>
  <si>
    <t xml:space="preserve">25.</t>
  </si>
  <si>
    <t xml:space="preserve">Bevételek összesen</t>
  </si>
  <si>
    <t xml:space="preserve">26.</t>
  </si>
  <si>
    <t xml:space="preserve">27.</t>
  </si>
  <si>
    <t xml:space="preserve">Finanszírozási bevételek-maradvány</t>
  </si>
  <si>
    <t xml:space="preserve">28.</t>
  </si>
  <si>
    <t xml:space="preserve">A támogatás kedvezményezettje</t>
  </si>
  <si>
    <t xml:space="preserve">Adóelengedés</t>
  </si>
  <si>
    <t xml:space="preserve">Adókedvezmény</t>
  </si>
  <si>
    <t xml:space="preserve">Térítési díj</t>
  </si>
  <si>
    <t xml:space="preserve">mértéke%</t>
  </si>
  <si>
    <t xml:space="preserve">összege Ft</t>
  </si>
  <si>
    <t xml:space="preserve">fő</t>
  </si>
  <si>
    <t xml:space="preserve">Műemlék épületek lakói</t>
  </si>
  <si>
    <t xml:space="preserve">komm.adó</t>
  </si>
  <si>
    <t xml:space="preserve">65 év feletti komm.adó</t>
  </si>
  <si>
    <t xml:space="preserve">Mozgáskorlátozott személyek, 
költségvetési szerv,
egyház, egyesületek</t>
  </si>
  <si>
    <t xml:space="preserve">gépj.adó</t>
  </si>
  <si>
    <t xml:space="preserve">Iskolai étkeztetés háromszori  (napközi)</t>
  </si>
  <si>
    <t xml:space="preserve">Iskolai étkeztetés egyszeri (menza)</t>
  </si>
  <si>
    <t xml:space="preserve">Óvodai étkeztetés</t>
  </si>
  <si>
    <t xml:space="preserve">Bölcsődei étkeztetés</t>
  </si>
  <si>
    <t xml:space="preserve">Összesen:</t>
  </si>
  <si>
    <t xml:space="preserve">Adókedvezmény részletezése:</t>
  </si>
  <si>
    <t xml:space="preserve">Magánszemélyek kommunális adója:</t>
  </si>
  <si>
    <t xml:space="preserve">Műemlék épület 20 db x 9000,- Ft/év </t>
  </si>
  <si>
    <t xml:space="preserve">65 év feletti egedül élő személyek: 22 fő x 9000,- Ft/év </t>
  </si>
  <si>
    <t xml:space="preserve">Gépjárműadó:</t>
  </si>
  <si>
    <t xml:space="preserve">súlyos mozg.korlát.személyek tulajdon.lévő :  4 db = 40.545,- Ft</t>
  </si>
  <si>
    <t xml:space="preserve">egyesület, egyház tulajdonában lévő: 2 db = 56925,- Ft</t>
  </si>
  <si>
    <t xml:space="preserve">egyéb ment4sség OKI: 4 db = 42.015,- Ft</t>
  </si>
  <si>
    <t xml:space="preserve">Nemzetközin nemzetvédelem 1 db 54.510,-</t>
  </si>
  <si>
    <t xml:space="preserve">Megnevezés</t>
  </si>
  <si>
    <t xml:space="preserve">rovat-
szám</t>
  </si>
  <si>
    <t xml:space="preserve">2020</t>
  </si>
  <si>
    <t xml:space="preserve">2021</t>
  </si>
  <si>
    <t xml:space="preserve">2022</t>
  </si>
  <si>
    <t xml:space="preserve">2023</t>
  </si>
  <si>
    <t xml:space="preserve">Közvetített szolgáltatások értéke </t>
  </si>
  <si>
    <t xml:space="preserve">Kiszámlázott ÁFA </t>
  </si>
  <si>
    <t xml:space="preserve">Saját bevételek (=37+49+55)</t>
  </si>
  <si>
    <t xml:space="preserve">,</t>
  </si>
  <si>
    <t xml:space="preserve">Rovat-
szám</t>
  </si>
  <si>
    <t xml:space="preserve">B816</t>
  </si>
  <si>
    <t xml:space="preserve">Hivatal működésének támogatása</t>
  </si>
  <si>
    <t xml:space="preserve">K 1</t>
  </si>
  <si>
    <t xml:space="preserve">Kiegészítő támogatás</t>
  </si>
  <si>
    <t xml:space="preserve">K 2</t>
  </si>
  <si>
    <t xml:space="preserve"> Munkaad.terh.
járulékok és szoc.hoz.jár.adó</t>
  </si>
  <si>
    <t xml:space="preserve">2019. évi előirányzat maradvány</t>
  </si>
  <si>
    <t xml:space="preserve">K 3</t>
  </si>
  <si>
    <t xml:space="preserve"> Dologi kiadások</t>
  </si>
  <si>
    <t xml:space="preserve">Minimálbér emelés miatti kiegészítés</t>
  </si>
  <si>
    <t xml:space="preserve">K 6</t>
  </si>
  <si>
    <t xml:space="preserve">IRÁNYÍTÓSZERVI TÁMOGATÁS
</t>
  </si>
  <si>
    <t xml:space="preserve">b411</t>
  </si>
  <si>
    <t xml:space="preserve">Vadkár szakértői díj</t>
  </si>
  <si>
    <t xml:space="preserve">Közvetített szolgáltatások bevétele</t>
  </si>
  <si>
    <t xml:space="preserve">B813</t>
  </si>
  <si>
    <t xml:space="preserve">Előző évi maradvány igénybevétele</t>
  </si>
  <si>
    <t xml:space="preserve">BEVÉTELEK ÖSSZESEN
</t>
  </si>
  <si>
    <t xml:space="preserve">KIADÁSOK ÖSSZESEN
</t>
  </si>
  <si>
    <t xml:space="preserve">K 2
Munkaad.
terh.
Járulékok és szoc.hoz.jár.adó</t>
  </si>
  <si>
    <t xml:space="preserve">K 6
Beruházási 
kiadások
</t>
  </si>
  <si>
    <t xml:space="preserve">Önkormányzatok és önkormányzati hivatalok jogalk. és ált.ig.tev.
Magyarpolányi hivatal</t>
  </si>
  <si>
    <t xml:space="preserve">Önkormányzatok és önkormányzati hivatalok jogalk. és ált.ig.tev.
Kislődi hivatal</t>
  </si>
  <si>
    <t xml:space="preserve">Eredeti előirányzat</t>
  </si>
  <si>
    <t xml:space="preserve">K1-K8. Költségvetési kiadások</t>
  </si>
  <si>
    <t xml:space="preserve">M. olány</t>
  </si>
  <si>
    <t xml:space="preserve">Kislődf</t>
  </si>
  <si>
    <t xml:space="preserve">Hivatal összesen</t>
  </si>
  <si>
    <t xml:space="preserve">Teljesítés 2018.</t>
  </si>
  <si>
    <t xml:space="preserve">Céljuttatás, projekt prémium</t>
  </si>
  <si>
    <t xml:space="preserve">Foglalkoztatottak egyéb személyi juttatásai (betegszab adság)</t>
  </si>
  <si>
    <t xml:space="preserve">Foglalkoztatottak személyi juttatásai </t>
  </si>
  <si>
    <t xml:space="preserve">(1-7.sor)</t>
  </si>
  <si>
    <t xml:space="preserve">Állományba nem tartozók megbízási díja</t>
  </si>
  <si>
    <t xml:space="preserve">Egyéb kölső személyi juttatások (választások tiszteletdíjai)</t>
  </si>
  <si>
    <t xml:space="preserve">Személyi juttatások  </t>
  </si>
  <si>
    <t xml:space="preserve">(8-10.sor)</t>
  </si>
  <si>
    <t xml:space="preserve">szociális hozzájárulási adó</t>
  </si>
  <si>
    <t xml:space="preserve">szociális hozzájárulási adó béren kívüli</t>
  </si>
  <si>
    <t xml:space="preserve">Munkaadókat terhelő járulékok és szociális hozzájárulási adó                                                          </t>
  </si>
  <si>
    <t xml:space="preserve">(11-14 sor)          </t>
  </si>
  <si>
    <t xml:space="preserve">gyógyszer</t>
  </si>
  <si>
    <t xml:space="preserve">könyv</t>
  </si>
  <si>
    <t xml:space="preserve">Szakmai nyomtatávnyok ( iktatókönyv, névmutató, esküvői  emléklap)</t>
  </si>
  <si>
    <t xml:space="preserve">Szakmai anyagok beszerzése </t>
  </si>
  <si>
    <t xml:space="preserve">(16-19.sor)</t>
  </si>
  <si>
    <t xml:space="preserve">élelmiszer ( választások)</t>
  </si>
  <si>
    <t xml:space="preserve">anyakönyv vezetőkmunkaruha</t>
  </si>
  <si>
    <t xml:space="preserve">tisztítószerek</t>
  </si>
  <si>
    <t xml:space="preserve">karbantartási anyagok</t>
  </si>
  <si>
    <t xml:space="preserve">Üzemeltetési anyagok beszerzése </t>
  </si>
  <si>
    <t xml:space="preserve">(21-25 sor)</t>
  </si>
  <si>
    <t xml:space="preserve">Készletbeszerzés </t>
  </si>
  <si>
    <t xml:space="preserve">20+28 sor</t>
  </si>
  <si>
    <t xml:space="preserve">internet</t>
  </si>
  <si>
    <t xml:space="preserve">iktató program</t>
  </si>
  <si>
    <t xml:space="preserve"> Saldo könyvelő program</t>
  </si>
  <si>
    <t xml:space="preserve">költségvetési levelek</t>
  </si>
  <si>
    <t xml:space="preserve">nod</t>
  </si>
  <si>
    <t xml:space="preserve">számítógép karbantartás, rendszer telepítés</t>
  </si>
  <si>
    <t xml:space="preserve">vagyonvédelmi rendszer működtetése, opten </t>
  </si>
  <si>
    <t xml:space="preserve">telefon</t>
  </si>
  <si>
    <t xml:space="preserve">Kommunikációs szolgáltatások</t>
  </si>
  <si>
    <t xml:space="preserve"> (28-35.sor)</t>
  </si>
  <si>
    <t xml:space="preserve">gáz</t>
  </si>
  <si>
    <t xml:space="preserve">villany</t>
  </si>
  <si>
    <t xml:space="preserve">víz</t>
  </si>
  <si>
    <t xml:space="preserve"> (37-39.sor)</t>
  </si>
  <si>
    <t xml:space="preserve">Karbantartási, kisjavítási szolgáltatások (festés, kazánkarb. egyéb…)</t>
  </si>
  <si>
    <t xml:space="preserve">Szakmai tevékenységet segítő szolgáltatások (kötelező továbbképzés, adatvégelmi szolgáltatások</t>
  </si>
  <si>
    <t xml:space="preserve">bankköltség, postai szolg</t>
  </si>
  <si>
    <t xml:space="preserve">Egyéb üzemfeltetési szolgáltatások</t>
  </si>
  <si>
    <t xml:space="preserve"> (45-47 sor)</t>
  </si>
  <si>
    <t xml:space="preserve">Szolgáltatások (40+41+42+43+44+48 )</t>
  </si>
  <si>
    <t xml:space="preserve">Kiküldetések, reklám- és propagandakiadások </t>
  </si>
  <si>
    <t xml:space="preserve"> (44.sor)</t>
  </si>
  <si>
    <t xml:space="preserve">Dologi kiadások                                              (.27+36+49+50+53. sor)</t>
  </si>
  <si>
    <t xml:space="preserve">kis értékű tárgyi eszköz  ( 2 db irodai szék)</t>
  </si>
  <si>
    <t xml:space="preserve">informatikai eszköz beszerzés</t>
  </si>
  <si>
    <t xml:space="preserve"> (55-58 sor)</t>
  </si>
  <si>
    <t xml:space="preserve">Költségvetési kiadások                                             (11+15+54+59. sor)</t>
  </si>
  <si>
    <t xml:space="preserve">2017. évben 8 hónapra óvodaped.elismert létszáma </t>
  </si>
  <si>
    <t xml:space="preserve">2017. évben 8 hónapra óv.ped.nevelő munkáját közvetlenül segítők száma </t>
  </si>
  <si>
    <t xml:space="preserve">2017. évben 4 hónapra óvodaped.elismert létszáma</t>
  </si>
  <si>
    <t xml:space="preserve">2017 évben 4 hónapra óvodaped.elismert létszáma pótlólagos összeg(szeptemberi bérrendezés)</t>
  </si>
  <si>
    <t xml:space="preserve">2017. évben 4 hónapra óv.ped.nevelő munkáját közvetlenül segítők száma </t>
  </si>
  <si>
    <t xml:space="preserve">ÓVODAI NEVELÉS kiadásai
</t>
  </si>
  <si>
    <t xml:space="preserve">Óvodapedagógusok, és az óv.ped.nevelő munkáját közvetlenül segítők bértámogatása
(2-6.sor)</t>
  </si>
  <si>
    <t xml:space="preserve">2017. évben 8 hónapra 1 gyermeknevelése a napi 8 órát eléri vagy meghaladja </t>
  </si>
  <si>
    <t xml:space="preserve">2017. évben 4 hónapra 1 gyermeknevelése a napi 8 órát eléri vagy meghaladja </t>
  </si>
  <si>
    <t xml:space="preserve"> Munkaad.terh.
Járulékok és szoc.hoz.jár.adó</t>
  </si>
  <si>
    <t xml:space="preserve">Óvodaműködtetési támogatás
(8-10.sor)</t>
  </si>
  <si>
    <t xml:space="preserve">Kiegészítő támogatás óv.ped.minősítésből adódó többletkiadásához</t>
  </si>
  <si>
    <t xml:space="preserve">beruházás</t>
  </si>
  <si>
    <t xml:space="preserve">TELEPÜLÉSI ÖNKORMÁNYZATOK EGYES KÖZNEVELÉSI FELADATAINAK TÁMOGATÁSA 
(7+11+12.sor)</t>
  </si>
  <si>
    <t xml:space="preserve">Intézményi GYERMEKÉTKEZTETÉS</t>
  </si>
  <si>
    <t xml:space="preserve">Óvodai gyermekétkeztetés normatív támogatása</t>
  </si>
  <si>
    <t xml:space="preserve">Térítési díjbevétel</t>
  </si>
  <si>
    <t xml:space="preserve">Gyermekéétkeztetés bevételei</t>
  </si>
  <si>
    <t xml:space="preserve">Bölcsődei  ellátás támogatás</t>
  </si>
  <si>
    <t xml:space="preserve">Irányító szervi támogatás( szociális tám terhére)</t>
  </si>
  <si>
    <t xml:space="preserve">Mini bölcsőde kiadásai</t>
  </si>
  <si>
    <t xml:space="preserve">IRÁNYÍTÓSZERVI TÁMOGATÁS
(13+14+18.sor)</t>
  </si>
  <si>
    <t xml:space="preserve">Saját bevétel--- tér.díjak   (15.sor)</t>
  </si>
  <si>
    <t xml:space="preserve">B 8</t>
  </si>
  <si>
    <t xml:space="preserve">BEVÉTELEK ÖSSZESEN
(19+20.sor)</t>
  </si>
  <si>
    <t xml:space="preserve">KIADÁSOK ÖSSZESEN
(13+17+18.sor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[$-409]#,##0.00_);[RED]\(#,##0.00\)"/>
    <numFmt numFmtId="167" formatCode="_-* #,##0\ _F_t_-;\-* #,##0\ _F_t_-;_-* \-??\ _F_t_-;_-@_-"/>
    <numFmt numFmtId="168" formatCode="[$-409]#,##0_);[RED]\(#,##0\)"/>
    <numFmt numFmtId="169" formatCode="00"/>
    <numFmt numFmtId="170" formatCode="0"/>
    <numFmt numFmtId="171" formatCode="[$-409]d\-mmm"/>
    <numFmt numFmtId="172" formatCode="@"/>
    <numFmt numFmtId="173" formatCode="#,##0"/>
    <numFmt numFmtId="174" formatCode="\ ##########"/>
    <numFmt numFmtId="175" formatCode="0__"/>
    <numFmt numFmtId="176" formatCode="#,##0_ ;\-#,##0\ "/>
    <numFmt numFmtId="177" formatCode="General"/>
    <numFmt numFmtId="178" formatCode="[$-409]@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Arial CE"/>
      <family val="0"/>
      <charset val="238"/>
    </font>
    <font>
      <sz val="14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3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3 2" xfId="22"/>
    <cellStyle name="Ezres 4" xfId="23"/>
    <cellStyle name="Normal_KARSZJ3" xfId="24"/>
    <cellStyle name="Normál 2" xfId="25"/>
    <cellStyle name="Normál 3" xfId="26"/>
    <cellStyle name="Normál_2012.évi ktgvetés mellékleteti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ozos_munka/2020/K&#246;lts&#233;gvet&#233;s%202020/Hivatal/El&#337;terjeszt&#233;s%20%20az%20%20Hivatal%202020.%20&#233;vi%20k&#246;lts&#233;gvet&#233;s&#233;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7.%20PARANCSIKONJA/K&#246;lts&#233;gvet&#233;s%202017/&#211;voda/El&#337;terjeszt&#233;s%202017.&#233;vi%20&#211;voda%20K&#246;lts&#233;gvet&#233;s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m"/>
      <sheetName val="2.a.m. "/>
      <sheetName val="2.b.m."/>
      <sheetName val="Munka1"/>
    </sheetNames>
    <sheetDataSet>
      <sheetData sheetId="0"/>
      <sheetData sheetId="1"/>
      <sheetData sheetId="2">
        <row r="17">
          <cell r="E17">
            <v>19139801</v>
          </cell>
          <cell r="F17">
            <v>18792044</v>
          </cell>
        </row>
        <row r="21">
          <cell r="E21">
            <v>3306687.595</v>
          </cell>
          <cell r="F21">
            <v>3323929.18</v>
          </cell>
        </row>
        <row r="60">
          <cell r="E60">
            <v>7233381</v>
          </cell>
          <cell r="F60">
            <v>4521857</v>
          </cell>
        </row>
        <row r="65">
          <cell r="E65">
            <v>40005</v>
          </cell>
          <cell r="F65">
            <v>621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m"/>
      <sheetName val="2.a.m. "/>
      <sheetName val="2.b.m."/>
    </sheetNames>
    <sheetDataSet>
      <sheetData sheetId="0"/>
      <sheetData sheetId="1"/>
      <sheetData sheetId="2">
        <row r="15">
          <cell r="H15">
            <v>27007795</v>
          </cell>
        </row>
        <row r="15">
          <cell r="J15">
            <v>1891500</v>
          </cell>
        </row>
        <row r="19">
          <cell r="H19">
            <v>6031749</v>
          </cell>
        </row>
        <row r="19">
          <cell r="J19">
            <v>421160</v>
          </cell>
        </row>
        <row r="53">
          <cell r="H53">
            <v>2399456.92</v>
          </cell>
        </row>
        <row r="53">
          <cell r="J53">
            <v>720978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4" activeCellId="0" sqref="A4: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1" width="59.85"/>
    <col collapsed="false" customWidth="true" hidden="false" outlineLevel="0" max="4" min="4" style="1" width="19.7"/>
    <col collapsed="false" customWidth="true" hidden="false" outlineLevel="0" max="5" min="5" style="2" width="11.85"/>
    <col collapsed="false" customWidth="true" hidden="false" outlineLevel="0" max="6" min="6" style="1" width="49.85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customFormat="false" ht="40.5" hidden="false" customHeight="true" outlineLevel="0" collapsed="false">
      <c r="A2" s="3"/>
      <c r="B2" s="6" t="s">
        <v>7</v>
      </c>
      <c r="C2" s="6"/>
      <c r="D2" s="6"/>
      <c r="E2" s="7" t="s">
        <v>8</v>
      </c>
      <c r="F2" s="7"/>
      <c r="G2" s="7"/>
    </row>
    <row r="3" s="11" customFormat="true" ht="35.25" hidden="false" customHeight="true" outlineLevel="0" collapsed="false">
      <c r="A3" s="3"/>
      <c r="B3" s="8" t="s">
        <v>9</v>
      </c>
      <c r="C3" s="9" t="s">
        <v>10</v>
      </c>
      <c r="D3" s="8" t="s">
        <v>11</v>
      </c>
      <c r="E3" s="10" t="s">
        <v>9</v>
      </c>
      <c r="F3" s="9" t="s">
        <v>10</v>
      </c>
      <c r="G3" s="9" t="s">
        <v>12</v>
      </c>
    </row>
    <row r="4" customFormat="false" ht="29.25" hidden="false" customHeight="true" outlineLevel="0" collapsed="false">
      <c r="A4" s="12" t="n">
        <v>1</v>
      </c>
      <c r="B4" s="13" t="s">
        <v>13</v>
      </c>
      <c r="C4" s="14" t="s">
        <v>14</v>
      </c>
      <c r="D4" s="15" t="n">
        <f aca="false">'2.m'!E15</f>
        <v>79797153</v>
      </c>
      <c r="E4" s="16" t="s">
        <v>15</v>
      </c>
      <c r="F4" s="17" t="s">
        <v>16</v>
      </c>
      <c r="G4" s="15" t="n">
        <f aca="false">'4.a.m'!AK27</f>
        <v>32481695</v>
      </c>
    </row>
    <row r="5" customFormat="false" ht="29.25" hidden="false" customHeight="true" outlineLevel="0" collapsed="false">
      <c r="A5" s="12" t="n">
        <v>2</v>
      </c>
      <c r="B5" s="13" t="s">
        <v>17</v>
      </c>
      <c r="C5" s="14" t="s">
        <v>18</v>
      </c>
      <c r="D5" s="15"/>
      <c r="E5" s="16" t="s">
        <v>19</v>
      </c>
      <c r="F5" s="17" t="s">
        <v>20</v>
      </c>
      <c r="G5" s="15" t="n">
        <f aca="false">'4.a.m'!AK28</f>
        <v>5343970</v>
      </c>
    </row>
    <row r="6" customFormat="false" ht="29.25" hidden="false" customHeight="true" outlineLevel="0" collapsed="false">
      <c r="A6" s="12" t="n">
        <v>3</v>
      </c>
      <c r="B6" s="13" t="s">
        <v>21</v>
      </c>
      <c r="C6" s="14" t="s">
        <v>22</v>
      </c>
      <c r="D6" s="15" t="n">
        <f aca="false">'2.m'!E37</f>
        <v>40275794</v>
      </c>
      <c r="E6" s="16" t="s">
        <v>23</v>
      </c>
      <c r="F6" s="17" t="s">
        <v>24</v>
      </c>
      <c r="G6" s="15" t="n">
        <f aca="false">'4.a.m'!AK57</f>
        <v>120278789</v>
      </c>
    </row>
    <row r="7" customFormat="false" ht="29.25" hidden="false" customHeight="true" outlineLevel="0" collapsed="false">
      <c r="A7" s="12" t="n">
        <v>4</v>
      </c>
      <c r="B7" s="13" t="s">
        <v>25</v>
      </c>
      <c r="C7" s="14" t="s">
        <v>26</v>
      </c>
      <c r="D7" s="15" t="n">
        <v>1800000</v>
      </c>
      <c r="E7" s="16" t="s">
        <v>27</v>
      </c>
      <c r="F7" s="14" t="s">
        <v>28</v>
      </c>
      <c r="G7" s="15" t="n">
        <f aca="false">'4.a.m'!AK66</f>
        <v>3466350</v>
      </c>
    </row>
    <row r="8" customFormat="false" ht="29.25" hidden="false" customHeight="true" outlineLevel="0" collapsed="false">
      <c r="A8" s="12" t="n">
        <v>5</v>
      </c>
      <c r="B8" s="13" t="s">
        <v>29</v>
      </c>
      <c r="C8" s="14" t="s">
        <v>30</v>
      </c>
      <c r="D8" s="15" t="n">
        <f aca="false">'2.m'!E53</f>
        <v>9193944</v>
      </c>
      <c r="E8" s="16" t="s">
        <v>31</v>
      </c>
      <c r="F8" s="15" t="s">
        <v>32</v>
      </c>
      <c r="G8" s="15" t="n">
        <f aca="false">'4.a.m'!AK82</f>
        <v>62161093.225</v>
      </c>
    </row>
    <row r="9" customFormat="false" ht="29.25" hidden="false" customHeight="true" outlineLevel="0" collapsed="false">
      <c r="A9" s="12" t="n">
        <v>6</v>
      </c>
      <c r="B9" s="13" t="s">
        <v>33</v>
      </c>
      <c r="C9" s="14" t="s">
        <v>34</v>
      </c>
      <c r="D9" s="15" t="n">
        <f aca="false">'2.m'!E87</f>
        <v>27260000</v>
      </c>
      <c r="E9" s="16" t="s">
        <v>35</v>
      </c>
      <c r="F9" s="15" t="s">
        <v>36</v>
      </c>
      <c r="G9" s="15" t="n">
        <f aca="false">'4.a.m'!AK90</f>
        <v>231863161</v>
      </c>
    </row>
    <row r="10" customFormat="false" ht="29.25" hidden="false" customHeight="true" outlineLevel="0" collapsed="false">
      <c r="A10" s="12" t="n">
        <v>7</v>
      </c>
      <c r="B10" s="13" t="s">
        <v>37</v>
      </c>
      <c r="C10" s="14" t="s">
        <v>38</v>
      </c>
      <c r="D10" s="15" t="n">
        <f aca="false">'2.m'!E95</f>
        <v>26925000</v>
      </c>
      <c r="E10" s="16" t="s">
        <v>39</v>
      </c>
      <c r="F10" s="15" t="s">
        <v>40</v>
      </c>
      <c r="G10" s="15" t="n">
        <f aca="false">'4.a.m'!AK95</f>
        <v>1300000</v>
      </c>
    </row>
    <row r="11" customFormat="false" ht="29.25" hidden="false" customHeight="true" outlineLevel="0" collapsed="false">
      <c r="A11" s="12" t="n">
        <v>8</v>
      </c>
      <c r="B11" s="13" t="s">
        <v>41</v>
      </c>
      <c r="C11" s="14" t="s">
        <v>42</v>
      </c>
      <c r="D11" s="15" t="n">
        <f aca="false">'2.m'!E72</f>
        <v>269696000</v>
      </c>
      <c r="E11" s="16" t="s">
        <v>43</v>
      </c>
      <c r="F11" s="15" t="s">
        <v>44</v>
      </c>
      <c r="G11" s="15" t="n">
        <f aca="false">'4.a.m'!AK108</f>
        <v>58723833</v>
      </c>
    </row>
    <row r="12" customFormat="false" ht="29.25" hidden="false" customHeight="true" outlineLevel="0" collapsed="false">
      <c r="A12" s="12" t="n">
        <v>9</v>
      </c>
      <c r="B12" s="13" t="s">
        <v>45</v>
      </c>
      <c r="C12" s="14" t="s">
        <v>46</v>
      </c>
      <c r="D12" s="15" t="n">
        <v>240000</v>
      </c>
      <c r="E12" s="16"/>
      <c r="F12" s="15"/>
      <c r="G12" s="15"/>
    </row>
    <row r="13" customFormat="false" ht="29.25" hidden="false" customHeight="true" outlineLevel="0" collapsed="false">
      <c r="A13" s="12" t="n">
        <v>10</v>
      </c>
      <c r="B13" s="13" t="s">
        <v>47</v>
      </c>
      <c r="C13" s="14" t="s">
        <v>48</v>
      </c>
      <c r="D13" s="15" t="n">
        <v>60431000</v>
      </c>
      <c r="E13" s="16"/>
      <c r="F13" s="15"/>
      <c r="G13" s="15"/>
    </row>
    <row r="14" customFormat="false" ht="47.25" hidden="false" customHeight="true" outlineLevel="0" collapsed="false">
      <c r="A14" s="12" t="n">
        <v>11</v>
      </c>
      <c r="B14" s="18" t="s">
        <v>49</v>
      </c>
      <c r="C14" s="18" t="s">
        <v>50</v>
      </c>
      <c r="D14" s="19" t="n">
        <f aca="false">SUM(D4:D13)</f>
        <v>515618891</v>
      </c>
      <c r="E14" s="20" t="s">
        <v>51</v>
      </c>
      <c r="F14" s="21" t="s">
        <v>52</v>
      </c>
      <c r="G14" s="19" t="n">
        <f aca="false">SUM(G4:G13)</f>
        <v>515618891.225</v>
      </c>
    </row>
  </sheetData>
  <mergeCells count="3">
    <mergeCell ref="A1:A3"/>
    <mergeCell ref="B2:D2"/>
    <mergeCell ref="E2:G2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ÖNKORMÁNYZATA&amp;C2020. KÖLTSÉGVETÉS
BEVÉTELEK ÉS KIADÁSOK ALAKULÁSA&amp;R1. melléklet Magyarpolány Község Önkormányat Képviselő-testületének
2/2020. (II. 14.) önkormányzati rendeletéhez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2.70703125" defaultRowHeight="15.75" zeroHeight="false" outlineLevelRow="0" outlineLevelCol="0"/>
  <cols>
    <col collapsed="false" customWidth="false" hidden="false" outlineLevel="0" max="1" min="1" style="554" width="2.7"/>
    <col collapsed="false" customWidth="true" hidden="false" outlineLevel="0" max="2" min="2" style="554" width="4.56"/>
    <col collapsed="false" customWidth="false" hidden="false" outlineLevel="0" max="3" min="3" style="23" width="2.7"/>
    <col collapsed="false" customWidth="true" hidden="false" outlineLevel="0" max="4" min="4" style="25" width="6.85"/>
    <col collapsed="false" customWidth="true" hidden="false" outlineLevel="0" max="5" min="5" style="24" width="80.41"/>
    <col collapsed="false" customWidth="false" hidden="false" outlineLevel="0" max="7" min="6" style="25" width="2.7"/>
    <col collapsed="false" customWidth="true" hidden="false" outlineLevel="0" max="8" min="8" style="26" width="1.13"/>
    <col collapsed="false" customWidth="true" hidden="false" outlineLevel="0" max="9" min="9" style="26" width="1.56"/>
    <col collapsed="false" customWidth="true" hidden="false" outlineLevel="0" max="11" min="10" style="26" width="4.7"/>
    <col collapsed="false" customWidth="true" hidden="false" outlineLevel="0" max="12" min="12" style="25" width="4.7"/>
    <col collapsed="false" customWidth="true" hidden="false" outlineLevel="0" max="13" min="13" style="25" width="1.13"/>
    <col collapsed="false" customWidth="true" hidden="false" outlineLevel="0" max="15" min="14" style="26" width="4.7"/>
    <col collapsed="false" customWidth="true" hidden="false" outlineLevel="0" max="16" min="16" style="25" width="4.7"/>
    <col collapsed="false" customWidth="true" hidden="false" outlineLevel="0" max="17" min="17" style="25" width="1.13"/>
    <col collapsed="false" customWidth="true" hidden="false" outlineLevel="0" max="19" min="18" style="26" width="4.7"/>
    <col collapsed="false" customWidth="true" hidden="false" outlineLevel="0" max="20" min="20" style="25" width="4.7"/>
    <col collapsed="false" customWidth="true" hidden="false" outlineLevel="0" max="21" min="21" style="25" width="1.13"/>
    <col collapsed="false" customWidth="true" hidden="false" outlineLevel="0" max="23" min="22" style="26" width="4.7"/>
    <col collapsed="false" customWidth="true" hidden="false" outlineLevel="0" max="24" min="24" style="25" width="4.7"/>
    <col collapsed="false" customWidth="true" hidden="false" outlineLevel="0" max="25" min="25" style="25" width="1.13"/>
    <col collapsed="false" customWidth="true" hidden="false" outlineLevel="0" max="226" min="26" style="25" width="9.14"/>
    <col collapsed="false" customWidth="false" hidden="false" outlineLevel="0" max="227" min="227" style="25" width="2.7"/>
    <col collapsed="false" customWidth="true" hidden="false" outlineLevel="0" max="228" min="228" style="25" width="3.14"/>
    <col collapsed="false" customWidth="false" hidden="false" outlineLevel="0" max="229" min="229" style="25" width="2.7"/>
    <col collapsed="false" customWidth="true" hidden="false" outlineLevel="0" max="230" min="230" style="25" width="6.85"/>
    <col collapsed="false" customWidth="false" hidden="false" outlineLevel="0" max="257" min="231" style="25" width="2.7"/>
  </cols>
  <sheetData>
    <row r="1" customFormat="false" ht="15" hidden="false" customHeight="true" outlineLevel="0" collapsed="false">
      <c r="A1" s="555"/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  <c r="P1" s="555"/>
      <c r="Q1" s="555"/>
      <c r="R1" s="555"/>
      <c r="S1" s="555"/>
      <c r="T1" s="555"/>
      <c r="U1" s="555"/>
      <c r="V1" s="555"/>
      <c r="W1" s="555"/>
      <c r="X1" s="555"/>
      <c r="Y1" s="555"/>
    </row>
    <row r="2" s="557" customFormat="true" ht="15.75" hidden="false" customHeight="true" outlineLevel="0" collapsed="false">
      <c r="A2" s="34" t="s">
        <v>0</v>
      </c>
      <c r="B2" s="34"/>
      <c r="C2" s="33" t="s">
        <v>1</v>
      </c>
      <c r="D2" s="33"/>
      <c r="E2" s="33"/>
      <c r="F2" s="34" t="s">
        <v>2</v>
      </c>
      <c r="G2" s="34"/>
      <c r="H2" s="34"/>
      <c r="I2" s="34"/>
      <c r="J2" s="556" t="s">
        <v>3</v>
      </c>
      <c r="K2" s="556"/>
      <c r="L2" s="556"/>
      <c r="M2" s="556"/>
      <c r="N2" s="556" t="s">
        <v>4</v>
      </c>
      <c r="O2" s="556"/>
      <c r="P2" s="556"/>
      <c r="Q2" s="556"/>
      <c r="R2" s="556" t="s">
        <v>5</v>
      </c>
      <c r="S2" s="556"/>
      <c r="T2" s="556"/>
      <c r="U2" s="556"/>
      <c r="V2" s="556" t="s">
        <v>6</v>
      </c>
      <c r="W2" s="556"/>
      <c r="X2" s="556"/>
      <c r="Y2" s="556"/>
    </row>
    <row r="3" s="557" customFormat="true" ht="32.25" hidden="false" customHeight="true" outlineLevel="0" collapsed="false">
      <c r="A3" s="34"/>
      <c r="B3" s="34"/>
      <c r="C3" s="558" t="s">
        <v>1207</v>
      </c>
      <c r="D3" s="558"/>
      <c r="E3" s="558"/>
      <c r="F3" s="46" t="s">
        <v>1208</v>
      </c>
      <c r="G3" s="46"/>
      <c r="H3" s="46"/>
      <c r="I3" s="46"/>
      <c r="J3" s="559" t="s">
        <v>1209</v>
      </c>
      <c r="K3" s="559"/>
      <c r="L3" s="559"/>
      <c r="M3" s="560"/>
      <c r="N3" s="559" t="s">
        <v>1210</v>
      </c>
      <c r="O3" s="559"/>
      <c r="P3" s="559"/>
      <c r="Q3" s="560"/>
      <c r="R3" s="561" t="s">
        <v>1211</v>
      </c>
      <c r="S3" s="561"/>
      <c r="T3" s="561"/>
      <c r="U3" s="561"/>
      <c r="V3" s="561" t="s">
        <v>1212</v>
      </c>
      <c r="W3" s="561"/>
      <c r="X3" s="561"/>
      <c r="Y3" s="561"/>
    </row>
    <row r="4" customFormat="false" ht="15" hidden="false" customHeight="true" outlineLevel="0" collapsed="false">
      <c r="A4" s="562" t="n">
        <v>1</v>
      </c>
      <c r="B4" s="562"/>
      <c r="C4" s="563"/>
      <c r="D4" s="563"/>
      <c r="E4" s="48" t="s">
        <v>184</v>
      </c>
      <c r="F4" s="564"/>
      <c r="G4" s="564"/>
      <c r="H4" s="564"/>
      <c r="I4" s="564"/>
      <c r="J4" s="565" t="n">
        <v>110000</v>
      </c>
      <c r="K4" s="565"/>
      <c r="L4" s="565"/>
      <c r="M4" s="565"/>
      <c r="N4" s="565" t="n">
        <v>110000</v>
      </c>
      <c r="O4" s="565"/>
      <c r="P4" s="565"/>
      <c r="Q4" s="565"/>
      <c r="R4" s="565" t="n">
        <v>110000</v>
      </c>
      <c r="S4" s="565"/>
      <c r="T4" s="565"/>
      <c r="U4" s="565"/>
      <c r="V4" s="565" t="n">
        <v>110000</v>
      </c>
      <c r="W4" s="565"/>
      <c r="X4" s="565"/>
      <c r="Y4" s="565"/>
    </row>
    <row r="5" customFormat="false" ht="15" hidden="false" customHeight="true" outlineLevel="0" collapsed="false">
      <c r="A5" s="566" t="n">
        <v>2</v>
      </c>
      <c r="B5" s="566"/>
      <c r="C5" s="563"/>
      <c r="D5" s="563"/>
      <c r="E5" s="48" t="s">
        <v>185</v>
      </c>
      <c r="F5" s="564"/>
      <c r="G5" s="564"/>
      <c r="H5" s="564"/>
      <c r="I5" s="564"/>
      <c r="J5" s="565" t="n">
        <v>5400000</v>
      </c>
      <c r="K5" s="565"/>
      <c r="L5" s="565"/>
      <c r="M5" s="565"/>
      <c r="N5" s="565" t="n">
        <v>5400000</v>
      </c>
      <c r="O5" s="565"/>
      <c r="P5" s="565"/>
      <c r="Q5" s="565"/>
      <c r="R5" s="565" t="n">
        <v>5400000</v>
      </c>
      <c r="S5" s="565"/>
      <c r="T5" s="565"/>
      <c r="U5" s="565"/>
      <c r="V5" s="565" t="n">
        <v>5400000</v>
      </c>
      <c r="W5" s="565"/>
      <c r="X5" s="565"/>
      <c r="Y5" s="565"/>
    </row>
    <row r="6" customFormat="false" ht="30" hidden="false" customHeight="true" outlineLevel="0" collapsed="false">
      <c r="A6" s="566" t="n">
        <v>3</v>
      </c>
      <c r="B6" s="566"/>
      <c r="C6" s="42" t="s">
        <v>186</v>
      </c>
      <c r="D6" s="42"/>
      <c r="E6" s="42"/>
      <c r="F6" s="567" t="s">
        <v>187</v>
      </c>
      <c r="G6" s="567"/>
      <c r="H6" s="567"/>
      <c r="I6" s="567"/>
      <c r="J6" s="568" t="n">
        <f aca="false">SUM(J4:J5)</f>
        <v>5510000</v>
      </c>
      <c r="K6" s="568"/>
      <c r="L6" s="568"/>
      <c r="M6" s="568"/>
      <c r="N6" s="568" t="n">
        <f aca="false">SUM(N4:N5)</f>
        <v>5510000</v>
      </c>
      <c r="O6" s="568"/>
      <c r="P6" s="568"/>
      <c r="Q6" s="568"/>
      <c r="R6" s="568" t="n">
        <f aca="false">SUM(R4:R5)</f>
        <v>5510000</v>
      </c>
      <c r="S6" s="568"/>
      <c r="T6" s="568"/>
      <c r="U6" s="568"/>
      <c r="V6" s="568" t="n">
        <f aca="false">SUM(V4:V5)</f>
        <v>5510000</v>
      </c>
      <c r="W6" s="568"/>
      <c r="X6" s="568"/>
      <c r="Y6" s="568"/>
    </row>
    <row r="7" customFormat="false" ht="15.75" hidden="false" customHeight="true" outlineLevel="0" collapsed="false">
      <c r="A7" s="566" t="n">
        <v>4</v>
      </c>
      <c r="B7" s="566"/>
      <c r="C7" s="563"/>
      <c r="D7" s="563"/>
      <c r="E7" s="37" t="s">
        <v>188</v>
      </c>
      <c r="F7" s="567" t="s">
        <v>189</v>
      </c>
      <c r="G7" s="567"/>
      <c r="H7" s="567"/>
      <c r="I7" s="567"/>
      <c r="J7" s="568" t="n">
        <f aca="false">J8</f>
        <v>16500000</v>
      </c>
      <c r="K7" s="568"/>
      <c r="L7" s="568"/>
      <c r="M7" s="568"/>
      <c r="N7" s="568" t="n">
        <f aca="false">N8</f>
        <v>16500000</v>
      </c>
      <c r="O7" s="568"/>
      <c r="P7" s="568"/>
      <c r="Q7" s="568"/>
      <c r="R7" s="568" t="n">
        <f aca="false">R8</f>
        <v>16500000</v>
      </c>
      <c r="S7" s="568"/>
      <c r="T7" s="568"/>
      <c r="U7" s="568"/>
      <c r="V7" s="568" t="n">
        <f aca="false">V8</f>
        <v>16500000</v>
      </c>
      <c r="W7" s="568"/>
      <c r="X7" s="568"/>
      <c r="Y7" s="568"/>
    </row>
    <row r="8" customFormat="false" ht="15.75" hidden="false" customHeight="true" outlineLevel="0" collapsed="false">
      <c r="A8" s="562" t="n">
        <v>5</v>
      </c>
      <c r="B8" s="562"/>
      <c r="C8" s="563"/>
      <c r="D8" s="563"/>
      <c r="E8" s="48" t="s">
        <v>190</v>
      </c>
      <c r="F8" s="564"/>
      <c r="G8" s="564"/>
      <c r="H8" s="564"/>
      <c r="I8" s="564"/>
      <c r="J8" s="565" t="n">
        <v>16500000</v>
      </c>
      <c r="K8" s="565"/>
      <c r="L8" s="565"/>
      <c r="M8" s="565"/>
      <c r="N8" s="565" t="n">
        <v>16500000</v>
      </c>
      <c r="O8" s="565"/>
      <c r="P8" s="565"/>
      <c r="Q8" s="565"/>
      <c r="R8" s="565" t="n">
        <v>16500000</v>
      </c>
      <c r="S8" s="565"/>
      <c r="T8" s="565"/>
      <c r="U8" s="565"/>
      <c r="V8" s="565" t="n">
        <v>16500000</v>
      </c>
      <c r="W8" s="565"/>
      <c r="X8" s="565"/>
      <c r="Y8" s="565"/>
    </row>
    <row r="9" customFormat="false" ht="15.75" hidden="false" customHeight="true" outlineLevel="0" collapsed="false">
      <c r="A9" s="566" t="n">
        <v>6</v>
      </c>
      <c r="B9" s="566"/>
      <c r="C9" s="563"/>
      <c r="D9" s="563"/>
      <c r="E9" s="37" t="s">
        <v>196</v>
      </c>
      <c r="F9" s="567" t="s">
        <v>197</v>
      </c>
      <c r="G9" s="567"/>
      <c r="H9" s="567"/>
      <c r="I9" s="567"/>
      <c r="J9" s="568" t="n">
        <f aca="false">SUM(J10)</f>
        <v>4950000</v>
      </c>
      <c r="K9" s="568"/>
      <c r="L9" s="568"/>
      <c r="M9" s="568"/>
      <c r="N9" s="568" t="n">
        <f aca="false">SUM(N10)</f>
        <v>4950000</v>
      </c>
      <c r="O9" s="568"/>
      <c r="P9" s="568"/>
      <c r="Q9" s="568"/>
      <c r="R9" s="568" t="n">
        <f aca="false">SUM(R10)</f>
        <v>4950000</v>
      </c>
      <c r="S9" s="568"/>
      <c r="T9" s="568"/>
      <c r="U9" s="568"/>
      <c r="V9" s="568" t="n">
        <f aca="false">SUM(V10)</f>
        <v>4950000</v>
      </c>
      <c r="W9" s="568"/>
      <c r="X9" s="568"/>
      <c r="Y9" s="568"/>
    </row>
    <row r="10" customFormat="false" ht="15.75" hidden="false" customHeight="true" outlineLevel="0" collapsed="false">
      <c r="A10" s="566" t="n">
        <v>7</v>
      </c>
      <c r="B10" s="566"/>
      <c r="C10" s="563"/>
      <c r="D10" s="563"/>
      <c r="E10" s="48" t="s">
        <v>198</v>
      </c>
      <c r="F10" s="564"/>
      <c r="G10" s="564"/>
      <c r="H10" s="564"/>
      <c r="I10" s="564"/>
      <c r="J10" s="565" t="n">
        <v>4950000</v>
      </c>
      <c r="K10" s="565"/>
      <c r="L10" s="565"/>
      <c r="M10" s="565"/>
      <c r="N10" s="565" t="n">
        <v>4950000</v>
      </c>
      <c r="O10" s="565"/>
      <c r="P10" s="565"/>
      <c r="Q10" s="565"/>
      <c r="R10" s="565" t="n">
        <v>4950000</v>
      </c>
      <c r="S10" s="565"/>
      <c r="T10" s="565"/>
      <c r="U10" s="565"/>
      <c r="V10" s="565" t="n">
        <v>4950000</v>
      </c>
      <c r="W10" s="565"/>
      <c r="X10" s="565"/>
      <c r="Y10" s="565"/>
    </row>
    <row r="11" customFormat="false" ht="15.75" hidden="false" customHeight="true" outlineLevel="0" collapsed="false">
      <c r="A11" s="562" t="n">
        <v>8</v>
      </c>
      <c r="B11" s="562"/>
      <c r="C11" s="563"/>
      <c r="D11" s="563"/>
      <c r="E11" s="37" t="s">
        <v>199</v>
      </c>
      <c r="F11" s="567" t="s">
        <v>200</v>
      </c>
      <c r="G11" s="567"/>
      <c r="H11" s="567"/>
      <c r="I11" s="567"/>
      <c r="J11" s="568" t="n">
        <f aca="false">SUM(J12:M13)</f>
        <v>300000</v>
      </c>
      <c r="K11" s="568"/>
      <c r="L11" s="568"/>
      <c r="M11" s="568"/>
      <c r="N11" s="568" t="n">
        <f aca="false">SUM(N12:Q13)</f>
        <v>300000</v>
      </c>
      <c r="O11" s="568"/>
      <c r="P11" s="568"/>
      <c r="Q11" s="568"/>
      <c r="R11" s="568" t="n">
        <f aca="false">SUM(R12:U13)</f>
        <v>300000</v>
      </c>
      <c r="S11" s="568"/>
      <c r="T11" s="568"/>
      <c r="U11" s="568"/>
      <c r="V11" s="568" t="n">
        <f aca="false">SUM(V12:Y13)</f>
        <v>300000</v>
      </c>
      <c r="W11" s="568"/>
      <c r="X11" s="568"/>
      <c r="Y11" s="568"/>
    </row>
    <row r="12" customFormat="false" ht="15.75" hidden="false" customHeight="true" outlineLevel="0" collapsed="false">
      <c r="A12" s="566" t="n">
        <v>9</v>
      </c>
      <c r="B12" s="566"/>
      <c r="C12" s="563"/>
      <c r="D12" s="563"/>
      <c r="E12" s="48" t="s">
        <v>201</v>
      </c>
      <c r="F12" s="564"/>
      <c r="G12" s="564"/>
      <c r="H12" s="564"/>
      <c r="I12" s="564"/>
      <c r="J12" s="565" t="n">
        <v>300000</v>
      </c>
      <c r="K12" s="565"/>
      <c r="L12" s="565"/>
      <c r="M12" s="565"/>
      <c r="N12" s="565" t="n">
        <v>300000</v>
      </c>
      <c r="O12" s="565"/>
      <c r="P12" s="565"/>
      <c r="Q12" s="565"/>
      <c r="R12" s="565" t="n">
        <v>300000</v>
      </c>
      <c r="S12" s="565"/>
      <c r="T12" s="565"/>
      <c r="U12" s="565"/>
      <c r="V12" s="565" t="n">
        <v>300000</v>
      </c>
      <c r="W12" s="565"/>
      <c r="X12" s="565"/>
      <c r="Y12" s="565"/>
    </row>
    <row r="13" customFormat="false" ht="15.75" hidden="false" customHeight="true" outlineLevel="0" collapsed="false">
      <c r="A13" s="566" t="n">
        <v>10</v>
      </c>
      <c r="B13" s="566"/>
      <c r="C13" s="563"/>
      <c r="D13" s="563"/>
      <c r="E13" s="48" t="s">
        <v>202</v>
      </c>
      <c r="F13" s="564"/>
      <c r="G13" s="564"/>
      <c r="H13" s="564"/>
      <c r="I13" s="564"/>
      <c r="J13" s="565" t="n">
        <v>0</v>
      </c>
      <c r="K13" s="565"/>
      <c r="L13" s="565"/>
      <c r="M13" s="565"/>
      <c r="N13" s="565" t="n">
        <v>0</v>
      </c>
      <c r="O13" s="565"/>
      <c r="P13" s="565"/>
      <c r="Q13" s="565"/>
      <c r="R13" s="565" t="n">
        <v>0</v>
      </c>
      <c r="S13" s="565"/>
      <c r="T13" s="565"/>
      <c r="U13" s="565"/>
      <c r="V13" s="565" t="n">
        <v>0</v>
      </c>
      <c r="W13" s="565"/>
      <c r="X13" s="565"/>
      <c r="Y13" s="565"/>
    </row>
    <row r="14" customFormat="false" ht="32.25" hidden="false" customHeight="true" outlineLevel="0" collapsed="false">
      <c r="A14" s="562" t="n">
        <v>11</v>
      </c>
      <c r="B14" s="562"/>
      <c r="C14" s="42" t="s">
        <v>203</v>
      </c>
      <c r="D14" s="42"/>
      <c r="E14" s="42"/>
      <c r="F14" s="567" t="s">
        <v>204</v>
      </c>
      <c r="G14" s="567"/>
      <c r="H14" s="567"/>
      <c r="I14" s="567"/>
      <c r="J14" s="568" t="n">
        <f aca="false">SUM(J7+J9+J11)</f>
        <v>21750000</v>
      </c>
      <c r="K14" s="568"/>
      <c r="L14" s="568"/>
      <c r="M14" s="568"/>
      <c r="N14" s="568" t="n">
        <f aca="false">SUM(N7+N9+N11)</f>
        <v>21750000</v>
      </c>
      <c r="O14" s="568"/>
      <c r="P14" s="568"/>
      <c r="Q14" s="568"/>
      <c r="R14" s="568" t="n">
        <f aca="false">SUM(R7+R9+R11)</f>
        <v>21750000</v>
      </c>
      <c r="S14" s="568"/>
      <c r="T14" s="568"/>
      <c r="U14" s="568"/>
      <c r="V14" s="568" t="n">
        <f aca="false">SUM(V7+V9+V11)</f>
        <v>21750000</v>
      </c>
      <c r="W14" s="568"/>
      <c r="X14" s="568"/>
      <c r="Y14" s="568"/>
    </row>
    <row r="15" s="55" customFormat="true" ht="32.25" hidden="false" customHeight="true" outlineLevel="0" collapsed="false">
      <c r="A15" s="562" t="n">
        <v>12</v>
      </c>
      <c r="B15" s="562"/>
      <c r="C15" s="52" t="s">
        <v>205</v>
      </c>
      <c r="D15" s="52"/>
      <c r="E15" s="52"/>
      <c r="F15" s="569" t="s">
        <v>33</v>
      </c>
      <c r="G15" s="569"/>
      <c r="H15" s="569"/>
      <c r="I15" s="569"/>
      <c r="J15" s="570" t="n">
        <f aca="false">SUM(J6+J14)</f>
        <v>27260000</v>
      </c>
      <c r="K15" s="570"/>
      <c r="L15" s="570"/>
      <c r="M15" s="570"/>
      <c r="N15" s="570" t="n">
        <f aca="false">SUM(N6+N14)</f>
        <v>27260000</v>
      </c>
      <c r="O15" s="570"/>
      <c r="P15" s="570"/>
      <c r="Q15" s="570"/>
      <c r="R15" s="570" t="n">
        <f aca="false">SUM(R6+R14)</f>
        <v>27260000</v>
      </c>
      <c r="S15" s="570"/>
      <c r="T15" s="570"/>
      <c r="U15" s="570"/>
      <c r="V15" s="570" t="n">
        <f aca="false">SUM(V6+V14)</f>
        <v>27260000</v>
      </c>
      <c r="W15" s="570"/>
      <c r="X15" s="570"/>
      <c r="Y15" s="570"/>
    </row>
    <row r="16" customFormat="false" ht="15.75" hidden="false" customHeight="true" outlineLevel="0" collapsed="false">
      <c r="A16" s="566" t="n">
        <v>13</v>
      </c>
      <c r="B16" s="566"/>
      <c r="C16" s="563"/>
      <c r="D16" s="563"/>
      <c r="E16" s="56" t="s">
        <v>206</v>
      </c>
      <c r="F16" s="567" t="s">
        <v>207</v>
      </c>
      <c r="G16" s="567"/>
      <c r="H16" s="567"/>
      <c r="I16" s="567"/>
      <c r="J16" s="568" t="n">
        <v>125000</v>
      </c>
      <c r="K16" s="568"/>
      <c r="L16" s="568"/>
      <c r="M16" s="568"/>
      <c r="N16" s="568" t="n">
        <v>125000</v>
      </c>
      <c r="O16" s="568"/>
      <c r="P16" s="568"/>
      <c r="Q16" s="568"/>
      <c r="R16" s="568" t="n">
        <v>125000</v>
      </c>
      <c r="S16" s="568"/>
      <c r="T16" s="568"/>
      <c r="U16" s="568"/>
      <c r="V16" s="568" t="n">
        <v>125000</v>
      </c>
      <c r="W16" s="568"/>
      <c r="X16" s="568"/>
      <c r="Y16" s="568"/>
    </row>
    <row r="17" customFormat="false" ht="15.75" hidden="false" customHeight="true" outlineLevel="0" collapsed="false">
      <c r="A17" s="562" t="n">
        <v>14</v>
      </c>
      <c r="B17" s="562"/>
      <c r="C17" s="563"/>
      <c r="D17" s="563"/>
      <c r="E17" s="56" t="s">
        <v>1213</v>
      </c>
      <c r="F17" s="567" t="s">
        <v>209</v>
      </c>
      <c r="G17" s="567"/>
      <c r="H17" s="567"/>
      <c r="I17" s="567"/>
      <c r="J17" s="568" t="n">
        <v>2300000</v>
      </c>
      <c r="K17" s="568"/>
      <c r="L17" s="568"/>
      <c r="M17" s="568"/>
      <c r="N17" s="568" t="n">
        <v>2300000</v>
      </c>
      <c r="O17" s="568"/>
      <c r="P17" s="568"/>
      <c r="Q17" s="568"/>
      <c r="R17" s="568" t="n">
        <v>2300000</v>
      </c>
      <c r="S17" s="568"/>
      <c r="T17" s="568"/>
      <c r="U17" s="568"/>
      <c r="V17" s="568" t="n">
        <v>2300000</v>
      </c>
      <c r="W17" s="568"/>
      <c r="X17" s="568"/>
      <c r="Y17" s="568"/>
    </row>
    <row r="18" customFormat="false" ht="15.75" hidden="false" customHeight="true" outlineLevel="0" collapsed="false">
      <c r="A18" s="566" t="n">
        <v>15</v>
      </c>
      <c r="B18" s="566"/>
      <c r="C18" s="563"/>
      <c r="D18" s="563"/>
      <c r="E18" s="56" t="s">
        <v>210</v>
      </c>
      <c r="F18" s="567" t="s">
        <v>211</v>
      </c>
      <c r="G18" s="567"/>
      <c r="H18" s="567"/>
      <c r="I18" s="567"/>
      <c r="J18" s="568" t="n">
        <v>3400000</v>
      </c>
      <c r="K18" s="568"/>
      <c r="L18" s="568"/>
      <c r="M18" s="568"/>
      <c r="N18" s="568" t="n">
        <v>3400000</v>
      </c>
      <c r="O18" s="568"/>
      <c r="P18" s="568"/>
      <c r="Q18" s="568"/>
      <c r="R18" s="568" t="n">
        <v>3400000</v>
      </c>
      <c r="S18" s="568"/>
      <c r="T18" s="568"/>
      <c r="U18" s="568"/>
      <c r="V18" s="568" t="n">
        <v>3400000</v>
      </c>
      <c r="W18" s="568"/>
      <c r="X18" s="568"/>
      <c r="Y18" s="568"/>
    </row>
    <row r="19" customFormat="false" ht="15.75" hidden="false" customHeight="true" outlineLevel="0" collapsed="false">
      <c r="A19" s="562" t="n">
        <v>16</v>
      </c>
      <c r="B19" s="562"/>
      <c r="C19" s="563"/>
      <c r="D19" s="563"/>
      <c r="E19" s="56" t="s">
        <v>212</v>
      </c>
      <c r="F19" s="567" t="s">
        <v>213</v>
      </c>
      <c r="G19" s="567"/>
      <c r="H19" s="567"/>
      <c r="I19" s="567"/>
      <c r="J19" s="568" t="n">
        <v>12250000</v>
      </c>
      <c r="K19" s="568"/>
      <c r="L19" s="568"/>
      <c r="M19" s="568"/>
      <c r="N19" s="568" t="n">
        <v>12250000</v>
      </c>
      <c r="O19" s="568"/>
      <c r="P19" s="568"/>
      <c r="Q19" s="568"/>
      <c r="R19" s="568" t="n">
        <v>12250000</v>
      </c>
      <c r="S19" s="568"/>
      <c r="T19" s="568"/>
      <c r="U19" s="568"/>
      <c r="V19" s="568" t="n">
        <v>12250000</v>
      </c>
      <c r="W19" s="568"/>
      <c r="X19" s="568"/>
      <c r="Y19" s="568"/>
    </row>
    <row r="20" customFormat="false" ht="15.75" hidden="false" customHeight="true" outlineLevel="0" collapsed="false">
      <c r="A20" s="562" t="n">
        <v>17</v>
      </c>
      <c r="B20" s="562"/>
      <c r="C20" s="51"/>
      <c r="D20" s="571"/>
      <c r="E20" s="56" t="s">
        <v>1214</v>
      </c>
      <c r="F20" s="572" t="s">
        <v>215</v>
      </c>
      <c r="G20" s="572"/>
      <c r="H20" s="572"/>
      <c r="I20" s="573"/>
      <c r="J20" s="568" t="n">
        <v>4250000</v>
      </c>
      <c r="K20" s="568"/>
      <c r="L20" s="568"/>
      <c r="M20" s="568"/>
      <c r="N20" s="568" t="n">
        <v>4250000</v>
      </c>
      <c r="O20" s="568"/>
      <c r="P20" s="568"/>
      <c r="Q20" s="568"/>
      <c r="R20" s="568" t="n">
        <v>4250000</v>
      </c>
      <c r="S20" s="568"/>
      <c r="T20" s="568"/>
      <c r="U20" s="568"/>
      <c r="V20" s="568" t="n">
        <v>4250000</v>
      </c>
      <c r="W20" s="568"/>
      <c r="X20" s="568"/>
      <c r="Y20" s="568"/>
    </row>
    <row r="21" customFormat="false" ht="15.75" hidden="false" customHeight="true" outlineLevel="0" collapsed="false">
      <c r="A21" s="33"/>
      <c r="B21" s="574"/>
      <c r="C21" s="51"/>
      <c r="D21" s="571"/>
      <c r="E21" s="56" t="s">
        <v>218</v>
      </c>
      <c r="F21" s="575" t="s">
        <v>219</v>
      </c>
      <c r="G21" s="575"/>
      <c r="H21" s="575"/>
      <c r="I21" s="575"/>
      <c r="J21" s="576" t="n">
        <v>4600000</v>
      </c>
      <c r="K21" s="576"/>
      <c r="L21" s="576"/>
      <c r="M21" s="577"/>
      <c r="N21" s="576" t="n">
        <v>4600000</v>
      </c>
      <c r="O21" s="576"/>
      <c r="P21" s="576"/>
      <c r="Q21" s="577"/>
      <c r="R21" s="576" t="n">
        <v>4600000</v>
      </c>
      <c r="S21" s="576"/>
      <c r="T21" s="576"/>
      <c r="U21" s="577"/>
      <c r="V21" s="576" t="n">
        <v>4600000</v>
      </c>
      <c r="W21" s="576"/>
      <c r="X21" s="576"/>
      <c r="Y21" s="577"/>
    </row>
    <row r="22" customFormat="false" ht="15.75" hidden="false" customHeight="true" outlineLevel="0" collapsed="false">
      <c r="A22" s="566" t="n">
        <v>18</v>
      </c>
      <c r="B22" s="566"/>
      <c r="C22" s="563"/>
      <c r="D22" s="563"/>
      <c r="E22" s="56" t="s">
        <v>216</v>
      </c>
      <c r="F22" s="567" t="s">
        <v>217</v>
      </c>
      <c r="G22" s="567"/>
      <c r="H22" s="567"/>
      <c r="I22" s="567"/>
      <c r="J22" s="568"/>
      <c r="K22" s="568"/>
      <c r="L22" s="568"/>
      <c r="M22" s="568"/>
      <c r="N22" s="568"/>
      <c r="O22" s="568"/>
      <c r="P22" s="568"/>
      <c r="Q22" s="568"/>
      <c r="R22" s="568"/>
      <c r="S22" s="568"/>
      <c r="T22" s="568"/>
      <c r="U22" s="568"/>
      <c r="V22" s="568"/>
      <c r="W22" s="568"/>
      <c r="X22" s="568"/>
      <c r="Y22" s="568"/>
    </row>
    <row r="23" customFormat="false" ht="37.5" hidden="false" customHeight="true" outlineLevel="0" collapsed="false">
      <c r="A23" s="566" t="n">
        <v>19</v>
      </c>
      <c r="B23" s="566"/>
      <c r="C23" s="58" t="s">
        <v>220</v>
      </c>
      <c r="D23" s="58"/>
      <c r="E23" s="58"/>
      <c r="F23" s="567" t="s">
        <v>37</v>
      </c>
      <c r="G23" s="567"/>
      <c r="H23" s="567"/>
      <c r="I23" s="567"/>
      <c r="J23" s="568" t="n">
        <f aca="false">SUM(J16:J22)</f>
        <v>26925000</v>
      </c>
      <c r="K23" s="568"/>
      <c r="L23" s="568"/>
      <c r="M23" s="568"/>
      <c r="N23" s="568" t="n">
        <f aca="false">SUM(N16:N22)</f>
        <v>26925000</v>
      </c>
      <c r="O23" s="568"/>
      <c r="P23" s="568"/>
      <c r="Q23" s="568"/>
      <c r="R23" s="568" t="n">
        <f aca="false">SUM(R16:R22)</f>
        <v>26925000</v>
      </c>
      <c r="S23" s="568"/>
      <c r="T23" s="568"/>
      <c r="U23" s="568"/>
      <c r="V23" s="568" t="n">
        <f aca="false">SUM(V16:V22)</f>
        <v>26925000</v>
      </c>
      <c r="W23" s="568"/>
      <c r="X23" s="568"/>
      <c r="Y23" s="568"/>
    </row>
    <row r="24" customFormat="false" ht="37.5" hidden="false" customHeight="true" outlineLevel="0" collapsed="false">
      <c r="A24" s="562" t="n">
        <v>20</v>
      </c>
      <c r="B24" s="562"/>
      <c r="C24" s="58" t="s">
        <v>1215</v>
      </c>
      <c r="D24" s="58"/>
      <c r="E24" s="58"/>
      <c r="F24" s="567" t="s">
        <v>251</v>
      </c>
      <c r="G24" s="567"/>
      <c r="H24" s="567"/>
      <c r="I24" s="567"/>
      <c r="J24" s="578" t="n">
        <f aca="false">J15+J23</f>
        <v>54185000</v>
      </c>
      <c r="K24" s="578"/>
      <c r="L24" s="578"/>
      <c r="M24" s="578"/>
      <c r="N24" s="578" t="n">
        <f aca="false">N15+N23</f>
        <v>54185000</v>
      </c>
      <c r="O24" s="578"/>
      <c r="P24" s="578"/>
      <c r="Q24" s="578"/>
      <c r="R24" s="578" t="n">
        <f aca="false">R15+R23</f>
        <v>54185000</v>
      </c>
      <c r="S24" s="578"/>
      <c r="T24" s="578"/>
      <c r="U24" s="578"/>
      <c r="V24" s="578" t="n">
        <f aca="false">V15+V23</f>
        <v>54185000</v>
      </c>
      <c r="W24" s="578"/>
      <c r="X24" s="578"/>
      <c r="Y24" s="578"/>
    </row>
    <row r="25" customFormat="false" ht="15.75" hidden="false" customHeight="false" outlineLevel="0" collapsed="false">
      <c r="G25" s="45"/>
      <c r="J25" s="579"/>
      <c r="K25" s="579"/>
      <c r="L25" s="579"/>
      <c r="M25" s="579"/>
    </row>
    <row r="26" customFormat="false" ht="15.75" hidden="false" customHeight="false" outlineLevel="0" collapsed="false">
      <c r="G26" s="45"/>
      <c r="J26" s="580"/>
      <c r="K26" s="580"/>
      <c r="L26" s="580"/>
      <c r="M26" s="580"/>
    </row>
    <row r="27" customFormat="false" ht="15.75" hidden="false" customHeight="false" outlineLevel="0" collapsed="false">
      <c r="G27" s="45"/>
      <c r="J27" s="580"/>
      <c r="K27" s="580"/>
      <c r="L27" s="580"/>
      <c r="M27" s="580"/>
    </row>
    <row r="28" customFormat="false" ht="15.75" hidden="false" customHeight="false" outlineLevel="0" collapsed="false">
      <c r="G28" s="45"/>
      <c r="J28" s="580"/>
      <c r="K28" s="580"/>
      <c r="L28" s="580"/>
      <c r="M28" s="580"/>
    </row>
    <row r="29" customFormat="false" ht="15.75" hidden="false" customHeight="false" outlineLevel="0" collapsed="false">
      <c r="K29" s="26" t="s">
        <v>1216</v>
      </c>
    </row>
  </sheetData>
  <mergeCells count="162">
    <mergeCell ref="A1:I1"/>
    <mergeCell ref="J1:M1"/>
    <mergeCell ref="N1:Q1"/>
    <mergeCell ref="R1:U1"/>
    <mergeCell ref="V1:Y1"/>
    <mergeCell ref="A2:B3"/>
    <mergeCell ref="C2:E2"/>
    <mergeCell ref="F2:I2"/>
    <mergeCell ref="J2:M2"/>
    <mergeCell ref="N2:Q2"/>
    <mergeCell ref="R2:U2"/>
    <mergeCell ref="V2:Y2"/>
    <mergeCell ref="C3:E3"/>
    <mergeCell ref="F3:I3"/>
    <mergeCell ref="J3:L3"/>
    <mergeCell ref="N3:P3"/>
    <mergeCell ref="R3:U3"/>
    <mergeCell ref="V3:Y3"/>
    <mergeCell ref="A4:B4"/>
    <mergeCell ref="C4:D4"/>
    <mergeCell ref="F4:I4"/>
    <mergeCell ref="J4:M4"/>
    <mergeCell ref="N4:Q4"/>
    <mergeCell ref="R4:U4"/>
    <mergeCell ref="V4:Y4"/>
    <mergeCell ref="A5:B5"/>
    <mergeCell ref="C5:D5"/>
    <mergeCell ref="F5:I5"/>
    <mergeCell ref="J5:M5"/>
    <mergeCell ref="N5:Q5"/>
    <mergeCell ref="R5:U5"/>
    <mergeCell ref="V5:Y5"/>
    <mergeCell ref="A6:B6"/>
    <mergeCell ref="C6:E6"/>
    <mergeCell ref="F6:I6"/>
    <mergeCell ref="J6:M6"/>
    <mergeCell ref="N6:Q6"/>
    <mergeCell ref="R6:U6"/>
    <mergeCell ref="V6:Y6"/>
    <mergeCell ref="A7:B7"/>
    <mergeCell ref="C7:D7"/>
    <mergeCell ref="F7:I7"/>
    <mergeCell ref="J7:M7"/>
    <mergeCell ref="N7:Q7"/>
    <mergeCell ref="R7:U7"/>
    <mergeCell ref="V7:Y7"/>
    <mergeCell ref="A8:B8"/>
    <mergeCell ref="C8:D8"/>
    <mergeCell ref="F8:I8"/>
    <mergeCell ref="J8:M8"/>
    <mergeCell ref="N8:Q8"/>
    <mergeCell ref="R8:U8"/>
    <mergeCell ref="V8:Y8"/>
    <mergeCell ref="A9:B9"/>
    <mergeCell ref="C9:D9"/>
    <mergeCell ref="F9:I9"/>
    <mergeCell ref="J9:M9"/>
    <mergeCell ref="N9:Q9"/>
    <mergeCell ref="R9:U9"/>
    <mergeCell ref="V9:Y9"/>
    <mergeCell ref="A10:B10"/>
    <mergeCell ref="C10:D10"/>
    <mergeCell ref="F10:I10"/>
    <mergeCell ref="J10:M10"/>
    <mergeCell ref="N10:Q10"/>
    <mergeCell ref="R10:U10"/>
    <mergeCell ref="V10:Y10"/>
    <mergeCell ref="A11:B11"/>
    <mergeCell ref="C11:D11"/>
    <mergeCell ref="F11:I11"/>
    <mergeCell ref="J11:M11"/>
    <mergeCell ref="N11:Q11"/>
    <mergeCell ref="R11:U11"/>
    <mergeCell ref="V11:Y11"/>
    <mergeCell ref="A12:B12"/>
    <mergeCell ref="C12:D12"/>
    <mergeCell ref="F12:I12"/>
    <mergeCell ref="J12:M12"/>
    <mergeCell ref="N12:Q12"/>
    <mergeCell ref="R12:U12"/>
    <mergeCell ref="V12:Y12"/>
    <mergeCell ref="A13:B13"/>
    <mergeCell ref="C13:D13"/>
    <mergeCell ref="F13:I13"/>
    <mergeCell ref="J13:M13"/>
    <mergeCell ref="N13:Q13"/>
    <mergeCell ref="R13:U13"/>
    <mergeCell ref="V13:Y13"/>
    <mergeCell ref="A14:B14"/>
    <mergeCell ref="C14:E14"/>
    <mergeCell ref="F14:I14"/>
    <mergeCell ref="J14:M14"/>
    <mergeCell ref="N14:Q14"/>
    <mergeCell ref="R14:U14"/>
    <mergeCell ref="V14:Y14"/>
    <mergeCell ref="A15:B15"/>
    <mergeCell ref="C15:E15"/>
    <mergeCell ref="F15:I15"/>
    <mergeCell ref="J15:M15"/>
    <mergeCell ref="N15:Q15"/>
    <mergeCell ref="R15:U15"/>
    <mergeCell ref="V15:Y15"/>
    <mergeCell ref="A16:B16"/>
    <mergeCell ref="C16:D16"/>
    <mergeCell ref="F16:I16"/>
    <mergeCell ref="J16:M16"/>
    <mergeCell ref="N16:Q16"/>
    <mergeCell ref="R16:U16"/>
    <mergeCell ref="V16:Y16"/>
    <mergeCell ref="A17:B17"/>
    <mergeCell ref="C17:D17"/>
    <mergeCell ref="F17:I17"/>
    <mergeCell ref="J17:M17"/>
    <mergeCell ref="N17:Q17"/>
    <mergeCell ref="R17:U17"/>
    <mergeCell ref="V17:Y17"/>
    <mergeCell ref="A18:B18"/>
    <mergeCell ref="C18:D18"/>
    <mergeCell ref="F18:I18"/>
    <mergeCell ref="J18:M18"/>
    <mergeCell ref="N18:Q18"/>
    <mergeCell ref="R18:U18"/>
    <mergeCell ref="V18:Y18"/>
    <mergeCell ref="A19:B19"/>
    <mergeCell ref="C19:D19"/>
    <mergeCell ref="F19:I19"/>
    <mergeCell ref="J19:M19"/>
    <mergeCell ref="N19:Q19"/>
    <mergeCell ref="R19:U19"/>
    <mergeCell ref="V19:Y19"/>
    <mergeCell ref="A20:B20"/>
    <mergeCell ref="F20:H20"/>
    <mergeCell ref="J20:M20"/>
    <mergeCell ref="N20:Q20"/>
    <mergeCell ref="R20:U20"/>
    <mergeCell ref="V20:Y20"/>
    <mergeCell ref="F21:I21"/>
    <mergeCell ref="J21:L21"/>
    <mergeCell ref="N21:P21"/>
    <mergeCell ref="R21:T21"/>
    <mergeCell ref="V21:X21"/>
    <mergeCell ref="A22:B22"/>
    <mergeCell ref="C22:D22"/>
    <mergeCell ref="F22:I22"/>
    <mergeCell ref="J22:M22"/>
    <mergeCell ref="N22:Q22"/>
    <mergeCell ref="R22:U22"/>
    <mergeCell ref="V22:Y22"/>
    <mergeCell ref="A23:B23"/>
    <mergeCell ref="C23:E23"/>
    <mergeCell ref="F23:I23"/>
    <mergeCell ref="J23:M23"/>
    <mergeCell ref="N23:Q23"/>
    <mergeCell ref="R23:U23"/>
    <mergeCell ref="V23:Y23"/>
    <mergeCell ref="A24:B24"/>
    <mergeCell ref="C24:E24"/>
    <mergeCell ref="F24:I24"/>
    <mergeCell ref="J24:M24"/>
    <mergeCell ref="N24:Q24"/>
    <mergeCell ref="R24:U24"/>
    <mergeCell ref="V24:Y24"/>
  </mergeCells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20. évi költségvetés
Közhatalmi és egyéb működési bevételek&amp;R9. melléklet Magyarpolány Község Önkormányat Képviselő-testületének
2/2020. (II. 14.) önkormányzati rendeleté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3"/>
    </sheetView>
  </sheetViews>
  <sheetFormatPr defaultColWidth="9.13671875" defaultRowHeight="36.75" zeroHeight="false" outlineLevelRow="0" outlineLevelCol="0"/>
  <cols>
    <col collapsed="false" customWidth="true" hidden="false" outlineLevel="0" max="1" min="1" style="88" width="6.56"/>
    <col collapsed="false" customWidth="true" hidden="false" outlineLevel="0" max="2" min="2" style="88" width="11.42"/>
    <col collapsed="false" customWidth="true" hidden="false" outlineLevel="0" max="3" min="3" style="88" width="55.42"/>
    <col collapsed="false" customWidth="true" hidden="false" outlineLevel="0" max="4" min="4" style="88" width="15.56"/>
    <col collapsed="false" customWidth="true" hidden="false" outlineLevel="0" max="5" min="5" style="88" width="14.56"/>
    <col collapsed="false" customWidth="true" hidden="false" outlineLevel="0" max="6" min="6" style="88" width="53.99"/>
    <col collapsed="false" customWidth="true" hidden="false" outlineLevel="0" max="7" min="7" style="88" width="15.56"/>
    <col collapsed="false" customWidth="true" hidden="false" outlineLevel="0" max="9" min="8" style="88" width="12.14"/>
    <col collapsed="false" customWidth="false" hidden="false" outlineLevel="0" max="257" min="10" style="88" width="9.14"/>
  </cols>
  <sheetData>
    <row r="1" customFormat="false" ht="36.75" hidden="false" customHeight="true" outlineLevel="0" collapsed="false">
      <c r="A1" s="581"/>
      <c r="B1" s="581"/>
      <c r="C1" s="581"/>
      <c r="D1" s="581"/>
      <c r="E1" s="581"/>
      <c r="F1" s="581"/>
      <c r="G1" s="581"/>
    </row>
    <row r="2" customFormat="false" ht="36.75" hidden="false" customHeight="true" outlineLevel="0" collapsed="false">
      <c r="A2" s="582"/>
      <c r="B2" s="583"/>
      <c r="C2" s="584"/>
      <c r="D2" s="584"/>
      <c r="E2" s="583"/>
      <c r="F2" s="585"/>
      <c r="G2" s="586"/>
    </row>
    <row r="3" customFormat="false" ht="36.75" hidden="false" customHeight="true" outlineLevel="0" collapsed="false">
      <c r="A3" s="587"/>
      <c r="B3" s="588" t="s">
        <v>1</v>
      </c>
      <c r="C3" s="588" t="s">
        <v>615</v>
      </c>
      <c r="D3" s="588" t="s">
        <v>3</v>
      </c>
      <c r="E3" s="588" t="s">
        <v>6</v>
      </c>
      <c r="F3" s="589" t="s">
        <v>258</v>
      </c>
      <c r="G3" s="590" t="s">
        <v>259</v>
      </c>
    </row>
    <row r="4" customFormat="false" ht="36.75" hidden="false" customHeight="true" outlineLevel="0" collapsed="false">
      <c r="A4" s="591"/>
      <c r="B4" s="592" t="s">
        <v>1217</v>
      </c>
      <c r="C4" s="593" t="s">
        <v>7</v>
      </c>
      <c r="D4" s="593"/>
      <c r="E4" s="592" t="s">
        <v>1217</v>
      </c>
      <c r="F4" s="594" t="s">
        <v>8</v>
      </c>
      <c r="G4" s="594"/>
    </row>
    <row r="5" customFormat="false" ht="36.75" hidden="false" customHeight="true" outlineLevel="0" collapsed="false">
      <c r="A5" s="591" t="s">
        <v>1136</v>
      </c>
      <c r="B5" s="595" t="s">
        <v>1218</v>
      </c>
      <c r="C5" s="596" t="s">
        <v>1219</v>
      </c>
      <c r="D5" s="597" t="n">
        <v>37785000</v>
      </c>
      <c r="E5" s="598" t="s">
        <v>1220</v>
      </c>
      <c r="F5" s="599" t="s">
        <v>16</v>
      </c>
      <c r="G5" s="598" t="n">
        <v>37931845</v>
      </c>
    </row>
    <row r="6" customFormat="false" ht="36.75" hidden="false" customHeight="true" outlineLevel="0" collapsed="false">
      <c r="A6" s="591" t="s">
        <v>1139</v>
      </c>
      <c r="B6" s="595" t="s">
        <v>1218</v>
      </c>
      <c r="C6" s="596" t="s">
        <v>1221</v>
      </c>
      <c r="D6" s="597" t="n">
        <v>12053901</v>
      </c>
      <c r="E6" s="598" t="s">
        <v>1222</v>
      </c>
      <c r="F6" s="599" t="s">
        <v>1223</v>
      </c>
      <c r="G6" s="598" t="n">
        <v>6630616.775</v>
      </c>
    </row>
    <row r="7" customFormat="false" ht="36.75" hidden="false" customHeight="true" outlineLevel="0" collapsed="false">
      <c r="A7" s="591" t="s">
        <v>1141</v>
      </c>
      <c r="B7" s="595" t="s">
        <v>1218</v>
      </c>
      <c r="C7" s="596" t="s">
        <v>1224</v>
      </c>
      <c r="D7" s="597" t="n">
        <v>4010014</v>
      </c>
      <c r="E7" s="598" t="s">
        <v>1225</v>
      </c>
      <c r="F7" s="599" t="s">
        <v>1226</v>
      </c>
      <c r="G7" s="598" t="n">
        <v>11755238</v>
      </c>
    </row>
    <row r="8" customFormat="false" ht="36.75" hidden="false" customHeight="true" outlineLevel="0" collapsed="false">
      <c r="A8" s="591" t="s">
        <v>1142</v>
      </c>
      <c r="B8" s="595" t="s">
        <v>1218</v>
      </c>
      <c r="C8" s="596" t="s">
        <v>1227</v>
      </c>
      <c r="D8" s="597"/>
      <c r="E8" s="598" t="s">
        <v>1228</v>
      </c>
      <c r="F8" s="599" t="s">
        <v>36</v>
      </c>
      <c r="G8" s="598" t="n">
        <v>46215</v>
      </c>
    </row>
    <row r="9" customFormat="false" ht="36.75" hidden="false" customHeight="true" outlineLevel="0" collapsed="false">
      <c r="A9" s="591" t="s">
        <v>1143</v>
      </c>
      <c r="B9" s="598" t="s">
        <v>1218</v>
      </c>
      <c r="C9" s="600" t="s">
        <v>1229</v>
      </c>
      <c r="D9" s="597" t="n">
        <v>53848915</v>
      </c>
      <c r="E9" s="601"/>
      <c r="F9" s="601"/>
      <c r="G9" s="601"/>
    </row>
    <row r="10" customFormat="false" ht="36.75" hidden="false" customHeight="true" outlineLevel="0" collapsed="false">
      <c r="A10" s="591" t="s">
        <v>1145</v>
      </c>
      <c r="B10" s="598" t="s">
        <v>1230</v>
      </c>
      <c r="C10" s="596" t="s">
        <v>1231</v>
      </c>
      <c r="D10" s="597" t="n">
        <v>0</v>
      </c>
      <c r="E10" s="601"/>
      <c r="F10" s="601"/>
      <c r="G10" s="601"/>
    </row>
    <row r="11" customFormat="false" ht="36.75" hidden="false" customHeight="true" outlineLevel="0" collapsed="false">
      <c r="A11" s="591" t="s">
        <v>1146</v>
      </c>
      <c r="B11" s="598" t="s">
        <v>209</v>
      </c>
      <c r="C11" s="602" t="s">
        <v>1232</v>
      </c>
      <c r="D11" s="603" t="n">
        <v>2515000</v>
      </c>
      <c r="E11" s="598"/>
      <c r="F11" s="599"/>
      <c r="G11" s="604"/>
    </row>
    <row r="12" customFormat="false" ht="36.75" hidden="false" customHeight="true" outlineLevel="0" collapsed="false">
      <c r="A12" s="591" t="s">
        <v>1148</v>
      </c>
      <c r="B12" s="605" t="s">
        <v>1233</v>
      </c>
      <c r="C12" s="602" t="s">
        <v>1234</v>
      </c>
      <c r="D12" s="603"/>
      <c r="E12" s="605"/>
      <c r="F12" s="599"/>
      <c r="G12" s="604"/>
    </row>
    <row r="13" customFormat="false" ht="36.75" hidden="false" customHeight="true" outlineLevel="0" collapsed="false">
      <c r="A13" s="591" t="s">
        <v>1149</v>
      </c>
      <c r="B13" s="606" t="s">
        <v>2</v>
      </c>
      <c r="C13" s="607" t="s">
        <v>1235</v>
      </c>
      <c r="D13" s="608" t="n">
        <v>56363915</v>
      </c>
      <c r="E13" s="606" t="s">
        <v>334</v>
      </c>
      <c r="F13" s="600" t="s">
        <v>1236</v>
      </c>
      <c r="G13" s="609" t="n">
        <v>56363914.775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KÖZÖS
ÖNKORMÁNYZATI HIVATAL&amp;C2020. ÉVI KÖLTSÉGVETÉS
BEVÉTELEK ÉS KIADÁSOK ALAKULÁSA&amp;R10.a. melléklet Magyarpolány Község Önkormányat
Képviselő-testületének
2/2020. (II. 14.) önkormányzati rendeleté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3.85"/>
    <col collapsed="false" customWidth="true" hidden="false" outlineLevel="0" max="2" min="2" style="88" width="56.7"/>
    <col collapsed="false" customWidth="true" hidden="false" outlineLevel="0" max="8" min="3" style="88" width="25.99"/>
    <col collapsed="false" customWidth="false" hidden="false" outlineLevel="0" max="257" min="9" style="88" width="9.14"/>
  </cols>
  <sheetData>
    <row r="1" customFormat="false" ht="12.75" hidden="false" customHeight="false" outlineLevel="0" collapsed="false">
      <c r="A1" s="69"/>
      <c r="B1" s="68"/>
      <c r="C1" s="68"/>
      <c r="D1" s="68"/>
      <c r="E1" s="68"/>
      <c r="F1" s="68"/>
      <c r="G1" s="68"/>
      <c r="H1" s="68"/>
    </row>
    <row r="2" customFormat="false" ht="12.75" hidden="false" customHeight="false" outlineLevel="0" collapsed="false">
      <c r="A2" s="71"/>
      <c r="B2" s="72" t="s">
        <v>1</v>
      </c>
      <c r="C2" s="72" t="s">
        <v>2</v>
      </c>
      <c r="D2" s="72" t="s">
        <v>3</v>
      </c>
      <c r="E2" s="72" t="s">
        <v>4</v>
      </c>
      <c r="F2" s="72" t="s">
        <v>5</v>
      </c>
      <c r="G2" s="72" t="s">
        <v>6</v>
      </c>
      <c r="H2" s="72" t="s">
        <v>6</v>
      </c>
      <c r="I2" s="329"/>
    </row>
    <row r="3" customFormat="false" ht="76.5" hidden="false" customHeight="false" outlineLevel="0" collapsed="false">
      <c r="A3" s="610"/>
      <c r="B3" s="75" t="s">
        <v>263</v>
      </c>
      <c r="C3" s="75" t="s">
        <v>264</v>
      </c>
      <c r="D3" s="75" t="s">
        <v>265</v>
      </c>
      <c r="E3" s="75" t="s">
        <v>266</v>
      </c>
      <c r="F3" s="75" t="s">
        <v>1237</v>
      </c>
      <c r="G3" s="75" t="s">
        <v>268</v>
      </c>
      <c r="H3" s="75" t="s">
        <v>1238</v>
      </c>
      <c r="I3" s="611"/>
    </row>
    <row r="4" customFormat="false" ht="49.5" hidden="false" customHeight="true" outlineLevel="0" collapsed="false">
      <c r="A4" s="610" t="s">
        <v>1136</v>
      </c>
      <c r="B4" s="612" t="s">
        <v>274</v>
      </c>
      <c r="C4" s="613" t="s">
        <v>1239</v>
      </c>
      <c r="D4" s="614" t="n">
        <f aca="false">E4+F4+G4+H4</f>
        <v>29719874.595</v>
      </c>
      <c r="E4" s="614" t="n">
        <f aca="false">'[1]2.b.m.'!E17</f>
        <v>19139801</v>
      </c>
      <c r="F4" s="614" t="n">
        <f aca="false">'[1]2.b.m.'!E21</f>
        <v>3306687.595</v>
      </c>
      <c r="G4" s="614" t="n">
        <f aca="false">'[1]2.b.m.'!E60</f>
        <v>7233381</v>
      </c>
      <c r="H4" s="615" t="n">
        <f aca="false">'[1]2.b.m.'!E65</f>
        <v>40005</v>
      </c>
      <c r="I4" s="145"/>
    </row>
    <row r="5" customFormat="false" ht="49.5" hidden="false" customHeight="true" outlineLevel="0" collapsed="false">
      <c r="A5" s="610" t="s">
        <v>1139</v>
      </c>
      <c r="B5" s="612" t="s">
        <v>274</v>
      </c>
      <c r="C5" s="613" t="s">
        <v>1240</v>
      </c>
      <c r="D5" s="614" t="n">
        <f aca="false">E5+F5+G5+H5</f>
        <v>26644040.18</v>
      </c>
      <c r="E5" s="614" t="n">
        <f aca="false">'[1]2.b.m.'!F17</f>
        <v>18792044</v>
      </c>
      <c r="F5" s="614" t="n">
        <f aca="false">'[1]2.b.m.'!F21</f>
        <v>3323929.18</v>
      </c>
      <c r="G5" s="614" t="n">
        <f aca="false">'[1]2.b.m.'!F60</f>
        <v>4521857</v>
      </c>
      <c r="H5" s="615" t="n">
        <f aca="false">'[1]2.b.m.'!F65</f>
        <v>6210</v>
      </c>
      <c r="I5" s="145"/>
    </row>
    <row r="6" customFormat="false" ht="49.5" hidden="false" customHeight="true" outlineLevel="0" collapsed="false">
      <c r="A6" s="610" t="s">
        <v>1141</v>
      </c>
      <c r="B6" s="612" t="s">
        <v>1241</v>
      </c>
      <c r="C6" s="612"/>
      <c r="D6" s="614" t="n">
        <f aca="false">SUM(D4:D5)</f>
        <v>56363914.775</v>
      </c>
      <c r="E6" s="614" t="n">
        <f aca="false">SUM(E4:E5)</f>
        <v>37931845</v>
      </c>
      <c r="F6" s="614" t="n">
        <f aca="false">SUM(F4:F5)</f>
        <v>6630616.775</v>
      </c>
      <c r="G6" s="614" t="n">
        <f aca="false">SUM(G4:G5)</f>
        <v>11755238</v>
      </c>
      <c r="H6" s="615" t="n">
        <f aca="false">SUM(H4:H5)</f>
        <v>46215</v>
      </c>
      <c r="I6" s="616"/>
    </row>
  </sheetData>
  <mergeCells count="1">
    <mergeCell ref="B6:C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KÖZÖS
ÖNKORMÁNYZATI HIVATAL&amp;C2020. ÉVI KÖLTSÉGVETÉS
KIADÁSOK &amp;R10.b. melléklet Magyarpolány Község Önkormányat Képviselő-testületének
2/2020. (II. 14.) önkormányzati rendeleté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9"/>
  <sheetViews>
    <sheetView showFormulas="false" showGridLines="true" showRowColHeaders="true" showZeros="true" rightToLeft="false" tabSelected="true" showOutlineSymbols="true" defaultGridColor="true" view="normal" topLeftCell="A48" colorId="64" zoomScale="90" zoomScaleNormal="90" zoomScalePageLayoutView="75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7" width="7.14"/>
    <col collapsed="false" customWidth="true" hidden="false" outlineLevel="0" max="2" min="2" style="618" width="78.56"/>
    <col collapsed="false" customWidth="true" hidden="false" outlineLevel="0" max="3" min="3" style="619" width="14.99"/>
    <col collapsed="false" customWidth="true" hidden="false" outlineLevel="0" max="6" min="4" style="619" width="17.14"/>
    <col collapsed="false" customWidth="true" hidden="false" outlineLevel="0" max="9" min="7" style="618" width="17.14"/>
    <col collapsed="false" customWidth="true" hidden="false" outlineLevel="0" max="10" min="10" style="618" width="2.84"/>
    <col collapsed="false" customWidth="true" hidden="false" outlineLevel="0" max="24" min="11" style="618" width="3.85"/>
    <col collapsed="false" customWidth="true" hidden="false" outlineLevel="0" max="25" min="25" style="618" width="3.7"/>
    <col collapsed="false" customWidth="true" hidden="false" outlineLevel="0" max="28" min="26" style="618" width="3.85"/>
    <col collapsed="false" customWidth="true" hidden="false" outlineLevel="0" max="29" min="29" style="618" width="1.56"/>
    <col collapsed="false" customWidth="true" hidden="false" outlineLevel="0" max="33" min="30" style="618" width="3.85"/>
    <col collapsed="false" customWidth="true" hidden="false" outlineLevel="0" max="40" min="34" style="620" width="3.85"/>
    <col collapsed="false" customWidth="true" hidden="false" outlineLevel="0" max="41" min="41" style="620" width="3.14"/>
    <col collapsed="false" customWidth="true" hidden="false" outlineLevel="0" max="45" min="42" style="620" width="3.85"/>
    <col collapsed="false" customWidth="true" hidden="false" outlineLevel="0" max="47" min="46" style="618" width="3.85"/>
    <col collapsed="false" customWidth="false" hidden="false" outlineLevel="0" max="257" min="48" style="618" width="9.14"/>
  </cols>
  <sheetData>
    <row r="1" customFormat="false" ht="25.5" hidden="false" customHeight="true" outlineLevel="0" collapsed="false">
      <c r="A1" s="621" t="s">
        <v>1242</v>
      </c>
      <c r="B1" s="621"/>
      <c r="C1" s="621"/>
      <c r="D1" s="621"/>
      <c r="E1" s="621"/>
      <c r="F1" s="621"/>
      <c r="G1" s="622"/>
      <c r="H1" s="622"/>
      <c r="I1" s="622"/>
      <c r="J1" s="622"/>
      <c r="K1" s="622"/>
      <c r="L1" s="622"/>
      <c r="M1" s="622"/>
      <c r="N1" s="622"/>
      <c r="O1" s="622"/>
      <c r="P1" s="622"/>
      <c r="Q1" s="622"/>
      <c r="R1" s="622"/>
      <c r="S1" s="622"/>
      <c r="T1" s="622"/>
      <c r="U1" s="622"/>
      <c r="V1" s="622"/>
      <c r="W1" s="622"/>
      <c r="X1" s="622"/>
      <c r="Y1" s="622"/>
      <c r="Z1" s="622"/>
      <c r="AA1" s="622"/>
      <c r="AB1" s="622"/>
      <c r="AC1" s="622"/>
      <c r="AD1" s="622"/>
      <c r="AE1" s="622"/>
      <c r="AF1" s="622"/>
      <c r="AG1" s="622"/>
      <c r="AH1" s="622"/>
      <c r="AI1" s="622"/>
      <c r="AJ1" s="622"/>
      <c r="AK1" s="618"/>
      <c r="AL1" s="618"/>
      <c r="AM1" s="618"/>
      <c r="AN1" s="618"/>
      <c r="AO1" s="618"/>
      <c r="AP1" s="618"/>
      <c r="AQ1" s="618"/>
      <c r="AR1" s="618"/>
      <c r="AS1" s="618"/>
    </row>
    <row r="2" customFormat="false" ht="15.95" hidden="false" customHeight="true" outlineLevel="0" collapsed="false">
      <c r="B2" s="623"/>
      <c r="C2" s="623"/>
      <c r="D2" s="623"/>
      <c r="E2" s="623"/>
      <c r="F2" s="623"/>
      <c r="G2" s="624"/>
      <c r="H2" s="624"/>
      <c r="I2" s="624"/>
      <c r="J2" s="624"/>
      <c r="K2" s="624"/>
      <c r="L2" s="624"/>
      <c r="M2" s="624"/>
      <c r="N2" s="624"/>
      <c r="O2" s="624"/>
      <c r="P2" s="624"/>
      <c r="Q2" s="624"/>
      <c r="R2" s="624"/>
      <c r="S2" s="624"/>
      <c r="T2" s="624"/>
      <c r="U2" s="624"/>
      <c r="V2" s="624"/>
      <c r="W2" s="624"/>
      <c r="X2" s="624"/>
      <c r="Y2" s="624"/>
      <c r="Z2" s="624"/>
      <c r="AA2" s="624"/>
      <c r="AB2" s="624"/>
      <c r="AC2" s="624"/>
      <c r="AD2" s="624"/>
      <c r="AE2" s="624"/>
      <c r="AF2" s="624"/>
      <c r="AG2" s="624"/>
      <c r="AH2" s="624"/>
      <c r="AI2" s="624"/>
      <c r="AJ2" s="624"/>
      <c r="AK2" s="618"/>
      <c r="AL2" s="618"/>
      <c r="AM2" s="618"/>
      <c r="AN2" s="618"/>
      <c r="AO2" s="618"/>
      <c r="AP2" s="618"/>
      <c r="AQ2" s="618"/>
      <c r="AR2" s="618"/>
      <c r="AS2" s="618"/>
    </row>
    <row r="3" s="630" customFormat="true" ht="32.25" hidden="false" customHeight="true" outlineLevel="0" collapsed="false">
      <c r="A3" s="625"/>
      <c r="B3" s="626" t="s">
        <v>1</v>
      </c>
      <c r="C3" s="626"/>
      <c r="D3" s="627" t="s">
        <v>2</v>
      </c>
      <c r="E3" s="628" t="s">
        <v>3</v>
      </c>
      <c r="F3" s="628" t="s">
        <v>4</v>
      </c>
      <c r="G3" s="628" t="s">
        <v>6</v>
      </c>
      <c r="H3" s="629" t="s">
        <v>258</v>
      </c>
    </row>
    <row r="4" customFormat="false" ht="53.25" hidden="false" customHeight="true" outlineLevel="0" collapsed="false">
      <c r="A4" s="631" t="s">
        <v>0</v>
      </c>
      <c r="B4" s="632" t="s">
        <v>10</v>
      </c>
      <c r="C4" s="632"/>
      <c r="D4" s="633" t="s">
        <v>53</v>
      </c>
      <c r="E4" s="634" t="s">
        <v>353</v>
      </c>
      <c r="F4" s="634"/>
      <c r="G4" s="634"/>
      <c r="H4" s="634"/>
      <c r="AH4" s="618"/>
      <c r="AI4" s="618"/>
      <c r="AJ4" s="618"/>
      <c r="AK4" s="618"/>
      <c r="AL4" s="618"/>
      <c r="AM4" s="618"/>
      <c r="AN4" s="618"/>
      <c r="AO4" s="618"/>
      <c r="AP4" s="618"/>
      <c r="AQ4" s="618"/>
      <c r="AR4" s="618"/>
      <c r="AS4" s="618"/>
    </row>
    <row r="5" customFormat="false" ht="23.25" hidden="false" customHeight="true" outlineLevel="0" collapsed="false">
      <c r="A5" s="631"/>
      <c r="B5" s="632"/>
      <c r="C5" s="632"/>
      <c r="D5" s="633"/>
      <c r="E5" s="632" t="s">
        <v>1243</v>
      </c>
      <c r="F5" s="632" t="s">
        <v>1244</v>
      </c>
      <c r="G5" s="635" t="s">
        <v>1245</v>
      </c>
      <c r="H5" s="636" t="s">
        <v>1246</v>
      </c>
      <c r="AH5" s="618"/>
      <c r="AI5" s="618"/>
      <c r="AJ5" s="618"/>
      <c r="AK5" s="618"/>
      <c r="AL5" s="618"/>
      <c r="AM5" s="618"/>
      <c r="AN5" s="618"/>
      <c r="AO5" s="618"/>
      <c r="AP5" s="618"/>
      <c r="AQ5" s="618"/>
      <c r="AR5" s="618"/>
      <c r="AS5" s="618"/>
    </row>
    <row r="6" customFormat="false" ht="24" hidden="false" customHeight="true" outlineLevel="0" collapsed="false">
      <c r="A6" s="631"/>
      <c r="B6" s="632"/>
      <c r="C6" s="632"/>
      <c r="D6" s="633"/>
      <c r="E6" s="632"/>
      <c r="F6" s="632"/>
      <c r="G6" s="635"/>
      <c r="H6" s="636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8"/>
      <c r="AS6" s="618"/>
    </row>
    <row r="7" customFormat="false" ht="24" hidden="false" customHeight="true" outlineLevel="0" collapsed="false">
      <c r="A7" s="637" t="n">
        <v>1</v>
      </c>
      <c r="B7" s="638" t="s">
        <v>405</v>
      </c>
      <c r="C7" s="639"/>
      <c r="D7" s="640" t="s">
        <v>406</v>
      </c>
      <c r="E7" s="641" t="n">
        <v>12585000</v>
      </c>
      <c r="F7" s="641" t="n">
        <v>15487800</v>
      </c>
      <c r="G7" s="642" t="n">
        <f aca="false">E7+F7</f>
        <v>28072800</v>
      </c>
      <c r="H7" s="643" t="n">
        <v>24949735</v>
      </c>
      <c r="AH7" s="618"/>
      <c r="AI7" s="618"/>
      <c r="AJ7" s="618"/>
      <c r="AK7" s="618"/>
      <c r="AL7" s="618"/>
      <c r="AM7" s="618"/>
      <c r="AN7" s="618"/>
      <c r="AO7" s="618"/>
      <c r="AP7" s="618"/>
      <c r="AQ7" s="618"/>
      <c r="AR7" s="618"/>
      <c r="AS7" s="618"/>
    </row>
    <row r="8" customFormat="false" ht="24" hidden="false" customHeight="true" outlineLevel="0" collapsed="false">
      <c r="A8" s="637" t="n">
        <v>2</v>
      </c>
      <c r="B8" s="638" t="s">
        <v>420</v>
      </c>
      <c r="C8" s="639"/>
      <c r="D8" s="644" t="s">
        <v>409</v>
      </c>
      <c r="E8" s="641"/>
      <c r="F8" s="641"/>
      <c r="G8" s="642" t="n">
        <f aca="false">E8+F8</f>
        <v>0</v>
      </c>
      <c r="H8" s="643"/>
      <c r="AH8" s="618"/>
      <c r="AI8" s="618"/>
      <c r="AJ8" s="618"/>
      <c r="AK8" s="618"/>
      <c r="AL8" s="618"/>
      <c r="AM8" s="618"/>
      <c r="AN8" s="618"/>
      <c r="AO8" s="618"/>
      <c r="AP8" s="618"/>
      <c r="AQ8" s="618"/>
      <c r="AR8" s="618"/>
      <c r="AS8" s="618"/>
    </row>
    <row r="9" customFormat="false" ht="24" hidden="false" customHeight="true" outlineLevel="0" collapsed="false">
      <c r="A9" s="637" t="n">
        <v>3</v>
      </c>
      <c r="B9" s="645" t="s">
        <v>1247</v>
      </c>
      <c r="C9" s="646"/>
      <c r="D9" s="644" t="s">
        <v>412</v>
      </c>
      <c r="E9" s="641" t="n">
        <v>2005000</v>
      </c>
      <c r="F9" s="641" t="n">
        <v>2005000</v>
      </c>
      <c r="G9" s="642" t="n">
        <f aca="false">E9+F9</f>
        <v>4010000</v>
      </c>
      <c r="H9" s="643" t="n">
        <v>6910000</v>
      </c>
      <c r="AH9" s="618"/>
      <c r="AI9" s="618"/>
      <c r="AJ9" s="618"/>
      <c r="AK9" s="618"/>
      <c r="AL9" s="618"/>
      <c r="AM9" s="618"/>
      <c r="AN9" s="618"/>
      <c r="AO9" s="618"/>
      <c r="AP9" s="618"/>
      <c r="AQ9" s="618"/>
      <c r="AR9" s="618"/>
      <c r="AS9" s="618"/>
    </row>
    <row r="10" customFormat="false" ht="24" hidden="false" customHeight="true" outlineLevel="0" collapsed="false">
      <c r="A10" s="637" t="n">
        <v>4</v>
      </c>
      <c r="B10" s="645" t="s">
        <v>423</v>
      </c>
      <c r="C10" s="646"/>
      <c r="D10" s="644" t="s">
        <v>424</v>
      </c>
      <c r="E10" s="641" t="n">
        <v>528301</v>
      </c>
      <c r="F10" s="641" t="n">
        <v>679244</v>
      </c>
      <c r="G10" s="642" t="n">
        <f aca="false">E10+F10</f>
        <v>1207545</v>
      </c>
      <c r="H10" s="643" t="n">
        <v>1043337</v>
      </c>
      <c r="AH10" s="618"/>
      <c r="AI10" s="618"/>
      <c r="AJ10" s="618"/>
      <c r="AK10" s="618"/>
      <c r="AL10" s="618"/>
      <c r="AM10" s="618"/>
      <c r="AN10" s="618"/>
      <c r="AO10" s="618"/>
      <c r="AP10" s="618"/>
      <c r="AQ10" s="618"/>
      <c r="AR10" s="618"/>
      <c r="AS10" s="618"/>
    </row>
    <row r="11" customFormat="false" ht="24" hidden="false" customHeight="true" outlineLevel="0" collapsed="false">
      <c r="A11" s="637" t="n">
        <v>5</v>
      </c>
      <c r="B11" s="647" t="s">
        <v>428</v>
      </c>
      <c r="C11" s="646"/>
      <c r="D11" s="644" t="s">
        <v>429</v>
      </c>
      <c r="E11" s="641" t="n">
        <v>200000</v>
      </c>
      <c r="F11" s="641" t="n">
        <v>245000</v>
      </c>
      <c r="G11" s="642" t="n">
        <f aca="false">E11+F11</f>
        <v>445000</v>
      </c>
      <c r="H11" s="643" t="n">
        <v>407778</v>
      </c>
      <c r="AH11" s="618"/>
      <c r="AI11" s="618"/>
      <c r="AJ11" s="618"/>
      <c r="AK11" s="618"/>
      <c r="AL11" s="618"/>
      <c r="AM11" s="618"/>
      <c r="AN11" s="618"/>
      <c r="AO11" s="618"/>
      <c r="AP11" s="618"/>
      <c r="AQ11" s="618"/>
      <c r="AR11" s="618"/>
      <c r="AS11" s="618"/>
    </row>
    <row r="12" customFormat="false" ht="24" hidden="false" customHeight="true" outlineLevel="0" collapsed="false">
      <c r="A12" s="637" t="n">
        <v>6</v>
      </c>
      <c r="B12" s="647" t="s">
        <v>430</v>
      </c>
      <c r="C12" s="646"/>
      <c r="D12" s="644" t="s">
        <v>431</v>
      </c>
      <c r="E12" s="641" t="n">
        <v>195000</v>
      </c>
      <c r="F12" s="641" t="n">
        <v>195000</v>
      </c>
      <c r="G12" s="642" t="n">
        <f aca="false">E12+F12</f>
        <v>390000</v>
      </c>
      <c r="H12" s="643" t="n">
        <v>315190</v>
      </c>
      <c r="AH12" s="618"/>
      <c r="AI12" s="618"/>
      <c r="AJ12" s="618"/>
      <c r="AK12" s="618"/>
      <c r="AL12" s="618"/>
      <c r="AM12" s="618"/>
      <c r="AN12" s="618"/>
      <c r="AO12" s="618"/>
      <c r="AP12" s="618"/>
      <c r="AQ12" s="618"/>
      <c r="AR12" s="618"/>
      <c r="AS12" s="618"/>
    </row>
    <row r="13" customFormat="false" ht="24" hidden="false" customHeight="true" outlineLevel="0" collapsed="false">
      <c r="A13" s="637" t="n">
        <v>7</v>
      </c>
      <c r="B13" s="648" t="s">
        <v>1248</v>
      </c>
      <c r="C13" s="648"/>
      <c r="D13" s="644" t="s">
        <v>439</v>
      </c>
      <c r="E13" s="641"/>
      <c r="F13" s="641"/>
      <c r="G13" s="642" t="n">
        <f aca="false">E13+F13</f>
        <v>0</v>
      </c>
      <c r="H13" s="643" t="n">
        <v>107065</v>
      </c>
      <c r="AH13" s="618"/>
      <c r="AI13" s="618"/>
      <c r="AJ13" s="618"/>
      <c r="AK13" s="618"/>
      <c r="AL13" s="618"/>
      <c r="AM13" s="618"/>
      <c r="AN13" s="618"/>
      <c r="AO13" s="618"/>
      <c r="AP13" s="618"/>
      <c r="AQ13" s="618"/>
      <c r="AR13" s="618"/>
      <c r="AS13" s="618"/>
    </row>
    <row r="14" s="630" customFormat="true" ht="24" hidden="false" customHeight="true" outlineLevel="0" collapsed="false">
      <c r="A14" s="637" t="n">
        <v>8</v>
      </c>
      <c r="B14" s="649" t="s">
        <v>1249</v>
      </c>
      <c r="C14" s="646" t="s">
        <v>1250</v>
      </c>
      <c r="D14" s="650" t="s">
        <v>441</v>
      </c>
      <c r="E14" s="642" t="n">
        <f aca="false">SUM(E7:E12)</f>
        <v>15513301</v>
      </c>
      <c r="F14" s="642" t="n">
        <f aca="false">SUM(F7:F12)</f>
        <v>18612044</v>
      </c>
      <c r="G14" s="642" t="n">
        <f aca="false">E14+F14</f>
        <v>34125345</v>
      </c>
      <c r="H14" s="651" t="n">
        <f aca="false">SUM(H7:H13)</f>
        <v>33733105</v>
      </c>
    </row>
    <row r="15" customFormat="false" ht="27.75" hidden="false" customHeight="true" outlineLevel="0" collapsed="false">
      <c r="A15" s="637" t="n">
        <v>9</v>
      </c>
      <c r="B15" s="647" t="s">
        <v>1251</v>
      </c>
      <c r="C15" s="646" t="s">
        <v>1216</v>
      </c>
      <c r="D15" s="644" t="s">
        <v>429</v>
      </c>
      <c r="E15" s="641" t="n">
        <v>3626500</v>
      </c>
      <c r="F15" s="641" t="n">
        <v>180000</v>
      </c>
      <c r="G15" s="642" t="n">
        <f aca="false">E15+F15</f>
        <v>3806500</v>
      </c>
      <c r="H15" s="643" t="n">
        <v>6244450</v>
      </c>
      <c r="AH15" s="618"/>
      <c r="AI15" s="618"/>
      <c r="AJ15" s="618"/>
      <c r="AK15" s="618"/>
      <c r="AL15" s="618"/>
      <c r="AM15" s="618"/>
      <c r="AN15" s="618"/>
      <c r="AO15" s="618"/>
      <c r="AP15" s="618"/>
      <c r="AQ15" s="618"/>
      <c r="AR15" s="618"/>
      <c r="AS15" s="618"/>
    </row>
    <row r="16" s="620" customFormat="true" ht="24.75" hidden="false" customHeight="true" outlineLevel="0" collapsed="false">
      <c r="A16" s="637" t="n">
        <v>10</v>
      </c>
      <c r="B16" s="648" t="s">
        <v>1252</v>
      </c>
      <c r="C16" s="648"/>
      <c r="D16" s="644"/>
      <c r="E16" s="641"/>
      <c r="F16" s="641"/>
      <c r="G16" s="642" t="n">
        <f aca="false">E16+F16</f>
        <v>0</v>
      </c>
      <c r="H16" s="643" t="n">
        <v>1095000</v>
      </c>
    </row>
    <row r="17" s="620" customFormat="true" ht="24.75" hidden="false" customHeight="true" outlineLevel="0" collapsed="false">
      <c r="A17" s="637" t="n">
        <v>11</v>
      </c>
      <c r="B17" s="649" t="s">
        <v>1253</v>
      </c>
      <c r="C17" s="646" t="s">
        <v>1254</v>
      </c>
      <c r="D17" s="650" t="s">
        <v>15</v>
      </c>
      <c r="E17" s="642" t="n">
        <f aca="false">SUM(E14:E15)</f>
        <v>19139801</v>
      </c>
      <c r="F17" s="642" t="n">
        <f aca="false">SUM(F14:F15)</f>
        <v>18792044</v>
      </c>
      <c r="G17" s="642" t="n">
        <f aca="false">E17+F17</f>
        <v>37931845</v>
      </c>
      <c r="H17" s="651" t="n">
        <f aca="false">SUM(H14:H16)</f>
        <v>41072555</v>
      </c>
    </row>
    <row r="18" s="620" customFormat="true" ht="24.75" hidden="false" customHeight="true" outlineLevel="0" collapsed="false">
      <c r="A18" s="637" t="n">
        <v>12</v>
      </c>
      <c r="B18" s="648" t="s">
        <v>1255</v>
      </c>
      <c r="C18" s="648"/>
      <c r="D18" s="644" t="s">
        <v>19</v>
      </c>
      <c r="E18" s="641" t="n">
        <f aca="false">(E7+E9+E15*0.9)*0.175</f>
        <v>3124423.75</v>
      </c>
      <c r="F18" s="641" t="n">
        <f aca="false">(F7+F9+F15*0.9)*0.175</f>
        <v>3089590</v>
      </c>
      <c r="G18" s="642" t="n">
        <f aca="false">E18+F18</f>
        <v>6214013.75</v>
      </c>
      <c r="H18" s="643" t="n">
        <v>7340305</v>
      </c>
    </row>
    <row r="19" s="620" customFormat="true" ht="27.75" hidden="false" customHeight="true" outlineLevel="0" collapsed="false">
      <c r="A19" s="637" t="n">
        <v>13</v>
      </c>
      <c r="B19" s="648" t="s">
        <v>627</v>
      </c>
      <c r="C19" s="648"/>
      <c r="D19" s="644" t="s">
        <v>19</v>
      </c>
      <c r="E19" s="641" t="n">
        <f aca="false">E10*0.15</f>
        <v>79245.15</v>
      </c>
      <c r="F19" s="641" t="n">
        <f aca="false">F10*0.15</f>
        <v>101886.6</v>
      </c>
      <c r="G19" s="642" t="n">
        <f aca="false">E19+F19</f>
        <v>181131.75</v>
      </c>
      <c r="H19" s="643" t="n">
        <v>76697</v>
      </c>
    </row>
    <row r="20" customFormat="false" ht="24.75" hidden="false" customHeight="true" outlineLevel="0" collapsed="false">
      <c r="A20" s="637" t="n">
        <v>14</v>
      </c>
      <c r="B20" s="648" t="s">
        <v>1256</v>
      </c>
      <c r="C20" s="648"/>
      <c r="D20" s="644" t="s">
        <v>19</v>
      </c>
      <c r="E20" s="641" t="n">
        <f aca="false">E10*0.195</f>
        <v>103018.695</v>
      </c>
      <c r="F20" s="641" t="n">
        <f aca="false">F10*0.195</f>
        <v>132452.58</v>
      </c>
      <c r="G20" s="642" t="n">
        <f aca="false">E20+F20</f>
        <v>235471.275</v>
      </c>
      <c r="H20" s="643" t="n">
        <v>156502</v>
      </c>
      <c r="AH20" s="618"/>
      <c r="AI20" s="618"/>
      <c r="AJ20" s="618"/>
      <c r="AK20" s="618"/>
      <c r="AL20" s="618"/>
      <c r="AM20" s="618"/>
      <c r="AN20" s="618"/>
      <c r="AO20" s="618"/>
      <c r="AP20" s="618"/>
      <c r="AQ20" s="618"/>
      <c r="AR20" s="618"/>
      <c r="AS20" s="618"/>
    </row>
    <row r="21" customFormat="false" ht="24.75" hidden="false" customHeight="true" outlineLevel="0" collapsed="false">
      <c r="A21" s="637" t="n">
        <v>15</v>
      </c>
      <c r="B21" s="652" t="s">
        <v>1257</v>
      </c>
      <c r="C21" s="646" t="s">
        <v>1258</v>
      </c>
      <c r="D21" s="650" t="s">
        <v>19</v>
      </c>
      <c r="E21" s="642" t="n">
        <f aca="false">SUM(E18:E20)</f>
        <v>3306687.595</v>
      </c>
      <c r="F21" s="642" t="n">
        <f aca="false">SUM(F18:F20)</f>
        <v>3323929.18</v>
      </c>
      <c r="G21" s="642" t="n">
        <f aca="false">E21+F21</f>
        <v>6630616.775</v>
      </c>
      <c r="H21" s="651" t="n">
        <f aca="false">SUM(H18:H20)</f>
        <v>7573504</v>
      </c>
      <c r="AH21" s="618"/>
      <c r="AI21" s="618"/>
      <c r="AJ21" s="618"/>
      <c r="AK21" s="618"/>
      <c r="AL21" s="618"/>
      <c r="AM21" s="618"/>
      <c r="AN21" s="618"/>
      <c r="AO21" s="618"/>
      <c r="AP21" s="618"/>
      <c r="AQ21" s="618"/>
      <c r="AR21" s="618"/>
      <c r="AS21" s="618"/>
    </row>
    <row r="22" customFormat="false" ht="24.75" hidden="false" customHeight="true" outlineLevel="0" collapsed="false">
      <c r="A22" s="637" t="n">
        <v>16</v>
      </c>
      <c r="B22" s="653" t="s">
        <v>1259</v>
      </c>
      <c r="C22" s="646"/>
      <c r="D22" s="644" t="s">
        <v>454</v>
      </c>
      <c r="E22" s="641"/>
      <c r="F22" s="641"/>
      <c r="G22" s="642" t="n">
        <f aca="false">E22+F22</f>
        <v>0</v>
      </c>
      <c r="H22" s="654"/>
      <c r="AH22" s="618"/>
      <c r="AI22" s="618"/>
      <c r="AJ22" s="618"/>
      <c r="AK22" s="618"/>
      <c r="AL22" s="618"/>
      <c r="AM22" s="618"/>
      <c r="AN22" s="618"/>
      <c r="AO22" s="618"/>
      <c r="AP22" s="618"/>
      <c r="AQ22" s="618"/>
      <c r="AR22" s="618"/>
      <c r="AS22" s="618"/>
    </row>
    <row r="23" customFormat="false" ht="24.75" hidden="false" customHeight="true" outlineLevel="0" collapsed="false">
      <c r="A23" s="637" t="n">
        <v>17</v>
      </c>
      <c r="B23" s="653" t="s">
        <v>1260</v>
      </c>
      <c r="C23" s="646"/>
      <c r="D23" s="644" t="s">
        <v>454</v>
      </c>
      <c r="E23" s="641" t="n">
        <v>16900</v>
      </c>
      <c r="F23" s="641" t="n">
        <v>16900</v>
      </c>
      <c r="G23" s="642" t="n">
        <f aca="false">E23+F23</f>
        <v>33800</v>
      </c>
      <c r="H23" s="654" t="n">
        <v>33800</v>
      </c>
      <c r="AH23" s="618"/>
      <c r="AI23" s="618"/>
      <c r="AJ23" s="618"/>
      <c r="AK23" s="618"/>
      <c r="AL23" s="618"/>
      <c r="AM23" s="618"/>
      <c r="AN23" s="618"/>
      <c r="AO23" s="618"/>
      <c r="AP23" s="618"/>
      <c r="AQ23" s="618"/>
      <c r="AR23" s="618"/>
      <c r="AS23" s="618"/>
    </row>
    <row r="24" customFormat="false" ht="24.75" hidden="false" customHeight="true" outlineLevel="0" collapsed="false">
      <c r="A24" s="637" t="n">
        <v>18</v>
      </c>
      <c r="B24" s="653" t="s">
        <v>630</v>
      </c>
      <c r="C24" s="646"/>
      <c r="D24" s="644" t="s">
        <v>454</v>
      </c>
      <c r="E24" s="641"/>
      <c r="F24" s="641"/>
      <c r="G24" s="642" t="n">
        <f aca="false">E24+F24</f>
        <v>0</v>
      </c>
      <c r="H24" s="654"/>
      <c r="AH24" s="618"/>
      <c r="AI24" s="618"/>
      <c r="AJ24" s="618"/>
      <c r="AK24" s="618"/>
      <c r="AL24" s="618"/>
      <c r="AM24" s="618"/>
      <c r="AN24" s="618"/>
      <c r="AO24" s="618"/>
      <c r="AP24" s="618"/>
      <c r="AQ24" s="618"/>
      <c r="AR24" s="618"/>
      <c r="AS24" s="618"/>
    </row>
    <row r="25" customFormat="false" ht="27.75" hidden="false" customHeight="true" outlineLevel="0" collapsed="false">
      <c r="A25" s="637" t="n">
        <v>19</v>
      </c>
      <c r="B25" s="655" t="s">
        <v>1261</v>
      </c>
      <c r="C25" s="655"/>
      <c r="D25" s="644" t="s">
        <v>454</v>
      </c>
      <c r="E25" s="641" t="n">
        <v>17000</v>
      </c>
      <c r="F25" s="641" t="n">
        <v>25000</v>
      </c>
      <c r="G25" s="642" t="n">
        <f aca="false">E25+F25</f>
        <v>42000</v>
      </c>
      <c r="H25" s="654" t="n">
        <v>32445</v>
      </c>
      <c r="AH25" s="618"/>
      <c r="AI25" s="618"/>
      <c r="AJ25" s="618"/>
      <c r="AK25" s="618"/>
      <c r="AL25" s="618"/>
      <c r="AM25" s="618"/>
      <c r="AN25" s="618"/>
      <c r="AO25" s="618"/>
      <c r="AP25" s="618"/>
      <c r="AQ25" s="618"/>
      <c r="AR25" s="618"/>
      <c r="AS25" s="618"/>
    </row>
    <row r="26" customFormat="false" ht="24.75" hidden="false" customHeight="true" outlineLevel="0" collapsed="false">
      <c r="A26" s="637" t="n">
        <v>20</v>
      </c>
      <c r="B26" s="647" t="s">
        <v>1262</v>
      </c>
      <c r="C26" s="646" t="s">
        <v>1263</v>
      </c>
      <c r="D26" s="644" t="s">
        <v>454</v>
      </c>
      <c r="E26" s="641" t="n">
        <f aca="false">SUM(E22:E25)</f>
        <v>33900</v>
      </c>
      <c r="F26" s="641" t="n">
        <f aca="false">SUM(F22:F25)</f>
        <v>41900</v>
      </c>
      <c r="G26" s="642" t="n">
        <f aca="false">E26+F26</f>
        <v>75800</v>
      </c>
      <c r="H26" s="642" t="n">
        <f aca="false">SUM(H22:H25)</f>
        <v>66245</v>
      </c>
      <c r="AH26" s="618"/>
      <c r="AI26" s="618"/>
      <c r="AJ26" s="618"/>
      <c r="AK26" s="618"/>
      <c r="AL26" s="618"/>
      <c r="AM26" s="618"/>
      <c r="AN26" s="618"/>
      <c r="AO26" s="618"/>
      <c r="AP26" s="618"/>
      <c r="AQ26" s="618"/>
      <c r="AR26" s="618"/>
      <c r="AS26" s="618"/>
    </row>
    <row r="27" customFormat="false" ht="24.75" hidden="false" customHeight="true" outlineLevel="0" collapsed="false">
      <c r="A27" s="637" t="n">
        <v>21</v>
      </c>
      <c r="B27" s="653" t="s">
        <v>1264</v>
      </c>
      <c r="C27" s="646"/>
      <c r="D27" s="644" t="s">
        <v>456</v>
      </c>
      <c r="E27" s="641"/>
      <c r="F27" s="641"/>
      <c r="G27" s="642" t="n">
        <f aca="false">E27+F27</f>
        <v>0</v>
      </c>
      <c r="H27" s="654" t="n">
        <v>46627</v>
      </c>
      <c r="AH27" s="618"/>
      <c r="AI27" s="618"/>
      <c r="AJ27" s="618"/>
      <c r="AK27" s="618"/>
      <c r="AL27" s="618"/>
      <c r="AM27" s="618"/>
      <c r="AN27" s="618"/>
      <c r="AO27" s="618"/>
      <c r="AP27" s="618"/>
      <c r="AQ27" s="618"/>
      <c r="AR27" s="618"/>
      <c r="AS27" s="618"/>
    </row>
    <row r="28" customFormat="false" ht="24.75" hidden="false" customHeight="true" outlineLevel="0" collapsed="false">
      <c r="A28" s="637" t="n">
        <v>22</v>
      </c>
      <c r="B28" s="653" t="s">
        <v>901</v>
      </c>
      <c r="C28" s="646"/>
      <c r="D28" s="644" t="s">
        <v>456</v>
      </c>
      <c r="E28" s="641" t="n">
        <v>240000</v>
      </c>
      <c r="F28" s="641" t="n">
        <v>270000</v>
      </c>
      <c r="G28" s="642" t="n">
        <f aca="false">E28+F28</f>
        <v>510000</v>
      </c>
      <c r="H28" s="654" t="n">
        <v>637699</v>
      </c>
      <c r="AH28" s="618"/>
      <c r="AI28" s="618"/>
      <c r="AJ28" s="618"/>
      <c r="AK28" s="618"/>
      <c r="AL28" s="618"/>
      <c r="AM28" s="618"/>
      <c r="AN28" s="618"/>
      <c r="AO28" s="618"/>
      <c r="AP28" s="618"/>
      <c r="AQ28" s="618"/>
      <c r="AR28" s="618"/>
      <c r="AS28" s="618"/>
    </row>
    <row r="29" customFormat="false" ht="24.75" hidden="false" customHeight="true" outlineLevel="0" collapsed="false">
      <c r="A29" s="637" t="n">
        <v>23</v>
      </c>
      <c r="B29" s="653" t="s">
        <v>1265</v>
      </c>
      <c r="C29" s="646"/>
      <c r="D29" s="644" t="s">
        <v>456</v>
      </c>
      <c r="E29" s="641" t="n">
        <v>37000</v>
      </c>
      <c r="F29" s="641" t="n">
        <v>37000</v>
      </c>
      <c r="G29" s="642" t="n">
        <f aca="false">E29+F29</f>
        <v>74000</v>
      </c>
      <c r="H29" s="654" t="n">
        <v>71489</v>
      </c>
      <c r="AH29" s="618"/>
      <c r="AI29" s="618"/>
      <c r="AJ29" s="618"/>
      <c r="AK29" s="618"/>
      <c r="AL29" s="618"/>
      <c r="AM29" s="618"/>
      <c r="AN29" s="618"/>
      <c r="AO29" s="618"/>
      <c r="AP29" s="618"/>
      <c r="AQ29" s="618"/>
      <c r="AR29" s="618"/>
      <c r="AS29" s="618"/>
    </row>
    <row r="30" customFormat="false" ht="24.75" hidden="false" customHeight="true" outlineLevel="0" collapsed="false">
      <c r="A30" s="637" t="n">
        <v>24</v>
      </c>
      <c r="B30" s="653" t="s">
        <v>1266</v>
      </c>
      <c r="C30" s="646"/>
      <c r="D30" s="644" t="s">
        <v>456</v>
      </c>
      <c r="E30" s="641" t="n">
        <v>30000</v>
      </c>
      <c r="F30" s="641" t="n">
        <v>120000</v>
      </c>
      <c r="G30" s="642" t="n">
        <f aca="false">E30+F30</f>
        <v>150000</v>
      </c>
      <c r="H30" s="654" t="n">
        <v>4134</v>
      </c>
      <c r="AH30" s="618"/>
      <c r="AI30" s="618"/>
      <c r="AJ30" s="618"/>
      <c r="AK30" s="618"/>
      <c r="AL30" s="618"/>
      <c r="AM30" s="618"/>
      <c r="AN30" s="618"/>
      <c r="AO30" s="618"/>
      <c r="AP30" s="618"/>
      <c r="AQ30" s="618"/>
      <c r="AR30" s="618"/>
      <c r="AS30" s="618"/>
    </row>
    <row r="31" customFormat="false" ht="24.75" hidden="false" customHeight="true" outlineLevel="0" collapsed="false">
      <c r="A31" s="637" t="n">
        <v>25</v>
      </c>
      <c r="B31" s="653" t="s">
        <v>1267</v>
      </c>
      <c r="C31" s="646"/>
      <c r="D31" s="644" t="s">
        <v>456</v>
      </c>
      <c r="E31" s="654" t="n">
        <v>10000</v>
      </c>
      <c r="F31" s="654" t="n">
        <v>10000</v>
      </c>
      <c r="G31" s="642" t="n">
        <f aca="false">E31+F31</f>
        <v>20000</v>
      </c>
      <c r="H31" s="654"/>
      <c r="AH31" s="618"/>
      <c r="AI31" s="618"/>
      <c r="AJ31" s="618"/>
      <c r="AK31" s="618"/>
      <c r="AL31" s="618"/>
      <c r="AM31" s="618"/>
      <c r="AN31" s="618"/>
      <c r="AO31" s="618"/>
      <c r="AP31" s="618"/>
      <c r="AQ31" s="618"/>
      <c r="AR31" s="618"/>
      <c r="AS31" s="618"/>
    </row>
    <row r="32" customFormat="false" ht="24.75" hidden="false" customHeight="true" outlineLevel="0" collapsed="false">
      <c r="A32" s="637" t="n">
        <v>26</v>
      </c>
      <c r="B32" s="647" t="s">
        <v>1268</v>
      </c>
      <c r="C32" s="646" t="s">
        <v>1269</v>
      </c>
      <c r="D32" s="644" t="s">
        <v>456</v>
      </c>
      <c r="E32" s="641" t="n">
        <f aca="false">SUM(E28:E31)</f>
        <v>317000</v>
      </c>
      <c r="F32" s="641" t="n">
        <f aca="false">SUM(F28:F31)</f>
        <v>437000</v>
      </c>
      <c r="G32" s="642" t="n">
        <f aca="false">E32+F32</f>
        <v>754000</v>
      </c>
      <c r="H32" s="642" t="n">
        <f aca="false">SUM(H27:H31)</f>
        <v>759949</v>
      </c>
      <c r="AH32" s="618"/>
      <c r="AI32" s="618"/>
      <c r="AJ32" s="618"/>
      <c r="AK32" s="618"/>
      <c r="AL32" s="618"/>
      <c r="AM32" s="618"/>
      <c r="AN32" s="618"/>
      <c r="AO32" s="618"/>
      <c r="AP32" s="618"/>
      <c r="AQ32" s="618"/>
      <c r="AR32" s="618"/>
      <c r="AS32" s="618"/>
    </row>
    <row r="33" customFormat="false" ht="27.75" hidden="false" customHeight="true" outlineLevel="0" collapsed="false">
      <c r="A33" s="637" t="n">
        <v>27</v>
      </c>
      <c r="B33" s="652" t="s">
        <v>1270</v>
      </c>
      <c r="C33" s="646" t="s">
        <v>1271</v>
      </c>
      <c r="D33" s="650" t="s">
        <v>461</v>
      </c>
      <c r="E33" s="642" t="n">
        <f aca="false">SUM(E26+E32)</f>
        <v>350900</v>
      </c>
      <c r="F33" s="642" t="n">
        <f aca="false">SUM(F26+F32)</f>
        <v>478900</v>
      </c>
      <c r="G33" s="642" t="n">
        <f aca="false">E33+F33</f>
        <v>829800</v>
      </c>
      <c r="H33" s="642" t="n">
        <f aca="false">H26+H32</f>
        <v>826194</v>
      </c>
      <c r="AH33" s="618"/>
      <c r="AI33" s="618"/>
      <c r="AJ33" s="618"/>
      <c r="AK33" s="618"/>
      <c r="AL33" s="618"/>
      <c r="AM33" s="618"/>
      <c r="AN33" s="618"/>
      <c r="AO33" s="618"/>
      <c r="AP33" s="618"/>
      <c r="AQ33" s="618"/>
      <c r="AR33" s="618"/>
      <c r="AS33" s="618"/>
    </row>
    <row r="34" customFormat="false" ht="27.75" hidden="false" customHeight="true" outlineLevel="0" collapsed="false">
      <c r="A34" s="637" t="n">
        <v>28</v>
      </c>
      <c r="B34" s="656" t="s">
        <v>1272</v>
      </c>
      <c r="C34" s="646"/>
      <c r="D34" s="644" t="s">
        <v>463</v>
      </c>
      <c r="E34" s="641" t="n">
        <v>45000</v>
      </c>
      <c r="F34" s="641" t="n">
        <v>120000</v>
      </c>
      <c r="G34" s="642" t="n">
        <f aca="false">E34+F34</f>
        <v>165000</v>
      </c>
      <c r="H34" s="657" t="n">
        <v>1782672</v>
      </c>
      <c r="AH34" s="618"/>
      <c r="AI34" s="618"/>
      <c r="AJ34" s="618"/>
      <c r="AK34" s="618"/>
      <c r="AL34" s="618"/>
      <c r="AM34" s="618"/>
      <c r="AN34" s="618"/>
      <c r="AO34" s="618"/>
      <c r="AP34" s="618"/>
      <c r="AQ34" s="618"/>
      <c r="AR34" s="618"/>
      <c r="AS34" s="618"/>
    </row>
    <row r="35" customFormat="false" ht="27.75" hidden="false" customHeight="true" outlineLevel="0" collapsed="false">
      <c r="A35" s="637" t="n">
        <v>29</v>
      </c>
      <c r="B35" s="656" t="s">
        <v>1273</v>
      </c>
      <c r="C35" s="646"/>
      <c r="D35" s="644"/>
      <c r="E35" s="641"/>
      <c r="F35" s="641"/>
      <c r="G35" s="642" t="n">
        <f aca="false">E35+F35</f>
        <v>0</v>
      </c>
      <c r="H35" s="657"/>
      <c r="AH35" s="618"/>
      <c r="AI35" s="618"/>
      <c r="AJ35" s="618"/>
      <c r="AK35" s="618"/>
      <c r="AL35" s="618"/>
      <c r="AM35" s="618"/>
      <c r="AN35" s="618"/>
      <c r="AO35" s="618"/>
      <c r="AP35" s="618"/>
      <c r="AQ35" s="618"/>
      <c r="AR35" s="618"/>
      <c r="AS35" s="618"/>
    </row>
    <row r="36" customFormat="false" ht="24.75" hidden="false" customHeight="true" outlineLevel="0" collapsed="false">
      <c r="A36" s="637" t="n">
        <v>30</v>
      </c>
      <c r="B36" s="656" t="s">
        <v>1274</v>
      </c>
      <c r="C36" s="646"/>
      <c r="D36" s="644"/>
      <c r="E36" s="641" t="n">
        <v>125700</v>
      </c>
      <c r="F36" s="641" t="n">
        <v>127500</v>
      </c>
      <c r="G36" s="642" t="n">
        <f aca="false">E36+F36</f>
        <v>253200</v>
      </c>
      <c r="H36" s="657"/>
      <c r="AH36" s="618"/>
      <c r="AI36" s="618"/>
      <c r="AJ36" s="618"/>
      <c r="AK36" s="618"/>
      <c r="AL36" s="618"/>
      <c r="AM36" s="618"/>
      <c r="AN36" s="618"/>
      <c r="AO36" s="618"/>
      <c r="AP36" s="618"/>
      <c r="AQ36" s="618"/>
      <c r="AR36" s="618"/>
      <c r="AS36" s="618"/>
    </row>
    <row r="37" customFormat="false" ht="24.75" hidden="false" customHeight="true" outlineLevel="0" collapsed="false">
      <c r="A37" s="637" t="n">
        <v>31</v>
      </c>
      <c r="B37" s="656" t="s">
        <v>1275</v>
      </c>
      <c r="C37" s="646"/>
      <c r="D37" s="644"/>
      <c r="E37" s="641" t="n">
        <v>22700</v>
      </c>
      <c r="F37" s="641" t="n">
        <v>22700</v>
      </c>
      <c r="G37" s="642" t="n">
        <f aca="false">E37+F37</f>
        <v>45400</v>
      </c>
      <c r="H37" s="657"/>
      <c r="AH37" s="618"/>
      <c r="AI37" s="618"/>
      <c r="AJ37" s="618"/>
      <c r="AK37" s="618"/>
      <c r="AL37" s="618"/>
      <c r="AM37" s="618"/>
      <c r="AN37" s="618"/>
      <c r="AO37" s="618"/>
      <c r="AP37" s="618"/>
      <c r="AQ37" s="618"/>
      <c r="AR37" s="618"/>
      <c r="AS37" s="618"/>
    </row>
    <row r="38" customFormat="false" ht="24.75" hidden="false" customHeight="true" outlineLevel="0" collapsed="false">
      <c r="A38" s="637" t="n">
        <v>32</v>
      </c>
      <c r="B38" s="656" t="s">
        <v>1276</v>
      </c>
      <c r="C38" s="646"/>
      <c r="D38" s="644"/>
      <c r="E38" s="641" t="n">
        <v>20000</v>
      </c>
      <c r="F38" s="641" t="n">
        <v>20000</v>
      </c>
      <c r="G38" s="642" t="n">
        <f aca="false">E38+F38</f>
        <v>40000</v>
      </c>
      <c r="H38" s="657"/>
      <c r="AH38" s="618"/>
      <c r="AI38" s="618"/>
      <c r="AJ38" s="618"/>
      <c r="AK38" s="618"/>
      <c r="AL38" s="618"/>
      <c r="AM38" s="618"/>
      <c r="AN38" s="618"/>
      <c r="AO38" s="618"/>
      <c r="AP38" s="618"/>
      <c r="AQ38" s="618"/>
      <c r="AR38" s="618"/>
      <c r="AS38" s="618"/>
    </row>
    <row r="39" customFormat="false" ht="27.75" hidden="false" customHeight="true" outlineLevel="0" collapsed="false">
      <c r="A39" s="637" t="n">
        <v>33</v>
      </c>
      <c r="B39" s="656" t="s">
        <v>1277</v>
      </c>
      <c r="C39" s="646"/>
      <c r="D39" s="644"/>
      <c r="E39" s="641" t="n">
        <v>360000</v>
      </c>
      <c r="F39" s="641" t="n">
        <v>360000</v>
      </c>
      <c r="G39" s="642" t="n">
        <f aca="false">E39+F39</f>
        <v>720000</v>
      </c>
      <c r="H39" s="657"/>
      <c r="AH39" s="618"/>
      <c r="AI39" s="618"/>
      <c r="AJ39" s="618"/>
      <c r="AK39" s="618"/>
      <c r="AL39" s="618"/>
      <c r="AM39" s="618"/>
      <c r="AN39" s="618"/>
      <c r="AO39" s="618"/>
      <c r="AP39" s="618"/>
      <c r="AQ39" s="618"/>
      <c r="AR39" s="618"/>
      <c r="AS39" s="618"/>
    </row>
    <row r="40" s="620" customFormat="true" ht="27.75" hidden="false" customHeight="true" outlineLevel="0" collapsed="false">
      <c r="A40" s="637" t="n">
        <v>34</v>
      </c>
      <c r="B40" s="656" t="s">
        <v>1278</v>
      </c>
      <c r="C40" s="646"/>
      <c r="D40" s="644"/>
      <c r="E40" s="641" t="n">
        <v>380000</v>
      </c>
      <c r="F40" s="641" t="n">
        <v>380000</v>
      </c>
      <c r="G40" s="642" t="n">
        <f aca="false">E40+F40</f>
        <v>760000</v>
      </c>
      <c r="H40" s="657"/>
    </row>
    <row r="41" customFormat="false" ht="27.75" hidden="false" customHeight="true" outlineLevel="0" collapsed="false">
      <c r="A41" s="637" t="n">
        <v>35</v>
      </c>
      <c r="B41" s="653" t="s">
        <v>1279</v>
      </c>
      <c r="C41" s="646"/>
      <c r="D41" s="644" t="s">
        <v>465</v>
      </c>
      <c r="E41" s="641" t="n">
        <v>270000</v>
      </c>
      <c r="F41" s="641" t="n">
        <v>270000</v>
      </c>
      <c r="G41" s="642" t="n">
        <f aca="false">E41+F41</f>
        <v>540000</v>
      </c>
      <c r="H41" s="643" t="n">
        <v>528384</v>
      </c>
      <c r="AH41" s="618"/>
      <c r="AI41" s="618"/>
      <c r="AJ41" s="618"/>
      <c r="AK41" s="618"/>
      <c r="AL41" s="618"/>
      <c r="AM41" s="618"/>
      <c r="AN41" s="618"/>
      <c r="AO41" s="618"/>
      <c r="AP41" s="618"/>
      <c r="AQ41" s="618"/>
      <c r="AR41" s="618"/>
      <c r="AS41" s="618"/>
    </row>
    <row r="42" customFormat="false" ht="24.75" hidden="false" customHeight="true" outlineLevel="0" collapsed="false">
      <c r="A42" s="637" t="n">
        <v>36</v>
      </c>
      <c r="B42" s="652" t="s">
        <v>1280</v>
      </c>
      <c r="C42" s="646" t="s">
        <v>1281</v>
      </c>
      <c r="D42" s="650" t="s">
        <v>467</v>
      </c>
      <c r="E42" s="642" t="n">
        <f aca="false">SUM(E34:E41)</f>
        <v>1223400</v>
      </c>
      <c r="F42" s="642" t="n">
        <f aca="false">SUM(F34:F41)</f>
        <v>1300200</v>
      </c>
      <c r="G42" s="642" t="n">
        <f aca="false">E42+F42</f>
        <v>2523600</v>
      </c>
      <c r="H42" s="642" t="n">
        <f aca="false">SUM(H34:H41)</f>
        <v>2311056</v>
      </c>
      <c r="AH42" s="618"/>
      <c r="AI42" s="618"/>
      <c r="AJ42" s="618"/>
      <c r="AK42" s="618"/>
      <c r="AL42" s="618"/>
      <c r="AM42" s="618"/>
      <c r="AN42" s="618"/>
      <c r="AO42" s="618"/>
      <c r="AP42" s="618"/>
      <c r="AQ42" s="618"/>
      <c r="AR42" s="618"/>
      <c r="AS42" s="618"/>
    </row>
    <row r="43" customFormat="false" ht="24.75" hidden="false" customHeight="true" outlineLevel="0" collapsed="false">
      <c r="A43" s="637" t="n">
        <v>37</v>
      </c>
      <c r="B43" s="653" t="s">
        <v>1282</v>
      </c>
      <c r="C43" s="646"/>
      <c r="D43" s="644" t="s">
        <v>469</v>
      </c>
      <c r="E43" s="641" t="n">
        <v>685000</v>
      </c>
      <c r="F43" s="641" t="n">
        <v>685000</v>
      </c>
      <c r="G43" s="642" t="n">
        <f aca="false">E43+F43</f>
        <v>1370000</v>
      </c>
      <c r="H43" s="654" t="n">
        <v>1369153</v>
      </c>
      <c r="AH43" s="618"/>
      <c r="AI43" s="618"/>
      <c r="AJ43" s="618"/>
      <c r="AK43" s="618"/>
      <c r="AL43" s="618"/>
      <c r="AM43" s="618"/>
      <c r="AN43" s="618"/>
      <c r="AO43" s="618"/>
      <c r="AP43" s="618"/>
      <c r="AQ43" s="618"/>
      <c r="AR43" s="618"/>
      <c r="AS43" s="618"/>
    </row>
    <row r="44" customFormat="false" ht="24.75" hidden="false" customHeight="true" outlineLevel="0" collapsed="false">
      <c r="A44" s="637" t="n">
        <v>38</v>
      </c>
      <c r="B44" s="653" t="s">
        <v>1283</v>
      </c>
      <c r="C44" s="646"/>
      <c r="D44" s="644" t="s">
        <v>469</v>
      </c>
      <c r="E44" s="641" t="n">
        <v>230000</v>
      </c>
      <c r="F44" s="641" t="n">
        <v>252000</v>
      </c>
      <c r="G44" s="642" t="n">
        <f aca="false">E44+F44</f>
        <v>482000</v>
      </c>
      <c r="H44" s="654" t="n">
        <v>482639</v>
      </c>
      <c r="AH44" s="618"/>
      <c r="AI44" s="618"/>
      <c r="AJ44" s="618"/>
      <c r="AK44" s="618"/>
      <c r="AL44" s="618"/>
      <c r="AM44" s="618"/>
      <c r="AN44" s="618"/>
      <c r="AO44" s="618"/>
      <c r="AP44" s="618"/>
      <c r="AQ44" s="618"/>
      <c r="AR44" s="618"/>
      <c r="AS44" s="618"/>
    </row>
    <row r="45" customFormat="false" ht="27.75" hidden="false" customHeight="true" outlineLevel="0" collapsed="false">
      <c r="A45" s="637" t="n">
        <v>39</v>
      </c>
      <c r="B45" s="653" t="s">
        <v>1284</v>
      </c>
      <c r="C45" s="646"/>
      <c r="D45" s="644" t="s">
        <v>469</v>
      </c>
      <c r="E45" s="641" t="n">
        <v>33000</v>
      </c>
      <c r="F45" s="641"/>
      <c r="G45" s="642" t="n">
        <f aca="false">E45+F45</f>
        <v>33000</v>
      </c>
      <c r="H45" s="654" t="n">
        <v>32621</v>
      </c>
      <c r="AH45" s="618"/>
      <c r="AI45" s="618"/>
      <c r="AJ45" s="618"/>
      <c r="AK45" s="618"/>
      <c r="AL45" s="618"/>
      <c r="AM45" s="618"/>
      <c r="AN45" s="618"/>
      <c r="AO45" s="618"/>
      <c r="AP45" s="618"/>
      <c r="AQ45" s="618"/>
      <c r="AR45" s="618"/>
      <c r="AS45" s="618"/>
    </row>
    <row r="46" s="620" customFormat="true" ht="27.75" hidden="false" customHeight="true" outlineLevel="0" collapsed="false">
      <c r="A46" s="637" t="n">
        <v>40</v>
      </c>
      <c r="B46" s="647" t="s">
        <v>468</v>
      </c>
      <c r="C46" s="646" t="s">
        <v>1285</v>
      </c>
      <c r="D46" s="644" t="s">
        <v>469</v>
      </c>
      <c r="E46" s="641" t="n">
        <f aca="false">SUM(E43:E45)</f>
        <v>948000</v>
      </c>
      <c r="F46" s="641" t="n">
        <f aca="false">SUM(F43:F45)</f>
        <v>937000</v>
      </c>
      <c r="G46" s="642" t="n">
        <f aca="false">E46+F46</f>
        <v>1885000</v>
      </c>
      <c r="H46" s="658" t="n">
        <f aca="false">SUM(H43:H45)</f>
        <v>1884413</v>
      </c>
    </row>
    <row r="47" customFormat="false" ht="27.75" hidden="false" customHeight="true" outlineLevel="0" collapsed="false">
      <c r="A47" s="637" t="n">
        <v>41</v>
      </c>
      <c r="B47" s="647" t="s">
        <v>470</v>
      </c>
      <c r="C47" s="646"/>
      <c r="D47" s="644" t="s">
        <v>471</v>
      </c>
      <c r="E47" s="641"/>
      <c r="F47" s="641"/>
      <c r="G47" s="642" t="n">
        <f aca="false">E47+F47</f>
        <v>0</v>
      </c>
      <c r="H47" s="654"/>
      <c r="AH47" s="618"/>
      <c r="AI47" s="618"/>
      <c r="AJ47" s="618"/>
      <c r="AK47" s="618"/>
      <c r="AL47" s="618"/>
      <c r="AM47" s="618"/>
      <c r="AN47" s="618"/>
      <c r="AO47" s="618"/>
      <c r="AP47" s="618"/>
      <c r="AQ47" s="618"/>
      <c r="AR47" s="618"/>
      <c r="AS47" s="618"/>
    </row>
    <row r="48" customFormat="false" ht="36" hidden="false" customHeight="false" outlineLevel="0" collapsed="false">
      <c r="A48" s="637" t="n">
        <v>42</v>
      </c>
      <c r="B48" s="647" t="s">
        <v>1286</v>
      </c>
      <c r="C48" s="646"/>
      <c r="D48" s="644" t="s">
        <v>477</v>
      </c>
      <c r="E48" s="641" t="n">
        <v>10000</v>
      </c>
      <c r="F48" s="641" t="n">
        <v>10000</v>
      </c>
      <c r="G48" s="642" t="n">
        <f aca="false">E48+F48</f>
        <v>20000</v>
      </c>
      <c r="H48" s="654" t="n">
        <v>54468</v>
      </c>
      <c r="AH48" s="618"/>
      <c r="AI48" s="618"/>
      <c r="AJ48" s="618"/>
      <c r="AK48" s="618"/>
      <c r="AL48" s="618"/>
      <c r="AM48" s="618"/>
      <c r="AN48" s="618"/>
      <c r="AO48" s="618"/>
      <c r="AP48" s="618"/>
      <c r="AQ48" s="618"/>
      <c r="AR48" s="618"/>
      <c r="AS48" s="618"/>
    </row>
    <row r="49" customFormat="false" ht="27.75" hidden="false" customHeight="true" outlineLevel="0" collapsed="false">
      <c r="A49" s="637" t="n">
        <v>43</v>
      </c>
      <c r="B49" s="647" t="s">
        <v>479</v>
      </c>
      <c r="C49" s="646"/>
      <c r="D49" s="644" t="s">
        <v>480</v>
      </c>
      <c r="E49" s="641" t="n">
        <v>2515000</v>
      </c>
      <c r="F49" s="641"/>
      <c r="G49" s="642" t="n">
        <f aca="false">E49+F49</f>
        <v>2515000</v>
      </c>
      <c r="H49" s="654" t="n">
        <v>2511809</v>
      </c>
      <c r="AH49" s="618"/>
      <c r="AI49" s="618"/>
      <c r="AJ49" s="618"/>
      <c r="AK49" s="618"/>
      <c r="AL49" s="618"/>
      <c r="AM49" s="618"/>
      <c r="AN49" s="618"/>
      <c r="AO49" s="618"/>
      <c r="AP49" s="618"/>
      <c r="AQ49" s="618"/>
      <c r="AR49" s="618"/>
      <c r="AS49" s="618"/>
    </row>
    <row r="50" customFormat="false" ht="40.15" hidden="false" customHeight="true" outlineLevel="0" collapsed="false">
      <c r="A50" s="637" t="n">
        <v>44</v>
      </c>
      <c r="B50" s="648" t="s">
        <v>1287</v>
      </c>
      <c r="C50" s="648"/>
      <c r="D50" s="644" t="s">
        <v>482</v>
      </c>
      <c r="E50" s="641" t="n">
        <v>140000</v>
      </c>
      <c r="F50" s="641" t="n">
        <v>260000</v>
      </c>
      <c r="G50" s="642" t="n">
        <f aca="false">E50+F50</f>
        <v>400000</v>
      </c>
      <c r="H50" s="654" t="n">
        <v>1378553</v>
      </c>
      <c r="AH50" s="618"/>
      <c r="AI50" s="618"/>
      <c r="AJ50" s="618"/>
      <c r="AK50" s="618"/>
      <c r="AL50" s="618"/>
      <c r="AM50" s="618"/>
      <c r="AN50" s="618"/>
      <c r="AO50" s="618"/>
      <c r="AP50" s="618"/>
      <c r="AQ50" s="618"/>
      <c r="AR50" s="618"/>
      <c r="AS50" s="618"/>
    </row>
    <row r="51" customFormat="false" ht="24.75" hidden="false" customHeight="true" outlineLevel="0" collapsed="false">
      <c r="A51" s="637" t="n">
        <v>45</v>
      </c>
      <c r="B51" s="653" t="s">
        <v>1288</v>
      </c>
      <c r="C51" s="646"/>
      <c r="D51" s="644" t="s">
        <v>484</v>
      </c>
      <c r="E51" s="641" t="n">
        <v>155000</v>
      </c>
      <c r="F51" s="641" t="n">
        <v>155000</v>
      </c>
      <c r="G51" s="642" t="n">
        <f aca="false">E51+F51</f>
        <v>310000</v>
      </c>
      <c r="H51" s="654" t="n">
        <v>275783</v>
      </c>
      <c r="AH51" s="618"/>
      <c r="AI51" s="618"/>
      <c r="AJ51" s="618"/>
      <c r="AK51" s="618"/>
      <c r="AL51" s="618"/>
      <c r="AM51" s="618"/>
      <c r="AN51" s="618"/>
      <c r="AO51" s="618"/>
      <c r="AP51" s="618"/>
      <c r="AQ51" s="618"/>
      <c r="AR51" s="618"/>
      <c r="AS51" s="618"/>
    </row>
    <row r="52" customFormat="false" ht="24.75" hidden="false" customHeight="true" outlineLevel="0" collapsed="false">
      <c r="A52" s="637" t="n">
        <v>46</v>
      </c>
      <c r="B52" s="653" t="s">
        <v>858</v>
      </c>
      <c r="C52" s="646"/>
      <c r="D52" s="644" t="s">
        <v>484</v>
      </c>
      <c r="E52" s="641" t="n">
        <v>20000</v>
      </c>
      <c r="F52" s="641" t="n">
        <v>20000</v>
      </c>
      <c r="G52" s="642" t="n">
        <f aca="false">E52+F52</f>
        <v>40000</v>
      </c>
      <c r="H52" s="654" t="n">
        <v>65008</v>
      </c>
      <c r="AH52" s="618"/>
      <c r="AI52" s="618"/>
      <c r="AJ52" s="618"/>
      <c r="AK52" s="618"/>
      <c r="AL52" s="618"/>
      <c r="AM52" s="618"/>
      <c r="AN52" s="618"/>
      <c r="AO52" s="618"/>
      <c r="AP52" s="618"/>
      <c r="AQ52" s="618"/>
      <c r="AR52" s="618"/>
      <c r="AS52" s="618"/>
    </row>
    <row r="53" customFormat="false" ht="24.75" hidden="false" customHeight="true" outlineLevel="0" collapsed="false">
      <c r="A53" s="637" t="n">
        <v>47</v>
      </c>
      <c r="B53" s="653" t="s">
        <v>1289</v>
      </c>
      <c r="C53" s="659"/>
      <c r="D53" s="644" t="s">
        <v>484</v>
      </c>
      <c r="E53" s="641" t="n">
        <v>38000</v>
      </c>
      <c r="F53" s="660" t="n">
        <v>38000</v>
      </c>
      <c r="G53" s="642" t="n">
        <f aca="false">E53+F53</f>
        <v>76000</v>
      </c>
      <c r="H53" s="654" t="n">
        <v>18587</v>
      </c>
      <c r="AH53" s="618"/>
      <c r="AI53" s="618"/>
      <c r="AJ53" s="618"/>
      <c r="AK53" s="618"/>
      <c r="AL53" s="618"/>
      <c r="AM53" s="618"/>
      <c r="AN53" s="618"/>
      <c r="AO53" s="618"/>
      <c r="AP53" s="618"/>
      <c r="AQ53" s="618"/>
      <c r="AR53" s="618"/>
      <c r="AS53" s="618"/>
    </row>
    <row r="54" customFormat="false" ht="27.75" hidden="false" customHeight="true" outlineLevel="0" collapsed="false">
      <c r="A54" s="637" t="n">
        <v>48</v>
      </c>
      <c r="B54" s="647" t="s">
        <v>483</v>
      </c>
      <c r="C54" s="646" t="s">
        <v>1290</v>
      </c>
      <c r="D54" s="644" t="s">
        <v>484</v>
      </c>
      <c r="E54" s="641" t="n">
        <f aca="false">SUM(E51:E53)</f>
        <v>213000</v>
      </c>
      <c r="F54" s="641" t="n">
        <f aca="false">SUM(F51:F53)</f>
        <v>213000</v>
      </c>
      <c r="G54" s="642" t="n">
        <f aca="false">E54+F54</f>
        <v>426000</v>
      </c>
      <c r="H54" s="661" t="n">
        <f aca="false">SUM(H51:H53)</f>
        <v>359378</v>
      </c>
      <c r="AH54" s="618"/>
      <c r="AI54" s="618"/>
      <c r="AJ54" s="618"/>
      <c r="AK54" s="618"/>
      <c r="AL54" s="618"/>
      <c r="AM54" s="618"/>
      <c r="AN54" s="618"/>
      <c r="AO54" s="618"/>
      <c r="AP54" s="618"/>
      <c r="AQ54" s="618"/>
      <c r="AR54" s="618"/>
      <c r="AS54" s="618"/>
    </row>
    <row r="55" s="620" customFormat="true" ht="27.75" hidden="false" customHeight="true" outlineLevel="0" collapsed="false">
      <c r="A55" s="637" t="n">
        <v>49</v>
      </c>
      <c r="B55" s="662" t="s">
        <v>1291</v>
      </c>
      <c r="C55" s="662"/>
      <c r="D55" s="650" t="s">
        <v>486</v>
      </c>
      <c r="E55" s="642" t="n">
        <f aca="false">SUM(E46+E48+E49+E50+E54)</f>
        <v>3826000</v>
      </c>
      <c r="F55" s="642" t="n">
        <f aca="false">SUM(F46+F48+F49+F50+F54)</f>
        <v>1420000</v>
      </c>
      <c r="G55" s="642" t="n">
        <f aca="false">E55+F55</f>
        <v>5246000</v>
      </c>
      <c r="H55" s="642" t="n">
        <f aca="false">SUM(H46+H48+H49+H50+H54)</f>
        <v>6188621</v>
      </c>
    </row>
    <row r="56" s="620" customFormat="true" ht="27.75" hidden="false" customHeight="true" outlineLevel="0" collapsed="false">
      <c r="A56" s="637" t="n">
        <v>50</v>
      </c>
      <c r="B56" s="652" t="s">
        <v>1292</v>
      </c>
      <c r="C56" s="646"/>
      <c r="D56" s="650" t="s">
        <v>492</v>
      </c>
      <c r="E56" s="642" t="n">
        <v>350000</v>
      </c>
      <c r="F56" s="642" t="n">
        <v>430000</v>
      </c>
      <c r="G56" s="642" t="n">
        <f aca="false">E56+F56</f>
        <v>780000</v>
      </c>
      <c r="H56" s="654" t="n">
        <v>583619</v>
      </c>
    </row>
    <row r="57" s="620" customFormat="true" ht="27.75" hidden="false" customHeight="true" outlineLevel="0" collapsed="false">
      <c r="A57" s="637" t="n">
        <v>51</v>
      </c>
      <c r="B57" s="648" t="s">
        <v>493</v>
      </c>
      <c r="C57" s="648"/>
      <c r="D57" s="644" t="s">
        <v>494</v>
      </c>
      <c r="E57" s="641" t="n">
        <f aca="false">(E33+E42+E55)*0.27</f>
        <v>1458081</v>
      </c>
      <c r="F57" s="641" t="n">
        <f aca="false">(F33+F42+F55)*0.27</f>
        <v>863757</v>
      </c>
      <c r="G57" s="642" t="n">
        <f aca="false">E57+F57</f>
        <v>2321838</v>
      </c>
      <c r="H57" s="654" t="n">
        <v>2089394</v>
      </c>
    </row>
    <row r="58" customFormat="false" ht="27.75" hidden="false" customHeight="true" outlineLevel="0" collapsed="false">
      <c r="A58" s="637" t="n">
        <v>52</v>
      </c>
      <c r="B58" s="647" t="s">
        <v>505</v>
      </c>
      <c r="C58" s="663"/>
      <c r="D58" s="644" t="s">
        <v>506</v>
      </c>
      <c r="E58" s="641" t="n">
        <v>25000</v>
      </c>
      <c r="F58" s="641" t="n">
        <v>29000</v>
      </c>
      <c r="G58" s="642" t="n">
        <f aca="false">E58+F58</f>
        <v>54000</v>
      </c>
      <c r="H58" s="654" t="n">
        <v>108117</v>
      </c>
      <c r="AH58" s="618"/>
      <c r="AI58" s="618"/>
      <c r="AJ58" s="618"/>
      <c r="AK58" s="618"/>
      <c r="AL58" s="618"/>
      <c r="AM58" s="618"/>
      <c r="AN58" s="618"/>
      <c r="AO58" s="618"/>
      <c r="AP58" s="618"/>
      <c r="AQ58" s="618"/>
      <c r="AR58" s="618"/>
      <c r="AS58" s="618"/>
    </row>
    <row r="59" customFormat="false" ht="27.75" hidden="false" customHeight="true" outlineLevel="0" collapsed="false">
      <c r="A59" s="637" t="n">
        <v>53</v>
      </c>
      <c r="B59" s="652" t="s">
        <v>685</v>
      </c>
      <c r="C59" s="646" t="s">
        <v>1293</v>
      </c>
      <c r="D59" s="650" t="s">
        <v>510</v>
      </c>
      <c r="E59" s="642" t="n">
        <f aca="false">SUM(E57:E58)</f>
        <v>1483081</v>
      </c>
      <c r="F59" s="642" t="n">
        <f aca="false">SUM(F57:F58)</f>
        <v>892757</v>
      </c>
      <c r="G59" s="642" t="n">
        <f aca="false">E59+F59</f>
        <v>2375838</v>
      </c>
      <c r="H59" s="642" t="n">
        <f aca="false">SUM(H57:H58)</f>
        <v>2197511</v>
      </c>
      <c r="AH59" s="618"/>
      <c r="AI59" s="618"/>
      <c r="AJ59" s="618"/>
      <c r="AK59" s="618"/>
      <c r="AL59" s="618"/>
      <c r="AM59" s="618"/>
      <c r="AN59" s="618"/>
      <c r="AO59" s="618"/>
      <c r="AP59" s="618"/>
      <c r="AQ59" s="618"/>
      <c r="AR59" s="618"/>
      <c r="AS59" s="618"/>
    </row>
    <row r="60" s="620" customFormat="true" ht="27.75" hidden="false" customHeight="true" outlineLevel="0" collapsed="false">
      <c r="A60" s="637" t="n">
        <v>54</v>
      </c>
      <c r="B60" s="662" t="s">
        <v>1294</v>
      </c>
      <c r="C60" s="662"/>
      <c r="D60" s="650" t="s">
        <v>23</v>
      </c>
      <c r="E60" s="642" t="n">
        <f aca="false">SUM(E33+E42+E55+E56+E59)</f>
        <v>7233381</v>
      </c>
      <c r="F60" s="642" t="n">
        <f aca="false">SUM(F33+F42+F55+F56+F59)</f>
        <v>4521857</v>
      </c>
      <c r="G60" s="642" t="n">
        <f aca="false">E60+F60</f>
        <v>11755238</v>
      </c>
      <c r="H60" s="642" t="n">
        <f aca="false">SUM(H33+H42+H55+H56+H59)</f>
        <v>12107001</v>
      </c>
    </row>
    <row r="61" customFormat="false" ht="20.25" hidden="false" customHeight="true" outlineLevel="0" collapsed="false">
      <c r="A61" s="637" t="n">
        <v>55</v>
      </c>
      <c r="B61" s="664" t="s">
        <v>1295</v>
      </c>
      <c r="C61" s="664"/>
      <c r="D61" s="644" t="s">
        <v>564</v>
      </c>
      <c r="E61" s="641" t="n">
        <v>31500</v>
      </c>
      <c r="F61" s="641"/>
      <c r="G61" s="642" t="n">
        <f aca="false">E61+F61</f>
        <v>31500</v>
      </c>
      <c r="H61" s="654"/>
      <c r="AL61" s="624"/>
      <c r="AM61" s="624"/>
      <c r="AN61" s="624"/>
      <c r="AO61" s="624"/>
    </row>
    <row r="62" customFormat="false" ht="20.25" hidden="false" customHeight="false" outlineLevel="0" collapsed="false">
      <c r="A62" s="637" t="n">
        <v>56</v>
      </c>
      <c r="B62" s="665" t="s">
        <v>1296</v>
      </c>
      <c r="C62" s="666"/>
      <c r="D62" s="644" t="s">
        <v>568</v>
      </c>
      <c r="E62" s="641"/>
      <c r="F62" s="641"/>
      <c r="G62" s="642"/>
      <c r="H62" s="654" t="n">
        <v>169700</v>
      </c>
    </row>
    <row r="63" customFormat="false" ht="20.25" hidden="false" customHeight="false" outlineLevel="0" collapsed="false">
      <c r="A63" s="637" t="n">
        <v>57</v>
      </c>
      <c r="B63" s="647" t="s">
        <v>840</v>
      </c>
      <c r="C63" s="646"/>
      <c r="D63" s="644" t="s">
        <v>570</v>
      </c>
      <c r="E63" s="641"/>
      <c r="F63" s="641"/>
      <c r="G63" s="642" t="n">
        <f aca="false">E63+F63</f>
        <v>0</v>
      </c>
      <c r="H63" s="654" t="n">
        <v>75574</v>
      </c>
    </row>
    <row r="64" customFormat="false" ht="36.75" hidden="false" customHeight="true" outlineLevel="0" collapsed="false">
      <c r="A64" s="637" t="n">
        <v>58</v>
      </c>
      <c r="B64" s="647" t="s">
        <v>920</v>
      </c>
      <c r="C64" s="646"/>
      <c r="D64" s="644" t="s">
        <v>576</v>
      </c>
      <c r="E64" s="641" t="n">
        <v>8505</v>
      </c>
      <c r="F64" s="641" t="n">
        <v>6210</v>
      </c>
      <c r="G64" s="642" t="n">
        <f aca="false">E64+F64</f>
        <v>14715</v>
      </c>
      <c r="H64" s="654" t="n">
        <v>66224</v>
      </c>
    </row>
    <row r="65" customFormat="false" ht="36" hidden="false" customHeight="false" outlineLevel="0" collapsed="false">
      <c r="A65" s="637" t="n">
        <v>59</v>
      </c>
      <c r="B65" s="652" t="s">
        <v>36</v>
      </c>
      <c r="C65" s="646" t="s">
        <v>1297</v>
      </c>
      <c r="D65" s="650" t="s">
        <v>35</v>
      </c>
      <c r="E65" s="641" t="n">
        <f aca="false">SUM(E61:E64)</f>
        <v>40005</v>
      </c>
      <c r="F65" s="641" t="n">
        <f aca="false">SUM(F61:F64)</f>
        <v>6210</v>
      </c>
      <c r="G65" s="642" t="n">
        <f aca="false">E65+F65</f>
        <v>46215</v>
      </c>
      <c r="H65" s="642" t="n">
        <f aca="false">SUM(H61:H64)</f>
        <v>311498</v>
      </c>
      <c r="I65" s="619"/>
    </row>
    <row r="66" customFormat="false" ht="20.25" hidden="false" customHeight="false" outlineLevel="0" collapsed="false">
      <c r="A66" s="637" t="n">
        <v>60</v>
      </c>
      <c r="B66" s="662" t="s">
        <v>1298</v>
      </c>
      <c r="C66" s="662"/>
      <c r="D66" s="667" t="s">
        <v>606</v>
      </c>
      <c r="E66" s="642" t="n">
        <f aca="false">SUM(E17+E21+E60+E65)</f>
        <v>29719874.595</v>
      </c>
      <c r="F66" s="642" t="n">
        <f aca="false">SUM(F17+F21+F60+F65)</f>
        <v>26644040.18</v>
      </c>
      <c r="G66" s="642" t="n">
        <f aca="false">E66+F66</f>
        <v>56363914.775</v>
      </c>
      <c r="H66" s="642" t="n">
        <f aca="false">SUM(H17+H21+H60+H65)</f>
        <v>61064558</v>
      </c>
    </row>
    <row r="67" customFormat="false" ht="12.75" hidden="false" customHeight="false" outlineLevel="0" collapsed="false">
      <c r="A67" s="668"/>
      <c r="B67" s="630"/>
      <c r="C67" s="669"/>
      <c r="D67" s="669"/>
      <c r="E67" s="669"/>
      <c r="F67" s="669"/>
    </row>
    <row r="68" customFormat="false" ht="12.75" hidden="false" customHeight="false" outlineLevel="0" collapsed="false">
      <c r="A68" s="668"/>
      <c r="B68" s="630"/>
      <c r="C68" s="669"/>
      <c r="D68" s="669"/>
      <c r="E68" s="669"/>
      <c r="F68" s="669"/>
    </row>
    <row r="69" customFormat="false" ht="12.75" hidden="false" customHeight="false" outlineLevel="0" collapsed="false">
      <c r="A69" s="668"/>
      <c r="B69" s="630"/>
      <c r="C69" s="669"/>
      <c r="D69" s="669"/>
      <c r="E69" s="669"/>
      <c r="F69" s="669"/>
    </row>
  </sheetData>
  <mergeCells count="23">
    <mergeCell ref="A1:F1"/>
    <mergeCell ref="B3:C3"/>
    <mergeCell ref="A4:A6"/>
    <mergeCell ref="B4:C6"/>
    <mergeCell ref="D4:D6"/>
    <mergeCell ref="E4:H4"/>
    <mergeCell ref="E5:E6"/>
    <mergeCell ref="F5:F6"/>
    <mergeCell ref="G5:G6"/>
    <mergeCell ref="H5:H6"/>
    <mergeCell ref="B13:C13"/>
    <mergeCell ref="B16:C16"/>
    <mergeCell ref="B18:C18"/>
    <mergeCell ref="B19:C19"/>
    <mergeCell ref="B20:C20"/>
    <mergeCell ref="B25:C25"/>
    <mergeCell ref="H34:H40"/>
    <mergeCell ref="B50:C50"/>
    <mergeCell ref="B55:C55"/>
    <mergeCell ref="B57:C57"/>
    <mergeCell ref="B60:C60"/>
    <mergeCell ref="B61:C61"/>
    <mergeCell ref="B66:C66"/>
  </mergeCells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I KÖZÖS
ÖNKORMÁNYZATI HIVATAL&amp;C2020.  ÉVI KÖLTSÉGVETÉS&amp;R10.c. melléklet Magyarpolány Község Önkormányat Képviselő-testületének
2/2020. (II. 14.) önkormányzati rendeleté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670" width="7.7"/>
    <col collapsed="false" customWidth="true" hidden="false" outlineLevel="0" max="2" min="2" style="671" width="9.85"/>
    <col collapsed="false" customWidth="true" hidden="false" outlineLevel="0" max="3" min="3" style="672" width="64.7"/>
    <col collapsed="false" customWidth="true" hidden="false" outlineLevel="0" max="4" min="4" style="672" width="21.84"/>
    <col collapsed="false" customWidth="true" hidden="false" outlineLevel="0" max="5" min="5" style="671" width="9.85"/>
    <col collapsed="false" customWidth="true" hidden="false" outlineLevel="0" max="6" min="6" style="672" width="47.14"/>
    <col collapsed="false" customWidth="true" hidden="false" outlineLevel="0" max="7" min="7" style="672" width="24.28"/>
    <col collapsed="false" customWidth="false" hidden="false" outlineLevel="0" max="257" min="8" style="673" width="9.14"/>
  </cols>
  <sheetData>
    <row r="1" customFormat="false" ht="18" hidden="false" customHeight="false" outlineLevel="0" collapsed="false">
      <c r="F1" s="674"/>
      <c r="G1" s="675"/>
    </row>
    <row r="2" s="678" customFormat="true" ht="18" hidden="false" customHeight="false" outlineLevel="0" collapsed="false">
      <c r="A2" s="676"/>
      <c r="B2" s="588" t="s">
        <v>1</v>
      </c>
      <c r="C2" s="588" t="s">
        <v>615</v>
      </c>
      <c r="D2" s="588" t="s">
        <v>3</v>
      </c>
      <c r="E2" s="588" t="s">
        <v>4</v>
      </c>
      <c r="F2" s="677" t="s">
        <v>5</v>
      </c>
      <c r="G2" s="588" t="s">
        <v>6</v>
      </c>
    </row>
    <row r="3" s="680" customFormat="true" ht="36" hidden="false" customHeight="false" outlineLevel="0" collapsed="false">
      <c r="A3" s="679" t="n">
        <v>1</v>
      </c>
      <c r="B3" s="592" t="s">
        <v>1217</v>
      </c>
      <c r="C3" s="593" t="s">
        <v>7</v>
      </c>
      <c r="D3" s="593"/>
      <c r="E3" s="592" t="s">
        <v>1217</v>
      </c>
      <c r="F3" s="593" t="s">
        <v>8</v>
      </c>
      <c r="G3" s="593"/>
    </row>
    <row r="4" customFormat="false" ht="37.5" hidden="false" customHeight="true" outlineLevel="0" collapsed="false">
      <c r="A4" s="679" t="n">
        <v>2</v>
      </c>
      <c r="B4" s="681"/>
      <c r="C4" s="682" t="s">
        <v>1299</v>
      </c>
      <c r="D4" s="683" t="n">
        <v>16687627</v>
      </c>
      <c r="E4" s="681" t="s">
        <v>1220</v>
      </c>
      <c r="F4" s="684" t="s">
        <v>16</v>
      </c>
      <c r="G4" s="683" t="n">
        <f aca="false">'[2]2.b.m.'!H15</f>
        <v>27007795</v>
      </c>
    </row>
    <row r="5" customFormat="false" ht="37.5" hidden="false" customHeight="true" outlineLevel="0" collapsed="false">
      <c r="A5" s="679" t="n">
        <v>3</v>
      </c>
      <c r="B5" s="681"/>
      <c r="C5" s="682" t="s">
        <v>1300</v>
      </c>
      <c r="D5" s="683" t="n">
        <v>3600000</v>
      </c>
      <c r="E5" s="681" t="s">
        <v>1222</v>
      </c>
      <c r="F5" s="684" t="s">
        <v>1223</v>
      </c>
      <c r="G5" s="683" t="n">
        <f aca="false">'[2]2.b.m.'!H19</f>
        <v>6031749</v>
      </c>
    </row>
    <row r="6" customFormat="false" ht="37.5" hidden="false" customHeight="true" outlineLevel="0" collapsed="false">
      <c r="A6" s="679" t="n">
        <v>4</v>
      </c>
      <c r="B6" s="681"/>
      <c r="C6" s="682" t="s">
        <v>1301</v>
      </c>
      <c r="D6" s="683" t="n">
        <v>7002843</v>
      </c>
      <c r="E6" s="681" t="s">
        <v>1225</v>
      </c>
      <c r="F6" s="684" t="s">
        <v>1226</v>
      </c>
      <c r="G6" s="683" t="n">
        <f aca="false">'[2]2.b.m.'!H53</f>
        <v>2399456.92</v>
      </c>
    </row>
    <row r="7" customFormat="false" ht="30" hidden="false" customHeight="false" outlineLevel="0" collapsed="false">
      <c r="A7" s="679" t="n">
        <v>5</v>
      </c>
      <c r="B7" s="681"/>
      <c r="C7" s="682" t="s">
        <v>1302</v>
      </c>
      <c r="D7" s="683" t="n">
        <v>179540</v>
      </c>
      <c r="E7" s="681" t="s">
        <v>1228</v>
      </c>
      <c r="F7" s="684" t="s">
        <v>36</v>
      </c>
      <c r="G7" s="683"/>
    </row>
    <row r="8" customFormat="false" ht="36" hidden="false" customHeight="false" outlineLevel="0" collapsed="false">
      <c r="A8" s="679" t="n">
        <v>6</v>
      </c>
      <c r="B8" s="681"/>
      <c r="C8" s="682" t="s">
        <v>1303</v>
      </c>
      <c r="D8" s="683" t="n">
        <v>1200000</v>
      </c>
      <c r="E8" s="681"/>
      <c r="F8" s="685" t="s">
        <v>1304</v>
      </c>
      <c r="G8" s="686" t="n">
        <f aca="false">SUM(G4:G7)</f>
        <v>35439000.92</v>
      </c>
    </row>
    <row r="9" customFormat="false" ht="54" hidden="false" customHeight="false" outlineLevel="0" collapsed="false">
      <c r="A9" s="679" t="n">
        <v>7</v>
      </c>
      <c r="B9" s="687"/>
      <c r="C9" s="688" t="s">
        <v>1305</v>
      </c>
      <c r="D9" s="686" t="n">
        <f aca="false">SUM(D4:D8)</f>
        <v>28670010</v>
      </c>
      <c r="E9" s="687"/>
      <c r="F9" s="674"/>
      <c r="G9" s="686"/>
    </row>
    <row r="10" customFormat="false" ht="30" hidden="false" customHeight="false" outlineLevel="0" collapsed="false">
      <c r="A10" s="679" t="n">
        <v>8</v>
      </c>
      <c r="B10" s="681"/>
      <c r="C10" s="682" t="s">
        <v>1306</v>
      </c>
      <c r="D10" s="683" t="n">
        <v>3159067</v>
      </c>
      <c r="E10" s="681"/>
      <c r="F10" s="49" t="s">
        <v>16</v>
      </c>
      <c r="G10" s="683" t="n">
        <f aca="false">'[2]2.b.m.'!J15</f>
        <v>1891500</v>
      </c>
    </row>
    <row r="11" customFormat="false" ht="30" hidden="false" customHeight="false" outlineLevel="0" collapsed="false">
      <c r="A11" s="679" t="n">
        <v>9</v>
      </c>
      <c r="B11" s="681"/>
      <c r="C11" s="682" t="s">
        <v>1307</v>
      </c>
      <c r="D11" s="683" t="n">
        <v>1361667</v>
      </c>
      <c r="E11" s="681"/>
      <c r="F11" s="49" t="s">
        <v>1308</v>
      </c>
      <c r="G11" s="683" t="n">
        <f aca="false">'[2]2.b.m.'!J19</f>
        <v>421160</v>
      </c>
    </row>
    <row r="12" customFormat="false" ht="36" hidden="false" customHeight="false" outlineLevel="0" collapsed="false">
      <c r="A12" s="679" t="n">
        <v>10</v>
      </c>
      <c r="B12" s="687"/>
      <c r="C12" s="688" t="s">
        <v>1309</v>
      </c>
      <c r="D12" s="686" t="n">
        <f aca="false">SUM(D10:D11)</f>
        <v>4520734</v>
      </c>
      <c r="E12" s="687"/>
      <c r="F12" s="49" t="s">
        <v>1226</v>
      </c>
      <c r="G12" s="683" t="n">
        <f aca="false">SUM('[2]2.b.m.'!J53)</f>
        <v>7209780</v>
      </c>
    </row>
    <row r="13" s="689" customFormat="true" ht="35.25" hidden="false" customHeight="true" outlineLevel="0" collapsed="false">
      <c r="A13" s="679" t="n">
        <v>11</v>
      </c>
      <c r="B13" s="681"/>
      <c r="C13" s="682" t="s">
        <v>1310</v>
      </c>
      <c r="D13" s="683" t="n">
        <v>837800</v>
      </c>
      <c r="E13" s="681"/>
      <c r="F13" s="49" t="s">
        <v>1311</v>
      </c>
      <c r="G13" s="683"/>
    </row>
    <row r="14" s="689" customFormat="true" ht="54" hidden="false" customHeight="false" outlineLevel="0" collapsed="false">
      <c r="A14" s="679" t="n">
        <v>13</v>
      </c>
      <c r="B14" s="687"/>
      <c r="C14" s="685" t="s">
        <v>1312</v>
      </c>
      <c r="D14" s="686" t="n">
        <f aca="false">SUM(D9+D12+D13)</f>
        <v>34028544</v>
      </c>
      <c r="E14" s="687"/>
      <c r="F14" s="685" t="s">
        <v>1313</v>
      </c>
      <c r="G14" s="686" t="n">
        <f aca="false">SUM(G10:G13)</f>
        <v>9522440</v>
      </c>
    </row>
    <row r="15" s="695" customFormat="true" ht="64.5" hidden="false" customHeight="true" outlineLevel="0" collapsed="false">
      <c r="A15" s="679" t="n">
        <v>14</v>
      </c>
      <c r="B15" s="598"/>
      <c r="C15" s="682" t="s">
        <v>1314</v>
      </c>
      <c r="D15" s="683" t="n">
        <v>6921420</v>
      </c>
      <c r="E15" s="598"/>
      <c r="F15" s="690"/>
      <c r="G15" s="691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3"/>
      <c r="X15" s="693"/>
      <c r="Y15" s="693"/>
      <c r="Z15" s="693"/>
      <c r="AA15" s="694"/>
      <c r="AB15" s="694"/>
      <c r="AC15" s="694"/>
      <c r="AD15" s="694"/>
    </row>
    <row r="16" s="700" customFormat="true" ht="38.25" hidden="false" customHeight="true" outlineLevel="0" collapsed="false">
      <c r="A16" s="679" t="n">
        <v>15</v>
      </c>
      <c r="B16" s="598"/>
      <c r="C16" s="682" t="s">
        <v>1315</v>
      </c>
      <c r="D16" s="683" t="n">
        <v>1170000</v>
      </c>
      <c r="E16" s="598"/>
      <c r="F16" s="49" t="s">
        <v>16</v>
      </c>
      <c r="G16" s="696" t="n">
        <f aca="false">'[2]2.b.m.'!I15</f>
        <v>0</v>
      </c>
      <c r="H16" s="697"/>
      <c r="I16" s="697"/>
      <c r="J16" s="697"/>
      <c r="K16" s="697"/>
      <c r="L16" s="697"/>
      <c r="M16" s="697"/>
      <c r="N16" s="697"/>
      <c r="O16" s="697"/>
      <c r="P16" s="697"/>
      <c r="Q16" s="697"/>
      <c r="R16" s="697"/>
      <c r="S16" s="697"/>
      <c r="T16" s="697"/>
      <c r="U16" s="697"/>
      <c r="V16" s="697"/>
      <c r="W16" s="698"/>
      <c r="X16" s="698"/>
      <c r="Y16" s="698"/>
      <c r="Z16" s="698"/>
      <c r="AA16" s="699"/>
      <c r="AB16" s="699"/>
      <c r="AC16" s="699"/>
      <c r="AD16" s="699"/>
    </row>
    <row r="17" s="700" customFormat="true" ht="38.25" hidden="false" customHeight="true" outlineLevel="0" collapsed="false">
      <c r="A17" s="679" t="n">
        <v>16</v>
      </c>
      <c r="B17" s="609"/>
      <c r="C17" s="701" t="s">
        <v>1316</v>
      </c>
      <c r="D17" s="702" t="n">
        <f aca="false">SUM(D15:D16)</f>
        <v>8091420</v>
      </c>
      <c r="E17" s="609"/>
      <c r="F17" s="49" t="s">
        <v>1308</v>
      </c>
      <c r="G17" s="696" t="n">
        <f aca="false">'[2]2.b.m.'!I19</f>
        <v>0</v>
      </c>
      <c r="H17" s="697"/>
      <c r="I17" s="697"/>
      <c r="J17" s="697"/>
      <c r="K17" s="697"/>
      <c r="L17" s="697"/>
      <c r="M17" s="697"/>
      <c r="N17" s="697"/>
      <c r="O17" s="697"/>
      <c r="P17" s="697"/>
      <c r="Q17" s="697"/>
      <c r="R17" s="697"/>
      <c r="S17" s="697"/>
      <c r="T17" s="697"/>
      <c r="U17" s="697"/>
      <c r="V17" s="697"/>
      <c r="W17" s="698"/>
      <c r="X17" s="698"/>
      <c r="Y17" s="698"/>
      <c r="Z17" s="698"/>
      <c r="AA17" s="699"/>
      <c r="AB17" s="699"/>
      <c r="AC17" s="699"/>
      <c r="AD17" s="699"/>
    </row>
    <row r="18" s="700" customFormat="true" ht="38.25" hidden="false" customHeight="true" outlineLevel="0" collapsed="false">
      <c r="A18" s="679" t="n">
        <v>17</v>
      </c>
      <c r="B18" s="609"/>
      <c r="C18" s="703" t="s">
        <v>1317</v>
      </c>
      <c r="D18" s="686" t="n">
        <v>823500</v>
      </c>
      <c r="E18" s="609"/>
      <c r="F18" s="49" t="s">
        <v>1226</v>
      </c>
      <c r="G18" s="696" t="n">
        <f aca="false">'[2]2.b.m.'!I53</f>
        <v>0</v>
      </c>
      <c r="H18" s="697"/>
      <c r="I18" s="697"/>
      <c r="J18" s="697"/>
      <c r="K18" s="697"/>
      <c r="L18" s="697"/>
      <c r="M18" s="697"/>
      <c r="N18" s="697"/>
      <c r="O18" s="697"/>
      <c r="P18" s="697"/>
      <c r="Q18" s="697"/>
      <c r="R18" s="697"/>
      <c r="S18" s="697"/>
      <c r="T18" s="697"/>
      <c r="U18" s="697"/>
      <c r="V18" s="697"/>
      <c r="W18" s="698"/>
      <c r="X18" s="698"/>
      <c r="Y18" s="698"/>
      <c r="Z18" s="698"/>
      <c r="AA18" s="699"/>
      <c r="AB18" s="699"/>
      <c r="AC18" s="699"/>
      <c r="AD18" s="699"/>
    </row>
    <row r="19" s="695" customFormat="true" ht="56.25" hidden="false" customHeight="true" outlineLevel="0" collapsed="false">
      <c r="A19" s="679" t="n">
        <v>18</v>
      </c>
      <c r="B19" s="687"/>
      <c r="C19" s="685"/>
      <c r="D19" s="686"/>
      <c r="E19" s="687"/>
      <c r="F19" s="49" t="s">
        <v>1311</v>
      </c>
      <c r="G19" s="691"/>
      <c r="H19" s="692"/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2"/>
      <c r="T19" s="692"/>
      <c r="U19" s="692"/>
      <c r="V19" s="692"/>
      <c r="W19" s="693"/>
      <c r="X19" s="693"/>
      <c r="Y19" s="693"/>
      <c r="Z19" s="693"/>
      <c r="AA19" s="694"/>
      <c r="AB19" s="694"/>
      <c r="AC19" s="694"/>
      <c r="AD19" s="694"/>
    </row>
    <row r="20" s="700" customFormat="true" ht="36.75" hidden="false" customHeight="false" outlineLevel="0" collapsed="false">
      <c r="A20" s="679" t="n">
        <v>19</v>
      </c>
      <c r="B20" s="704"/>
      <c r="C20" s="705" t="s">
        <v>1318</v>
      </c>
      <c r="D20" s="706" t="n">
        <v>2017977</v>
      </c>
      <c r="E20" s="704"/>
      <c r="F20" s="685" t="s">
        <v>1319</v>
      </c>
      <c r="G20" s="686" t="n">
        <f aca="false">SUM(G16:G19)</f>
        <v>0</v>
      </c>
      <c r="H20" s="697"/>
      <c r="I20" s="697"/>
      <c r="J20" s="697"/>
      <c r="K20" s="697"/>
      <c r="L20" s="697"/>
      <c r="M20" s="697"/>
      <c r="N20" s="697"/>
      <c r="O20" s="697"/>
      <c r="P20" s="697"/>
      <c r="Q20" s="697"/>
      <c r="R20" s="697"/>
      <c r="S20" s="697"/>
      <c r="T20" s="697"/>
      <c r="U20" s="697"/>
      <c r="V20" s="697"/>
      <c r="W20" s="698"/>
      <c r="X20" s="698"/>
      <c r="Y20" s="698"/>
      <c r="Z20" s="698"/>
      <c r="AA20" s="699"/>
      <c r="AB20" s="699"/>
      <c r="AC20" s="699"/>
      <c r="AD20" s="699"/>
    </row>
    <row r="21" s="700" customFormat="true" ht="37.5" hidden="false" customHeight="false" outlineLevel="0" collapsed="false">
      <c r="A21" s="679" t="n">
        <v>20</v>
      </c>
      <c r="B21" s="707"/>
      <c r="C21" s="708" t="s">
        <v>1320</v>
      </c>
      <c r="D21" s="709" t="n">
        <f aca="false">D14+D15+D18+D20</f>
        <v>43791441</v>
      </c>
      <c r="E21" s="707"/>
      <c r="F21" s="710"/>
      <c r="G21" s="706"/>
      <c r="H21" s="697"/>
      <c r="I21" s="697"/>
      <c r="J21" s="697"/>
      <c r="K21" s="697"/>
      <c r="L21" s="697"/>
      <c r="M21" s="697"/>
      <c r="N21" s="697"/>
      <c r="O21" s="697"/>
      <c r="P21" s="697"/>
      <c r="Q21" s="697"/>
      <c r="R21" s="697"/>
      <c r="S21" s="697"/>
      <c r="T21" s="697"/>
      <c r="U21" s="697"/>
      <c r="V21" s="697"/>
      <c r="W21" s="698"/>
      <c r="X21" s="698"/>
      <c r="Y21" s="698"/>
      <c r="Z21" s="698"/>
      <c r="AA21" s="699"/>
      <c r="AB21" s="699"/>
      <c r="AC21" s="699"/>
      <c r="AD21" s="699"/>
    </row>
    <row r="22" s="700" customFormat="true" ht="43.5" hidden="false" customHeight="true" outlineLevel="0" collapsed="false">
      <c r="A22" s="679" t="n">
        <v>21</v>
      </c>
      <c r="B22" s="704" t="s">
        <v>2</v>
      </c>
      <c r="C22" s="705" t="s">
        <v>1321</v>
      </c>
      <c r="D22" s="706" t="n">
        <f aca="false">SUM(D16)</f>
        <v>1170000</v>
      </c>
      <c r="E22" s="704"/>
      <c r="F22" s="710"/>
      <c r="G22" s="706"/>
      <c r="H22" s="697"/>
      <c r="I22" s="697"/>
      <c r="J22" s="697"/>
      <c r="K22" s="697"/>
      <c r="L22" s="697"/>
      <c r="M22" s="697"/>
      <c r="N22" s="697"/>
      <c r="O22" s="697"/>
      <c r="P22" s="697"/>
      <c r="Q22" s="697"/>
      <c r="R22" s="697"/>
      <c r="S22" s="697"/>
      <c r="T22" s="697"/>
      <c r="U22" s="697"/>
      <c r="V22" s="697"/>
      <c r="W22" s="698"/>
      <c r="X22" s="698"/>
      <c r="Y22" s="698"/>
      <c r="Z22" s="698"/>
      <c r="AA22" s="699"/>
      <c r="AB22" s="699"/>
      <c r="AC22" s="699"/>
      <c r="AD22" s="699"/>
    </row>
    <row r="23" s="695" customFormat="true" ht="64.5" hidden="false" customHeight="true" outlineLevel="0" collapsed="false">
      <c r="A23" s="679" t="n">
        <v>22</v>
      </c>
      <c r="B23" s="711" t="s">
        <v>1322</v>
      </c>
      <c r="C23" s="708" t="s">
        <v>1323</v>
      </c>
      <c r="D23" s="709" t="n">
        <f aca="false">SUM(D21:D22)</f>
        <v>44961441</v>
      </c>
      <c r="E23" s="711" t="s">
        <v>334</v>
      </c>
      <c r="F23" s="708" t="s">
        <v>1324</v>
      </c>
      <c r="G23" s="709" t="n">
        <f aca="false">G8+G14+G20</f>
        <v>44961440.92</v>
      </c>
      <c r="H23" s="692"/>
      <c r="I23" s="692"/>
      <c r="J23" s="692"/>
      <c r="K23" s="692"/>
      <c r="L23" s="692"/>
      <c r="M23" s="692"/>
      <c r="N23" s="692"/>
      <c r="O23" s="692"/>
      <c r="P23" s="692"/>
      <c r="Q23" s="692"/>
      <c r="R23" s="692"/>
      <c r="S23" s="692"/>
      <c r="T23" s="692"/>
      <c r="U23" s="692"/>
      <c r="V23" s="692"/>
      <c r="W23" s="693"/>
      <c r="X23" s="693"/>
      <c r="Y23" s="693"/>
      <c r="Z23" s="693"/>
      <c r="AA23" s="694"/>
      <c r="AB23" s="694"/>
      <c r="AC23" s="694"/>
      <c r="AD23" s="694"/>
    </row>
    <row r="24" customFormat="false" ht="18" hidden="false" customHeight="false" outlineLevel="0" collapsed="false">
      <c r="A24" s="673"/>
      <c r="B24" s="673"/>
      <c r="C24" s="673"/>
      <c r="D24" s="673"/>
      <c r="E24" s="673"/>
      <c r="F24" s="673"/>
      <c r="G24" s="673"/>
    </row>
  </sheetData>
  <mergeCells count="8">
    <mergeCell ref="C3:D3"/>
    <mergeCell ref="F3:G3"/>
    <mergeCell ref="W15:Z15"/>
    <mergeCell ref="AA15:AD15"/>
    <mergeCell ref="W19:Z19"/>
    <mergeCell ref="AA19:AD19"/>
    <mergeCell ref="W23:Z23"/>
    <mergeCell ref="AA23:AD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agyarpolányi Hosszú-hegyi Német Nemzetiségi Óvoda és Egységes Óvoda-bölcsőde&amp;C2017. ÉVI KÖLTSÉGVETÉS
BEVÉTELEK ÉS KIADÁSOK ALAKULÁSA&amp;R11.a. melléklet Magyarpolány Község Önkormányat Képviselő-testületének
2/2017. (II. 24.) önkormányzati rendeleté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95" activeCellId="0" sqref="B95:C95"/>
    </sheetView>
  </sheetViews>
  <sheetFormatPr defaultColWidth="2.7070312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3" width="9.7"/>
    <col collapsed="false" customWidth="true" hidden="false" outlineLevel="0" max="3" min="3" style="24" width="81.28"/>
    <col collapsed="false" customWidth="true" hidden="false" outlineLevel="0" max="4" min="4" style="25" width="8.41"/>
    <col collapsed="false" customWidth="true" hidden="false" outlineLevel="0" max="5" min="5" style="26" width="19.7"/>
    <col collapsed="false" customWidth="true" hidden="false" outlineLevel="0" max="215" min="6" style="25" width="9.14"/>
    <col collapsed="false" customWidth="false" hidden="false" outlineLevel="0" max="216" min="216" style="25" width="2.7"/>
    <col collapsed="false" customWidth="true" hidden="false" outlineLevel="0" max="217" min="217" style="25" width="3.14"/>
    <col collapsed="false" customWidth="false" hidden="false" outlineLevel="0" max="218" min="218" style="25" width="2.7"/>
    <col collapsed="false" customWidth="true" hidden="false" outlineLevel="0" max="219" min="219" style="25" width="6.85"/>
    <col collapsed="false" customWidth="false" hidden="false" outlineLevel="0" max="257" min="220" style="25" width="2.7"/>
  </cols>
  <sheetData>
    <row r="1" customFormat="false" ht="15.75" hidden="false" customHeight="true" outlineLevel="0" collapsed="false">
      <c r="A1" s="27"/>
      <c r="B1" s="27"/>
      <c r="C1" s="27"/>
      <c r="D1" s="27"/>
      <c r="E1" s="27"/>
    </row>
    <row r="2" customFormat="false" ht="27" hidden="false" customHeight="true" outlineLevel="0" collapsed="false">
      <c r="A2" s="28"/>
      <c r="B2" s="29" t="s">
        <v>1</v>
      </c>
      <c r="C2" s="29"/>
      <c r="D2" s="30" t="s">
        <v>2</v>
      </c>
      <c r="E2" s="31" t="s">
        <v>3</v>
      </c>
    </row>
    <row r="3" customFormat="false" ht="39" hidden="false" customHeight="true" outlineLevel="0" collapsed="false">
      <c r="A3" s="32"/>
      <c r="B3" s="33" t="s">
        <v>10</v>
      </c>
      <c r="C3" s="33"/>
      <c r="D3" s="34" t="s">
        <v>53</v>
      </c>
      <c r="E3" s="35" t="s">
        <v>54</v>
      </c>
    </row>
    <row r="4" customFormat="false" ht="15" hidden="false" customHeight="true" outlineLevel="0" collapsed="false">
      <c r="A4" s="32" t="n">
        <v>1</v>
      </c>
      <c r="B4" s="36" t="s">
        <v>55</v>
      </c>
      <c r="C4" s="37" t="s">
        <v>56</v>
      </c>
      <c r="D4" s="38"/>
      <c r="E4" s="39" t="n">
        <v>37785000</v>
      </c>
    </row>
    <row r="5" customFormat="false" ht="15" hidden="false" customHeight="true" outlineLevel="0" collapsed="false">
      <c r="A5" s="32" t="n">
        <v>2</v>
      </c>
      <c r="B5" s="36" t="s">
        <v>57</v>
      </c>
      <c r="C5" s="37" t="s">
        <v>58</v>
      </c>
      <c r="D5" s="38"/>
      <c r="E5" s="39" t="n">
        <v>8853560</v>
      </c>
    </row>
    <row r="6" customFormat="false" ht="15" hidden="false" customHeight="true" outlineLevel="0" collapsed="false">
      <c r="A6" s="32" t="n">
        <v>3</v>
      </c>
      <c r="B6" s="36" t="s">
        <v>59</v>
      </c>
      <c r="C6" s="37" t="s">
        <v>60</v>
      </c>
      <c r="D6" s="38"/>
      <c r="E6" s="39" t="n">
        <v>3155040</v>
      </c>
    </row>
    <row r="7" customFormat="false" ht="15" hidden="false" customHeight="true" outlineLevel="0" collapsed="false">
      <c r="A7" s="32" t="n">
        <v>4</v>
      </c>
      <c r="B7" s="36" t="s">
        <v>61</v>
      </c>
      <c r="C7" s="37" t="s">
        <v>62</v>
      </c>
      <c r="D7" s="38"/>
      <c r="E7" s="39" t="n">
        <v>4064000</v>
      </c>
    </row>
    <row r="8" customFormat="false" ht="15" hidden="false" customHeight="true" outlineLevel="0" collapsed="false">
      <c r="A8" s="32" t="n">
        <v>5</v>
      </c>
      <c r="B8" s="36" t="s">
        <v>63</v>
      </c>
      <c r="C8" s="37" t="s">
        <v>64</v>
      </c>
      <c r="D8" s="38"/>
      <c r="E8" s="39" t="n">
        <v>100000</v>
      </c>
    </row>
    <row r="9" customFormat="false" ht="15" hidden="false" customHeight="true" outlineLevel="0" collapsed="false">
      <c r="A9" s="32" t="n">
        <v>6</v>
      </c>
      <c r="B9" s="36" t="s">
        <v>65</v>
      </c>
      <c r="C9" s="37" t="s">
        <v>66</v>
      </c>
      <c r="D9" s="38"/>
      <c r="E9" s="39" t="n">
        <v>1534520</v>
      </c>
    </row>
    <row r="10" customFormat="false" ht="15" hidden="false" customHeight="true" outlineLevel="0" collapsed="false">
      <c r="A10" s="32" t="n">
        <v>7</v>
      </c>
      <c r="B10" s="36" t="s">
        <v>67</v>
      </c>
      <c r="C10" s="37" t="s">
        <v>68</v>
      </c>
      <c r="D10" s="38"/>
      <c r="E10" s="39" t="n">
        <v>7000000</v>
      </c>
    </row>
    <row r="11" customFormat="false" ht="15" hidden="false" customHeight="true" outlineLevel="0" collapsed="false">
      <c r="A11" s="32"/>
      <c r="B11" s="36" t="s">
        <v>69</v>
      </c>
      <c r="C11" s="37" t="s">
        <v>70</v>
      </c>
      <c r="D11" s="38"/>
      <c r="E11" s="39" t="n">
        <v>20400</v>
      </c>
    </row>
    <row r="12" customFormat="false" ht="15" hidden="false" customHeight="true" outlineLevel="0" collapsed="false">
      <c r="A12" s="32" t="n">
        <v>8</v>
      </c>
      <c r="B12" s="36" t="s">
        <v>71</v>
      </c>
      <c r="C12" s="37" t="s">
        <v>72</v>
      </c>
      <c r="D12" s="38"/>
      <c r="E12" s="39" t="n">
        <v>344400</v>
      </c>
    </row>
    <row r="13" customFormat="false" ht="15" hidden="false" customHeight="true" outlineLevel="0" collapsed="false">
      <c r="A13" s="32" t="n">
        <v>9</v>
      </c>
      <c r="B13" s="36" t="s">
        <v>73</v>
      </c>
      <c r="C13" s="37" t="s">
        <v>74</v>
      </c>
      <c r="D13" s="38"/>
      <c r="E13" s="40" t="n">
        <v>24768993</v>
      </c>
    </row>
    <row r="14" customFormat="false" ht="15" hidden="false" customHeight="true" outlineLevel="0" collapsed="false">
      <c r="A14" s="32" t="n">
        <v>10</v>
      </c>
      <c r="B14" s="36" t="s">
        <v>75</v>
      </c>
      <c r="C14" s="37" t="s">
        <v>76</v>
      </c>
      <c r="D14" s="38"/>
      <c r="E14" s="39" t="n">
        <v>1024800</v>
      </c>
    </row>
    <row r="15" customFormat="false" ht="30.75" hidden="false" customHeight="true" outlineLevel="0" collapsed="false">
      <c r="A15" s="32" t="n">
        <v>11</v>
      </c>
      <c r="B15" s="41" t="s">
        <v>77</v>
      </c>
      <c r="C15" s="42" t="s">
        <v>78</v>
      </c>
      <c r="D15" s="43" t="s">
        <v>13</v>
      </c>
      <c r="E15" s="40" t="n">
        <f aca="false">SUM(E4+E5+E10+E12+E13+E14+E11)</f>
        <v>79797153</v>
      </c>
    </row>
    <row r="16" customFormat="false" ht="30" hidden="false" customHeight="true" outlineLevel="0" collapsed="false">
      <c r="A16" s="32" t="n">
        <v>12</v>
      </c>
      <c r="B16" s="41" t="s">
        <v>79</v>
      </c>
      <c r="C16" s="42" t="s">
        <v>80</v>
      </c>
      <c r="D16" s="43"/>
      <c r="E16" s="40" t="n">
        <f aca="false">SUM(E17:E21)</f>
        <v>0</v>
      </c>
    </row>
    <row r="17" customFormat="false" ht="15" hidden="false" customHeight="true" outlineLevel="0" collapsed="false">
      <c r="A17" s="32" t="n">
        <v>13</v>
      </c>
      <c r="B17" s="44" t="s">
        <v>81</v>
      </c>
      <c r="C17" s="37" t="s">
        <v>82</v>
      </c>
      <c r="D17" s="38"/>
      <c r="E17" s="39"/>
    </row>
    <row r="18" customFormat="false" ht="15" hidden="false" customHeight="true" outlineLevel="0" collapsed="false">
      <c r="A18" s="32" t="n">
        <v>14</v>
      </c>
      <c r="B18" s="44" t="s">
        <v>83</v>
      </c>
      <c r="C18" s="37" t="s">
        <v>84</v>
      </c>
      <c r="D18" s="38"/>
      <c r="E18" s="39"/>
    </row>
    <row r="19" customFormat="false" ht="15" hidden="false" customHeight="true" outlineLevel="0" collapsed="false">
      <c r="A19" s="32" t="n">
        <v>15</v>
      </c>
      <c r="B19" s="44" t="s">
        <v>85</v>
      </c>
      <c r="C19" s="37" t="s">
        <v>86</v>
      </c>
      <c r="D19" s="38"/>
      <c r="E19" s="39"/>
    </row>
    <row r="20" customFormat="false" ht="15" hidden="false" customHeight="true" outlineLevel="0" collapsed="false">
      <c r="A20" s="32" t="n">
        <v>16</v>
      </c>
      <c r="B20" s="44" t="s">
        <v>87</v>
      </c>
      <c r="C20" s="37" t="s">
        <v>88</v>
      </c>
      <c r="D20" s="38"/>
      <c r="E20" s="39"/>
    </row>
    <row r="21" customFormat="false" ht="15" hidden="false" customHeight="true" outlineLevel="0" collapsed="false">
      <c r="A21" s="32" t="n">
        <v>17</v>
      </c>
      <c r="B21" s="44" t="s">
        <v>89</v>
      </c>
      <c r="C21" s="37" t="s">
        <v>90</v>
      </c>
      <c r="D21" s="38"/>
      <c r="E21" s="39"/>
    </row>
    <row r="22" customFormat="false" ht="29.25" hidden="false" customHeight="true" outlineLevel="0" collapsed="false">
      <c r="A22" s="32" t="n">
        <v>18</v>
      </c>
      <c r="B22" s="41" t="s">
        <v>91</v>
      </c>
      <c r="C22" s="42" t="s">
        <v>92</v>
      </c>
      <c r="D22" s="43"/>
      <c r="E22" s="40" t="n">
        <f aca="false">E24+E25</f>
        <v>0</v>
      </c>
    </row>
    <row r="23" customFormat="false" ht="15" hidden="false" customHeight="true" outlineLevel="0" collapsed="false">
      <c r="A23" s="32" t="n">
        <v>19</v>
      </c>
      <c r="B23" s="44" t="s">
        <v>93</v>
      </c>
      <c r="C23" s="37" t="s">
        <v>94</v>
      </c>
      <c r="D23" s="38"/>
      <c r="E23" s="39"/>
    </row>
    <row r="24" customFormat="false" ht="15" hidden="false" customHeight="true" outlineLevel="0" collapsed="false">
      <c r="A24" s="32" t="n">
        <v>20</v>
      </c>
      <c r="B24" s="44" t="s">
        <v>95</v>
      </c>
      <c r="C24" s="37" t="s">
        <v>96</v>
      </c>
      <c r="D24" s="38"/>
      <c r="E24" s="39"/>
    </row>
    <row r="25" customFormat="false" ht="15" hidden="false" customHeight="true" outlineLevel="0" collapsed="false">
      <c r="A25" s="32" t="n">
        <v>21</v>
      </c>
      <c r="B25" s="44" t="s">
        <v>97</v>
      </c>
      <c r="C25" s="37" t="s">
        <v>98</v>
      </c>
      <c r="D25" s="38"/>
      <c r="E25" s="39"/>
    </row>
    <row r="26" customFormat="false" ht="15" hidden="false" customHeight="false" outlineLevel="0" collapsed="false">
      <c r="A26" s="32" t="n">
        <v>22</v>
      </c>
      <c r="B26" s="44" t="s">
        <v>99</v>
      </c>
      <c r="C26" s="37" t="s">
        <v>100</v>
      </c>
      <c r="D26" s="38"/>
      <c r="E26" s="39"/>
    </row>
    <row r="27" customFormat="false" ht="33.75" hidden="false" customHeight="true" outlineLevel="0" collapsed="false">
      <c r="A27" s="32" t="n">
        <v>23</v>
      </c>
      <c r="B27" s="41" t="s">
        <v>101</v>
      </c>
      <c r="C27" s="42" t="s">
        <v>102</v>
      </c>
      <c r="D27" s="43"/>
      <c r="E27" s="40"/>
    </row>
    <row r="28" customFormat="false" ht="30" hidden="false" customHeight="true" outlineLevel="0" collapsed="false">
      <c r="A28" s="32" t="n">
        <v>24</v>
      </c>
      <c r="B28" s="41" t="s">
        <v>103</v>
      </c>
      <c r="C28" s="42" t="s">
        <v>104</v>
      </c>
      <c r="D28" s="43" t="s">
        <v>17</v>
      </c>
      <c r="E28" s="40" t="n">
        <f aca="false">SUM(E16+E22+E27)</f>
        <v>0</v>
      </c>
    </row>
    <row r="29" customFormat="false" ht="15" hidden="false" customHeight="true" outlineLevel="0" collapsed="false">
      <c r="A29" s="32" t="n">
        <v>25</v>
      </c>
      <c r="B29" s="44" t="s">
        <v>105</v>
      </c>
      <c r="C29" s="37" t="s">
        <v>106</v>
      </c>
      <c r="D29" s="38"/>
      <c r="E29" s="39" t="n">
        <v>6417000</v>
      </c>
    </row>
    <row r="30" customFormat="false" ht="15" hidden="false" customHeight="true" outlineLevel="0" collapsed="false">
      <c r="A30" s="32" t="n">
        <v>26</v>
      </c>
      <c r="B30" s="44" t="s">
        <v>107</v>
      </c>
      <c r="C30" s="37" t="s">
        <v>108</v>
      </c>
      <c r="D30" s="38"/>
      <c r="E30" s="39" t="n">
        <v>2287600</v>
      </c>
    </row>
    <row r="31" customFormat="false" ht="15" hidden="false" customHeight="true" outlineLevel="0" collapsed="false">
      <c r="A31" s="32" t="n">
        <v>27</v>
      </c>
      <c r="B31" s="44" t="s">
        <v>109</v>
      </c>
      <c r="C31" s="37" t="s">
        <v>110</v>
      </c>
      <c r="D31" s="38"/>
      <c r="E31" s="39" t="n">
        <v>2665000</v>
      </c>
    </row>
    <row r="32" customFormat="false" ht="15" hidden="false" customHeight="true" outlineLevel="0" collapsed="false">
      <c r="A32" s="32" t="n">
        <v>28</v>
      </c>
      <c r="B32" s="44" t="s">
        <v>111</v>
      </c>
      <c r="C32" s="37" t="s">
        <v>112</v>
      </c>
      <c r="D32" s="38"/>
      <c r="E32" s="39"/>
    </row>
    <row r="33" customFormat="false" ht="15" hidden="false" customHeight="true" outlineLevel="0" collapsed="false">
      <c r="A33" s="32" t="n">
        <v>29</v>
      </c>
      <c r="B33" s="44" t="s">
        <v>113</v>
      </c>
      <c r="C33" s="37" t="s">
        <v>114</v>
      </c>
      <c r="D33" s="38"/>
      <c r="E33" s="40" t="n">
        <f aca="false">E34+E35</f>
        <v>28906194</v>
      </c>
    </row>
    <row r="34" customFormat="false" ht="15" hidden="false" customHeight="true" outlineLevel="0" collapsed="false">
      <c r="A34" s="32" t="n">
        <v>30</v>
      </c>
      <c r="B34" s="44" t="s">
        <v>115</v>
      </c>
      <c r="C34" s="37" t="s">
        <v>116</v>
      </c>
      <c r="D34" s="38"/>
      <c r="E34" s="39" t="n">
        <v>13222000</v>
      </c>
    </row>
    <row r="35" customFormat="false" ht="15" hidden="false" customHeight="true" outlineLevel="0" collapsed="false">
      <c r="A35" s="32" t="n">
        <v>31</v>
      </c>
      <c r="B35" s="44" t="s">
        <v>117</v>
      </c>
      <c r="C35" s="37" t="s">
        <v>118</v>
      </c>
      <c r="D35" s="38"/>
      <c r="E35" s="39" t="n">
        <v>15684194</v>
      </c>
    </row>
    <row r="36" customFormat="false" ht="15" hidden="false" customHeight="true" outlineLevel="0" collapsed="false">
      <c r="A36" s="32" t="n">
        <v>32</v>
      </c>
      <c r="B36" s="44" t="s">
        <v>119</v>
      </c>
      <c r="C36" s="37" t="s">
        <v>120</v>
      </c>
      <c r="D36" s="38"/>
      <c r="E36" s="39"/>
    </row>
    <row r="37" customFormat="false" ht="30.75" hidden="false" customHeight="true" outlineLevel="0" collapsed="false">
      <c r="A37" s="32" t="n">
        <v>33</v>
      </c>
      <c r="B37" s="41" t="s">
        <v>121</v>
      </c>
      <c r="C37" s="42" t="s">
        <v>122</v>
      </c>
      <c r="D37" s="43" t="s">
        <v>21</v>
      </c>
      <c r="E37" s="40" t="n">
        <f aca="false">E29+E30+E31+E32+E33+E36</f>
        <v>40275794</v>
      </c>
    </row>
    <row r="38" customFormat="false" ht="32.25" hidden="false" customHeight="true" outlineLevel="0" collapsed="false">
      <c r="A38" s="32" t="n">
        <v>34</v>
      </c>
      <c r="B38" s="41" t="s">
        <v>123</v>
      </c>
      <c r="C38" s="42" t="s">
        <v>26</v>
      </c>
      <c r="D38" s="43" t="s">
        <v>25</v>
      </c>
      <c r="E38" s="40" t="n">
        <v>1800000</v>
      </c>
    </row>
    <row r="39" s="45" customFormat="true" ht="28.5" hidden="true" customHeight="true" outlineLevel="0" collapsed="false">
      <c r="A39" s="32" t="n">
        <v>28</v>
      </c>
      <c r="B39" s="41" t="s">
        <v>124</v>
      </c>
      <c r="C39" s="42" t="s">
        <v>125</v>
      </c>
      <c r="D39" s="43" t="s">
        <v>126</v>
      </c>
      <c r="E39" s="40" t="n">
        <v>0</v>
      </c>
    </row>
    <row r="40" s="45" customFormat="true" ht="28.5" hidden="false" customHeight="true" outlineLevel="0" collapsed="false">
      <c r="A40" s="32" t="n">
        <v>35</v>
      </c>
      <c r="B40" s="41" t="s">
        <v>127</v>
      </c>
      <c r="C40" s="46" t="s">
        <v>128</v>
      </c>
      <c r="D40" s="43" t="s">
        <v>129</v>
      </c>
      <c r="E40" s="40"/>
    </row>
    <row r="41" s="45" customFormat="true" ht="30.75" hidden="false" customHeight="true" outlineLevel="0" collapsed="false">
      <c r="A41" s="47" t="n">
        <v>36</v>
      </c>
      <c r="B41" s="42" t="s">
        <v>130</v>
      </c>
      <c r="C41" s="42"/>
      <c r="D41" s="43" t="s">
        <v>131</v>
      </c>
      <c r="E41" s="40" t="n">
        <f aca="false">SUM(E15+E28+E37+E38+E39)</f>
        <v>121872947</v>
      </c>
    </row>
    <row r="42" customFormat="false" ht="27.75" hidden="true" customHeight="true" outlineLevel="0" collapsed="false">
      <c r="A42" s="32" t="n">
        <v>37</v>
      </c>
      <c r="B42" s="42" t="s">
        <v>132</v>
      </c>
      <c r="C42" s="42"/>
      <c r="D42" s="43" t="s">
        <v>133</v>
      </c>
      <c r="E42" s="40"/>
    </row>
    <row r="43" customFormat="false" ht="27.75" hidden="true" customHeight="true" outlineLevel="0" collapsed="false">
      <c r="A43" s="47" t="n">
        <v>38</v>
      </c>
      <c r="B43" s="42" t="s">
        <v>134</v>
      </c>
      <c r="C43" s="42"/>
      <c r="D43" s="43" t="s">
        <v>135</v>
      </c>
      <c r="E43" s="40"/>
    </row>
    <row r="44" customFormat="false" ht="27.75" hidden="true" customHeight="true" outlineLevel="0" collapsed="false">
      <c r="A44" s="32" t="n">
        <v>39</v>
      </c>
      <c r="B44" s="42" t="s">
        <v>136</v>
      </c>
      <c r="C44" s="42"/>
      <c r="D44" s="43" t="s">
        <v>137</v>
      </c>
      <c r="E44" s="40"/>
    </row>
    <row r="45" customFormat="false" ht="27.75" hidden="true" customHeight="true" outlineLevel="0" collapsed="false">
      <c r="A45" s="47" t="n">
        <v>37</v>
      </c>
      <c r="B45" s="42" t="s">
        <v>138</v>
      </c>
      <c r="C45" s="42"/>
      <c r="D45" s="43" t="s">
        <v>139</v>
      </c>
      <c r="E45" s="40" t="e">
        <f aca="false">SUM(#REF!)/1000</f>
        <v>#REF!</v>
      </c>
    </row>
    <row r="46" customFormat="false" ht="27.75" hidden="true" customHeight="true" outlineLevel="0" collapsed="false">
      <c r="A46" s="32" t="n">
        <v>41</v>
      </c>
      <c r="B46" s="48" t="s">
        <v>140</v>
      </c>
      <c r="C46" s="48"/>
      <c r="D46" s="38"/>
      <c r="E46" s="40"/>
    </row>
    <row r="47" customFormat="false" ht="27.75" hidden="true" customHeight="true" outlineLevel="0" collapsed="false">
      <c r="A47" s="32" t="n">
        <v>42</v>
      </c>
      <c r="B47" s="48" t="s">
        <v>141</v>
      </c>
      <c r="C47" s="48"/>
      <c r="D47" s="38"/>
      <c r="E47" s="40"/>
    </row>
    <row r="48" customFormat="false" ht="27.75" hidden="true" customHeight="true" outlineLevel="0" collapsed="false">
      <c r="A48" s="47" t="n">
        <v>43</v>
      </c>
      <c r="B48" s="48" t="s">
        <v>142</v>
      </c>
      <c r="C48" s="48"/>
      <c r="D48" s="38"/>
      <c r="E48" s="40"/>
    </row>
    <row r="49" customFormat="false" ht="27.75" hidden="true" customHeight="true" outlineLevel="0" collapsed="false">
      <c r="A49" s="32" t="n">
        <v>44</v>
      </c>
      <c r="B49" s="48" t="s">
        <v>143</v>
      </c>
      <c r="C49" s="48"/>
      <c r="D49" s="38"/>
      <c r="E49" s="40"/>
    </row>
    <row r="50" customFormat="false" ht="27.75" hidden="true" customHeight="true" outlineLevel="0" collapsed="false">
      <c r="A50" s="47" t="n">
        <v>45</v>
      </c>
      <c r="B50" s="48" t="s">
        <v>144</v>
      </c>
      <c r="C50" s="48"/>
      <c r="D50" s="38"/>
      <c r="E50" s="40"/>
    </row>
    <row r="51" customFormat="false" ht="27.75" hidden="true" customHeight="true" outlineLevel="0" collapsed="false">
      <c r="A51" s="32" t="n">
        <v>46</v>
      </c>
      <c r="B51" s="48" t="s">
        <v>145</v>
      </c>
      <c r="C51" s="48"/>
      <c r="D51" s="38"/>
      <c r="E51" s="40"/>
    </row>
    <row r="52" customFormat="false" ht="27.75" hidden="false" customHeight="true" outlineLevel="0" collapsed="false">
      <c r="A52" s="32" t="n">
        <v>37</v>
      </c>
      <c r="B52" s="48"/>
      <c r="C52" s="49" t="s">
        <v>146</v>
      </c>
      <c r="D52" s="43" t="s">
        <v>137</v>
      </c>
      <c r="E52" s="40"/>
    </row>
    <row r="53" customFormat="false" ht="27.75" hidden="false" customHeight="true" outlineLevel="0" collapsed="false">
      <c r="A53" s="47" t="n">
        <v>38</v>
      </c>
      <c r="B53" s="42" t="s">
        <v>147</v>
      </c>
      <c r="C53" s="42"/>
      <c r="D53" s="43" t="s">
        <v>29</v>
      </c>
      <c r="E53" s="40" t="n">
        <f aca="false">E54+E55+E56</f>
        <v>9193944</v>
      </c>
    </row>
    <row r="54" customFormat="false" ht="15" hidden="false" customHeight="false" outlineLevel="0" collapsed="false">
      <c r="A54" s="32" t="n">
        <v>39</v>
      </c>
      <c r="B54" s="50" t="s">
        <v>148</v>
      </c>
      <c r="C54" s="37" t="s">
        <v>149</v>
      </c>
      <c r="D54" s="38"/>
      <c r="E54" s="39" t="n">
        <v>7332000</v>
      </c>
    </row>
    <row r="55" customFormat="false" ht="15" hidden="false" customHeight="false" outlineLevel="0" collapsed="false">
      <c r="A55" s="32" t="n">
        <v>40</v>
      </c>
      <c r="B55" s="50" t="s">
        <v>148</v>
      </c>
      <c r="C55" s="37" t="s">
        <v>150</v>
      </c>
      <c r="D55" s="38"/>
      <c r="E55" s="39"/>
    </row>
    <row r="56" customFormat="false" ht="15" hidden="false" customHeight="false" outlineLevel="0" collapsed="false">
      <c r="A56" s="47" t="n">
        <v>41</v>
      </c>
      <c r="B56" s="50"/>
      <c r="C56" s="37" t="s">
        <v>151</v>
      </c>
      <c r="D56" s="38"/>
      <c r="E56" s="39" t="n">
        <v>1861944</v>
      </c>
    </row>
    <row r="57" customFormat="false" ht="15.75" hidden="true" customHeight="true" outlineLevel="0" collapsed="false">
      <c r="A57" s="32" t="n">
        <v>42</v>
      </c>
      <c r="B57" s="48" t="s">
        <v>143</v>
      </c>
      <c r="C57" s="48"/>
      <c r="D57" s="38"/>
      <c r="E57" s="40"/>
    </row>
    <row r="58" customFormat="false" ht="15.75" hidden="true" customHeight="true" outlineLevel="0" collapsed="false">
      <c r="A58" s="47" t="s">
        <v>152</v>
      </c>
      <c r="B58" s="48" t="s">
        <v>144</v>
      </c>
      <c r="C58" s="48"/>
      <c r="D58" s="38"/>
      <c r="E58" s="40"/>
    </row>
    <row r="59" customFormat="false" ht="15.75" hidden="true" customHeight="true" outlineLevel="0" collapsed="false">
      <c r="A59" s="32" t="s">
        <v>153</v>
      </c>
      <c r="B59" s="48" t="s">
        <v>145</v>
      </c>
      <c r="C59" s="48"/>
      <c r="D59" s="38"/>
      <c r="E59" s="40"/>
    </row>
    <row r="60" customFormat="false" ht="30.75" hidden="false" customHeight="true" outlineLevel="0" collapsed="false">
      <c r="A60" s="47" t="n">
        <v>42</v>
      </c>
      <c r="B60" s="42" t="s">
        <v>154</v>
      </c>
      <c r="C60" s="42"/>
      <c r="D60" s="43" t="s">
        <v>155</v>
      </c>
      <c r="E60" s="40" t="n">
        <f aca="false">E41+E53</f>
        <v>131066891</v>
      </c>
    </row>
    <row r="61" customFormat="false" ht="12.75" hidden="true" customHeight="true" outlineLevel="0" collapsed="false">
      <c r="A61" s="47" t="n">
        <v>43</v>
      </c>
      <c r="B61" s="27"/>
      <c r="C61" s="37" t="s">
        <v>156</v>
      </c>
      <c r="D61" s="38" t="s">
        <v>157</v>
      </c>
      <c r="E61" s="40" t="e">
        <f aca="false">SUM(#REF!)</f>
        <v>#REF!</v>
      </c>
    </row>
    <row r="62" customFormat="false" ht="12.75" hidden="true" customHeight="true" outlineLevel="0" collapsed="false">
      <c r="A62" s="32" t="s">
        <v>158</v>
      </c>
      <c r="B62" s="51"/>
      <c r="C62" s="37" t="s">
        <v>159</v>
      </c>
      <c r="D62" s="38" t="s">
        <v>160</v>
      </c>
      <c r="E62" s="40" t="e">
        <f aca="false">SUM(#REF!)</f>
        <v>#REF!</v>
      </c>
    </row>
    <row r="63" customFormat="false" ht="12.75" hidden="true" customHeight="true" outlineLevel="0" collapsed="false">
      <c r="A63" s="47" t="s">
        <v>161</v>
      </c>
      <c r="B63" s="51"/>
      <c r="C63" s="37" t="s">
        <v>162</v>
      </c>
      <c r="D63" s="38" t="s">
        <v>163</v>
      </c>
      <c r="E63" s="40" t="e">
        <f aca="false">SUM(#REF!)</f>
        <v>#REF!</v>
      </c>
    </row>
    <row r="64" customFormat="false" ht="12.75" hidden="true" customHeight="true" outlineLevel="0" collapsed="false">
      <c r="A64" s="32" t="n">
        <v>45</v>
      </c>
      <c r="B64" s="51"/>
      <c r="C64" s="37" t="s">
        <v>164</v>
      </c>
      <c r="D64" s="38" t="s">
        <v>165</v>
      </c>
      <c r="E64" s="40" t="e">
        <f aca="false">SUM(#REF!)</f>
        <v>#REF!</v>
      </c>
    </row>
    <row r="65" customFormat="false" ht="12.75" hidden="true" customHeight="true" outlineLevel="0" collapsed="false">
      <c r="A65" s="47" t="s">
        <v>166</v>
      </c>
      <c r="B65" s="51"/>
      <c r="C65" s="37" t="s">
        <v>167</v>
      </c>
      <c r="D65" s="38" t="s">
        <v>168</v>
      </c>
      <c r="E65" s="40" t="e">
        <f aca="false">SUM(#REF!)</f>
        <v>#REF!</v>
      </c>
    </row>
    <row r="66" customFormat="false" ht="15.75" hidden="true" customHeight="true" outlineLevel="0" collapsed="false">
      <c r="A66" s="32" t="n">
        <v>36</v>
      </c>
      <c r="B66" s="42" t="s">
        <v>169</v>
      </c>
      <c r="C66" s="42"/>
      <c r="D66" s="43" t="s">
        <v>41</v>
      </c>
      <c r="E66" s="40" t="n">
        <v>0</v>
      </c>
    </row>
    <row r="67" customFormat="false" ht="12.75" hidden="true" customHeight="true" outlineLevel="0" collapsed="false">
      <c r="A67" s="47" t="s">
        <v>170</v>
      </c>
      <c r="B67" s="51"/>
      <c r="C67" s="48" t="s">
        <v>171</v>
      </c>
      <c r="D67" s="38" t="s">
        <v>172</v>
      </c>
      <c r="E67" s="40" t="e">
        <f aca="false">SUM(#REF!)</f>
        <v>#REF!</v>
      </c>
    </row>
    <row r="68" customFormat="false" ht="12.75" hidden="true" customHeight="true" outlineLevel="0" collapsed="false">
      <c r="A68" s="32" t="s">
        <v>173</v>
      </c>
      <c r="B68" s="51"/>
      <c r="C68" s="48" t="s">
        <v>174</v>
      </c>
      <c r="D68" s="38" t="s">
        <v>175</v>
      </c>
      <c r="E68" s="40" t="e">
        <f aca="false">SUM(#REF!)</f>
        <v>#REF!</v>
      </c>
    </row>
    <row r="69" customFormat="false" ht="12.75" hidden="true" customHeight="true" outlineLevel="0" collapsed="false">
      <c r="A69" s="47" t="s">
        <v>176</v>
      </c>
      <c r="B69" s="51"/>
      <c r="C69" s="37" t="s">
        <v>177</v>
      </c>
      <c r="D69" s="38" t="s">
        <v>178</v>
      </c>
      <c r="E69" s="40" t="e">
        <f aca="false">SUM(#REF!)</f>
        <v>#REF!</v>
      </c>
    </row>
    <row r="70" s="24" customFormat="true" ht="12.75" hidden="true" customHeight="true" outlineLevel="0" collapsed="false">
      <c r="A70" s="32" t="n">
        <v>54</v>
      </c>
      <c r="B70" s="51"/>
      <c r="C70" s="37" t="s">
        <v>179</v>
      </c>
      <c r="D70" s="38" t="s">
        <v>180</v>
      </c>
      <c r="E70" s="40" t="e">
        <f aca="false">SUM(#REF!)</f>
        <v>#REF!</v>
      </c>
    </row>
    <row r="71" customFormat="false" ht="12.75" hidden="true" customHeight="true" outlineLevel="0" collapsed="false">
      <c r="A71" s="47" t="s">
        <v>181</v>
      </c>
      <c r="B71" s="51"/>
      <c r="C71" s="37" t="s">
        <v>182</v>
      </c>
      <c r="D71" s="38" t="s">
        <v>183</v>
      </c>
      <c r="E71" s="40" t="e">
        <f aca="false">SUM(#REF!)</f>
        <v>#REF!</v>
      </c>
    </row>
    <row r="72" customFormat="false" ht="27" hidden="false" customHeight="true" outlineLevel="0" collapsed="false">
      <c r="A72" s="47" t="n">
        <v>43</v>
      </c>
      <c r="B72" s="46" t="s">
        <v>42</v>
      </c>
      <c r="C72" s="46"/>
      <c r="D72" s="43" t="s">
        <v>41</v>
      </c>
      <c r="E72" s="40" t="n">
        <v>269696000</v>
      </c>
    </row>
    <row r="73" customFormat="false" ht="15" hidden="false" customHeight="true" outlineLevel="0" collapsed="false">
      <c r="A73" s="47" t="n">
        <v>44</v>
      </c>
      <c r="B73" s="51"/>
      <c r="C73" s="37" t="s">
        <v>184</v>
      </c>
      <c r="D73" s="38"/>
      <c r="E73" s="39" t="n">
        <v>110000</v>
      </c>
    </row>
    <row r="74" customFormat="false" ht="15" hidden="false" customHeight="true" outlineLevel="0" collapsed="false">
      <c r="A74" s="47" t="n">
        <v>45</v>
      </c>
      <c r="B74" s="51"/>
      <c r="C74" s="37" t="s">
        <v>185</v>
      </c>
      <c r="D74" s="38"/>
      <c r="E74" s="39" t="n">
        <v>5400000</v>
      </c>
    </row>
    <row r="75" customFormat="false" ht="17.25" hidden="false" customHeight="true" outlineLevel="0" collapsed="false">
      <c r="A75" s="47" t="n">
        <v>46</v>
      </c>
      <c r="B75" s="42" t="s">
        <v>186</v>
      </c>
      <c r="C75" s="42"/>
      <c r="D75" s="43" t="s">
        <v>187</v>
      </c>
      <c r="E75" s="40" t="n">
        <f aca="false">SUM(E73:E74)</f>
        <v>5510000</v>
      </c>
    </row>
    <row r="76" customFormat="false" ht="15.75" hidden="false" customHeight="true" outlineLevel="0" collapsed="false">
      <c r="A76" s="47" t="n">
        <v>47</v>
      </c>
      <c r="B76" s="51"/>
      <c r="C76" s="37" t="s">
        <v>188</v>
      </c>
      <c r="D76" s="43" t="s">
        <v>189</v>
      </c>
      <c r="E76" s="40" t="n">
        <f aca="false">SUM(E77)</f>
        <v>16500000</v>
      </c>
    </row>
    <row r="77" customFormat="false" ht="15" hidden="false" customHeight="true" outlineLevel="0" collapsed="false">
      <c r="A77" s="47" t="n">
        <v>48</v>
      </c>
      <c r="B77" s="51"/>
      <c r="C77" s="48" t="s">
        <v>190</v>
      </c>
      <c r="D77" s="38"/>
      <c r="E77" s="39" t="n">
        <v>16500000</v>
      </c>
    </row>
    <row r="78" customFormat="false" ht="12.75" hidden="true" customHeight="true" outlineLevel="0" collapsed="false">
      <c r="A78" s="47" t="n">
        <v>47</v>
      </c>
      <c r="B78" s="51"/>
      <c r="C78" s="37" t="s">
        <v>191</v>
      </c>
      <c r="D78" s="38"/>
      <c r="E78" s="40" t="e">
        <f aca="false">SUM(#REF!)/1000</f>
        <v>#REF!</v>
      </c>
    </row>
    <row r="79" customFormat="false" ht="12.75" hidden="true" customHeight="true" outlineLevel="0" collapsed="false">
      <c r="A79" s="47" t="n">
        <v>48</v>
      </c>
      <c r="B79" s="51"/>
      <c r="C79" s="37" t="s">
        <v>192</v>
      </c>
      <c r="D79" s="38" t="s">
        <v>193</v>
      </c>
      <c r="E79" s="40" t="e">
        <f aca="false">SUM(#REF!)/1000</f>
        <v>#REF!</v>
      </c>
    </row>
    <row r="80" customFormat="false" ht="12.75" hidden="true" customHeight="true" outlineLevel="0" collapsed="false">
      <c r="A80" s="47" t="n">
        <v>49</v>
      </c>
      <c r="B80" s="51"/>
      <c r="C80" s="37" t="s">
        <v>194</v>
      </c>
      <c r="D80" s="38" t="s">
        <v>195</v>
      </c>
      <c r="E80" s="40" t="e">
        <f aca="false">SUM(#REF!)/1000</f>
        <v>#REF!</v>
      </c>
    </row>
    <row r="81" customFormat="false" ht="15.75" hidden="false" customHeight="true" outlineLevel="0" collapsed="false">
      <c r="A81" s="47" t="n">
        <v>49</v>
      </c>
      <c r="B81" s="51"/>
      <c r="C81" s="37" t="s">
        <v>196</v>
      </c>
      <c r="D81" s="43" t="s">
        <v>197</v>
      </c>
      <c r="E81" s="40" t="n">
        <f aca="false">SUM(E82)</f>
        <v>4950000</v>
      </c>
    </row>
    <row r="82" customFormat="false" ht="15" hidden="false" customHeight="true" outlineLevel="0" collapsed="false">
      <c r="A82" s="47" t="n">
        <v>50</v>
      </c>
      <c r="B82" s="51"/>
      <c r="C82" s="48" t="s">
        <v>198</v>
      </c>
      <c r="D82" s="38"/>
      <c r="E82" s="39" t="n">
        <v>4950000</v>
      </c>
    </row>
    <row r="83" customFormat="false" ht="15.75" hidden="false" customHeight="true" outlineLevel="0" collapsed="false">
      <c r="A83" s="47" t="n">
        <v>51</v>
      </c>
      <c r="B83" s="51"/>
      <c r="C83" s="37" t="s">
        <v>199</v>
      </c>
      <c r="D83" s="43" t="s">
        <v>200</v>
      </c>
      <c r="E83" s="40" t="n">
        <f aca="false">SUM(E84:E85)</f>
        <v>300000</v>
      </c>
    </row>
    <row r="84" customFormat="false" ht="15" hidden="false" customHeight="true" outlineLevel="0" collapsed="false">
      <c r="A84" s="47" t="n">
        <v>52</v>
      </c>
      <c r="B84" s="51"/>
      <c r="C84" s="48" t="s">
        <v>201</v>
      </c>
      <c r="D84" s="38"/>
      <c r="E84" s="39" t="n">
        <v>300000</v>
      </c>
    </row>
    <row r="85" customFormat="false" ht="15" hidden="false" customHeight="true" outlineLevel="0" collapsed="false">
      <c r="A85" s="47" t="n">
        <v>53</v>
      </c>
      <c r="B85" s="51"/>
      <c r="C85" s="48" t="s">
        <v>202</v>
      </c>
      <c r="D85" s="38"/>
      <c r="E85" s="39" t="n">
        <v>0</v>
      </c>
    </row>
    <row r="86" customFormat="false" ht="15.75" hidden="false" customHeight="true" outlineLevel="0" collapsed="false">
      <c r="A86" s="47" t="n">
        <v>54</v>
      </c>
      <c r="B86" s="42" t="s">
        <v>203</v>
      </c>
      <c r="C86" s="42"/>
      <c r="D86" s="43" t="s">
        <v>204</v>
      </c>
      <c r="E86" s="40" t="n">
        <f aca="false">SUM(E76+E81+E83)</f>
        <v>21750000</v>
      </c>
    </row>
    <row r="87" s="55" customFormat="true" ht="30.75" hidden="false" customHeight="true" outlineLevel="0" collapsed="false">
      <c r="A87" s="47" t="n">
        <v>55</v>
      </c>
      <c r="B87" s="52" t="s">
        <v>205</v>
      </c>
      <c r="C87" s="52"/>
      <c r="D87" s="53" t="s">
        <v>33</v>
      </c>
      <c r="E87" s="54" t="n">
        <f aca="false">E75+E86</f>
        <v>27260000</v>
      </c>
    </row>
    <row r="88" customFormat="false" ht="15.75" hidden="false" customHeight="true" outlineLevel="0" collapsed="false">
      <c r="A88" s="47" t="n">
        <v>56</v>
      </c>
      <c r="B88" s="51"/>
      <c r="C88" s="56" t="s">
        <v>206</v>
      </c>
      <c r="D88" s="43" t="s">
        <v>207</v>
      </c>
      <c r="E88" s="40" t="n">
        <v>125000</v>
      </c>
    </row>
    <row r="89" customFormat="false" ht="15.75" hidden="false" customHeight="true" outlineLevel="0" collapsed="false">
      <c r="A89" s="47" t="n">
        <v>57</v>
      </c>
      <c r="B89" s="51"/>
      <c r="C89" s="56" t="s">
        <v>208</v>
      </c>
      <c r="D89" s="43" t="s">
        <v>209</v>
      </c>
      <c r="E89" s="40" t="n">
        <v>2300000</v>
      </c>
    </row>
    <row r="90" customFormat="false" ht="15.75" hidden="false" customHeight="true" outlineLevel="0" collapsed="false">
      <c r="A90" s="47" t="n">
        <v>58</v>
      </c>
      <c r="B90" s="51"/>
      <c r="C90" s="56" t="s">
        <v>210</v>
      </c>
      <c r="D90" s="43" t="s">
        <v>211</v>
      </c>
      <c r="E90" s="40" t="n">
        <v>3400000</v>
      </c>
    </row>
    <row r="91" customFormat="false" ht="15.75" hidden="false" customHeight="true" outlineLevel="0" collapsed="false">
      <c r="A91" s="47" t="n">
        <v>59</v>
      </c>
      <c r="B91" s="51"/>
      <c r="C91" s="56" t="s">
        <v>212</v>
      </c>
      <c r="D91" s="43" t="s">
        <v>213</v>
      </c>
      <c r="E91" s="40" t="n">
        <v>12250000</v>
      </c>
    </row>
    <row r="92" customFormat="false" ht="15.75" hidden="false" customHeight="true" outlineLevel="0" collapsed="false">
      <c r="A92" s="47" t="n">
        <v>60</v>
      </c>
      <c r="B92" s="51"/>
      <c r="C92" s="56" t="s">
        <v>214</v>
      </c>
      <c r="D92" s="43" t="s">
        <v>215</v>
      </c>
      <c r="E92" s="40" t="n">
        <v>4250000</v>
      </c>
    </row>
    <row r="93" customFormat="false" ht="15.75" hidden="false" customHeight="true" outlineLevel="0" collapsed="false">
      <c r="A93" s="47" t="n">
        <v>61</v>
      </c>
      <c r="B93" s="51"/>
      <c r="C93" s="56" t="s">
        <v>216</v>
      </c>
      <c r="D93" s="43" t="s">
        <v>217</v>
      </c>
      <c r="E93" s="40"/>
    </row>
    <row r="94" customFormat="false" ht="15.75" hidden="false" customHeight="true" outlineLevel="0" collapsed="false">
      <c r="A94" s="47" t="n">
        <v>62</v>
      </c>
      <c r="B94" s="51"/>
      <c r="C94" s="57" t="s">
        <v>218</v>
      </c>
      <c r="D94" s="43" t="s">
        <v>219</v>
      </c>
      <c r="E94" s="40" t="n">
        <v>4600000</v>
      </c>
    </row>
    <row r="95" customFormat="false" ht="30.75" hidden="false" customHeight="true" outlineLevel="0" collapsed="false">
      <c r="A95" s="47" t="n">
        <v>63</v>
      </c>
      <c r="B95" s="58" t="s">
        <v>220</v>
      </c>
      <c r="C95" s="58"/>
      <c r="D95" s="43" t="s">
        <v>37</v>
      </c>
      <c r="E95" s="40" t="n">
        <f aca="false">SUM(E88:E94)</f>
        <v>26925000</v>
      </c>
    </row>
    <row r="96" customFormat="false" ht="15.75" hidden="true" customHeight="true" outlineLevel="0" collapsed="false">
      <c r="A96" s="47" t="n">
        <v>62</v>
      </c>
      <c r="B96" s="51"/>
      <c r="C96" s="56" t="s">
        <v>221</v>
      </c>
      <c r="D96" s="38" t="s">
        <v>222</v>
      </c>
      <c r="E96" s="40"/>
    </row>
    <row r="97" customFormat="false" ht="15.75" hidden="true" customHeight="true" outlineLevel="0" collapsed="false">
      <c r="A97" s="47" t="n">
        <v>63</v>
      </c>
      <c r="B97" s="51"/>
      <c r="C97" s="56" t="s">
        <v>223</v>
      </c>
      <c r="D97" s="38" t="s">
        <v>224</v>
      </c>
      <c r="E97" s="40"/>
    </row>
    <row r="98" customFormat="false" ht="15.75" hidden="true" customHeight="true" outlineLevel="0" collapsed="false">
      <c r="A98" s="47" t="n">
        <v>64</v>
      </c>
      <c r="B98" s="51"/>
      <c r="C98" s="56" t="s">
        <v>225</v>
      </c>
      <c r="D98" s="38" t="s">
        <v>226</v>
      </c>
      <c r="E98" s="40"/>
    </row>
    <row r="99" customFormat="false" ht="15.75" hidden="true" customHeight="true" outlineLevel="0" collapsed="false">
      <c r="A99" s="47" t="n">
        <v>65</v>
      </c>
      <c r="B99" s="51"/>
      <c r="C99" s="56" t="s">
        <v>227</v>
      </c>
      <c r="D99" s="38" t="s">
        <v>228</v>
      </c>
      <c r="E99" s="40"/>
    </row>
    <row r="100" customFormat="false" ht="15.75" hidden="true" customHeight="true" outlineLevel="0" collapsed="false">
      <c r="A100" s="47" t="n">
        <v>66</v>
      </c>
      <c r="B100" s="51"/>
      <c r="C100" s="56" t="s">
        <v>229</v>
      </c>
      <c r="D100" s="38" t="s">
        <v>230</v>
      </c>
      <c r="E100" s="40"/>
    </row>
    <row r="101" customFormat="false" ht="15.75" hidden="true" customHeight="true" outlineLevel="0" collapsed="false">
      <c r="A101" s="47" t="n">
        <v>67</v>
      </c>
      <c r="B101" s="37" t="s">
        <v>231</v>
      </c>
      <c r="C101" s="37"/>
      <c r="D101" s="38" t="s">
        <v>232</v>
      </c>
      <c r="E101" s="40" t="n">
        <v>0</v>
      </c>
    </row>
    <row r="102" customFormat="false" ht="15.75" hidden="true" customHeight="true" outlineLevel="0" collapsed="false">
      <c r="A102" s="47" t="n">
        <v>68</v>
      </c>
      <c r="B102" s="51"/>
      <c r="C102" s="56" t="s">
        <v>233</v>
      </c>
      <c r="D102" s="38" t="s">
        <v>234</v>
      </c>
      <c r="E102" s="40"/>
    </row>
    <row r="103" customFormat="false" ht="15.75" hidden="true" customHeight="true" outlineLevel="0" collapsed="false">
      <c r="A103" s="47" t="n">
        <v>69</v>
      </c>
      <c r="B103" s="51"/>
      <c r="C103" s="37" t="s">
        <v>235</v>
      </c>
      <c r="D103" s="38" t="s">
        <v>236</v>
      </c>
      <c r="E103" s="40"/>
    </row>
    <row r="104" customFormat="false" ht="15.75" hidden="true" customHeight="true" outlineLevel="0" collapsed="false">
      <c r="A104" s="47" t="n">
        <v>70</v>
      </c>
      <c r="B104" s="51"/>
      <c r="C104" s="56" t="s">
        <v>237</v>
      </c>
      <c r="D104" s="38" t="s">
        <v>238</v>
      </c>
      <c r="E104" s="40"/>
    </row>
    <row r="105" customFormat="false" ht="15.75" hidden="true" customHeight="true" outlineLevel="0" collapsed="false">
      <c r="A105" s="47" t="n">
        <v>71</v>
      </c>
      <c r="B105" s="37" t="s">
        <v>239</v>
      </c>
      <c r="C105" s="37"/>
      <c r="D105" s="38" t="s">
        <v>45</v>
      </c>
      <c r="E105" s="40" t="n">
        <v>0</v>
      </c>
    </row>
    <row r="106" customFormat="false" ht="15.75" hidden="true" customHeight="true" outlineLevel="0" collapsed="false">
      <c r="A106" s="47" t="n">
        <v>72</v>
      </c>
      <c r="B106" s="51"/>
      <c r="C106" s="56" t="s">
        <v>240</v>
      </c>
      <c r="D106" s="38" t="s">
        <v>241</v>
      </c>
      <c r="E106" s="40"/>
    </row>
    <row r="107" customFormat="false" ht="15.75" hidden="true" customHeight="true" outlineLevel="0" collapsed="false">
      <c r="A107" s="47" t="n">
        <v>73</v>
      </c>
      <c r="B107" s="51"/>
      <c r="C107" s="37" t="s">
        <v>242</v>
      </c>
      <c r="D107" s="38" t="s">
        <v>243</v>
      </c>
      <c r="E107" s="40"/>
    </row>
    <row r="108" customFormat="false" ht="15.75" hidden="true" customHeight="true" outlineLevel="0" collapsed="false">
      <c r="A108" s="47" t="n">
        <v>74</v>
      </c>
      <c r="B108" s="51"/>
      <c r="C108" s="56" t="s">
        <v>244</v>
      </c>
      <c r="D108" s="38" t="s">
        <v>245</v>
      </c>
      <c r="E108" s="40"/>
    </row>
    <row r="109" customFormat="false" ht="15.75" hidden="true" customHeight="true" outlineLevel="0" collapsed="false">
      <c r="A109" s="47" t="n">
        <v>75</v>
      </c>
      <c r="B109" s="37" t="s">
        <v>246</v>
      </c>
      <c r="C109" s="37"/>
      <c r="D109" s="38" t="s">
        <v>247</v>
      </c>
      <c r="E109" s="40" t="n">
        <v>0</v>
      </c>
    </row>
    <row r="110" customFormat="false" ht="15.75" hidden="false" customHeight="true" outlineLevel="0" collapsed="false">
      <c r="A110" s="47" t="n">
        <v>64</v>
      </c>
      <c r="B110" s="46" t="s">
        <v>248</v>
      </c>
      <c r="C110" s="46"/>
      <c r="D110" s="43" t="s">
        <v>232</v>
      </c>
      <c r="E110" s="40"/>
    </row>
    <row r="111" customFormat="false" ht="15.75" hidden="false" customHeight="true" outlineLevel="0" collapsed="false">
      <c r="A111" s="47" t="n">
        <v>65</v>
      </c>
      <c r="B111" s="46" t="s">
        <v>249</v>
      </c>
      <c r="C111" s="46"/>
      <c r="D111" s="43" t="s">
        <v>45</v>
      </c>
      <c r="E111" s="40" t="n">
        <v>240000</v>
      </c>
    </row>
    <row r="112" customFormat="false" ht="30.75" hidden="false" customHeight="true" outlineLevel="0" collapsed="false">
      <c r="A112" s="47" t="n">
        <v>66</v>
      </c>
      <c r="B112" s="58" t="s">
        <v>250</v>
      </c>
      <c r="C112" s="58"/>
      <c r="D112" s="43" t="s">
        <v>251</v>
      </c>
      <c r="E112" s="40" t="n">
        <f aca="false">SUM(E60+E66+E87+E95+E101+E105+E110+E72+E111)</f>
        <v>455187891</v>
      </c>
    </row>
    <row r="113" customFormat="false" ht="15.75" hidden="false" customHeight="true" outlineLevel="0" collapsed="false">
      <c r="A113" s="47" t="n">
        <v>67</v>
      </c>
      <c r="B113" s="56" t="s">
        <v>252</v>
      </c>
      <c r="C113" s="56"/>
      <c r="D113" s="43" t="s">
        <v>253</v>
      </c>
      <c r="E113" s="40" t="n">
        <v>60431000</v>
      </c>
    </row>
    <row r="114" customFormat="false" ht="15.75" hidden="false" customHeight="true" outlineLevel="0" collapsed="false">
      <c r="A114" s="47" t="n">
        <v>68</v>
      </c>
      <c r="B114" s="57" t="s">
        <v>254</v>
      </c>
      <c r="C114" s="57"/>
      <c r="D114" s="43" t="s">
        <v>255</v>
      </c>
      <c r="E114" s="40"/>
    </row>
    <row r="115" customFormat="false" ht="38.25" hidden="false" customHeight="true" outlineLevel="0" collapsed="false">
      <c r="A115" s="47" t="n">
        <v>69</v>
      </c>
      <c r="B115" s="59" t="s">
        <v>256</v>
      </c>
      <c r="C115" s="59"/>
      <c r="D115" s="60" t="s">
        <v>47</v>
      </c>
      <c r="E115" s="61" t="n">
        <f aca="false">SUM(E113:E114)</f>
        <v>60431000</v>
      </c>
    </row>
    <row r="116" customFormat="false" ht="36" hidden="false" customHeight="true" outlineLevel="0" collapsed="false">
      <c r="A116" s="62" t="n">
        <v>70</v>
      </c>
      <c r="B116" s="63" t="s">
        <v>257</v>
      </c>
      <c r="C116" s="63"/>
      <c r="D116" s="64" t="s">
        <v>2</v>
      </c>
      <c r="E116" s="65" t="n">
        <f aca="false">SUM(E112+E115)</f>
        <v>515618891</v>
      </c>
    </row>
    <row r="119" customFormat="false" ht="15" hidden="false" customHeight="false" outlineLevel="0" collapsed="false">
      <c r="B119" s="66"/>
      <c r="C119" s="66"/>
    </row>
    <row r="120" customFormat="false" ht="15" hidden="false" customHeight="false" outlineLevel="0" collapsed="false">
      <c r="B120" s="66"/>
      <c r="C120" s="66"/>
    </row>
    <row r="121" customFormat="false" ht="15" hidden="false" customHeight="false" outlineLevel="0" collapsed="false">
      <c r="B121" s="66"/>
      <c r="C121" s="66"/>
    </row>
    <row r="122" customFormat="false" ht="15" hidden="false" customHeight="true" outlineLevel="0" collapsed="false">
      <c r="B122" s="67"/>
      <c r="C122" s="67"/>
    </row>
    <row r="123" customFormat="false" ht="15" hidden="false" customHeight="false" outlineLevel="0" collapsed="false">
      <c r="B123" s="67"/>
      <c r="C123" s="67"/>
    </row>
    <row r="124" customFormat="false" ht="15" hidden="false" customHeight="false" outlineLevel="0" collapsed="false">
      <c r="B124" s="67"/>
      <c r="C124" s="67"/>
    </row>
  </sheetData>
  <mergeCells count="37">
    <mergeCell ref="A1:D1"/>
    <mergeCell ref="B2:C2"/>
    <mergeCell ref="B3:C3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57:C57"/>
    <mergeCell ref="B58:C58"/>
    <mergeCell ref="B59:C59"/>
    <mergeCell ref="B60:C60"/>
    <mergeCell ref="B66:C66"/>
    <mergeCell ref="B72:C72"/>
    <mergeCell ref="B75:C75"/>
    <mergeCell ref="B86:C86"/>
    <mergeCell ref="B87:C87"/>
    <mergeCell ref="B95:C95"/>
    <mergeCell ref="B101:C101"/>
    <mergeCell ref="B105:C105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9:C121"/>
    <mergeCell ref="B122:C12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20. ÉVI KÖLTSÉGVETÉS
BEVÉTELEK&amp;R2. melléklet Magyarpolány Község Önkormányat Képviselő-testületének
2/2020. (II. 14.) önkormányzati rendeletéhez</oddHeader>
    <oddFooter/>
  </headerFooter>
  <rowBreaks count="1" manualBreakCount="1">
    <brk id="4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68" width="5.56"/>
    <col collapsed="false" customWidth="true" hidden="false" outlineLevel="0" max="2" min="2" style="69" width="13.7"/>
    <col collapsed="false" customWidth="true" hidden="false" outlineLevel="0" max="3" min="3" style="68" width="56.28"/>
    <col collapsed="false" customWidth="true" hidden="false" outlineLevel="0" max="4" min="4" style="68" width="14.99"/>
    <col collapsed="false" customWidth="true" hidden="false" outlineLevel="0" max="12" min="5" style="68" width="15.99"/>
    <col collapsed="false" customWidth="false" hidden="false" outlineLevel="0" max="257" min="13" style="68" width="9.14"/>
  </cols>
  <sheetData>
    <row r="1" customFormat="false" ht="16.5" hidden="false" customHeight="true" outlineLevel="0" collapsed="false">
      <c r="K1" s="70"/>
      <c r="L1" s="70"/>
    </row>
    <row r="2" s="73" customFormat="true" ht="12.75" hidden="false" customHeight="true" outlineLevel="0" collapsed="false">
      <c r="A2" s="71"/>
      <c r="B2" s="72" t="s">
        <v>1</v>
      </c>
      <c r="C2" s="72" t="s">
        <v>2</v>
      </c>
      <c r="D2" s="72" t="s">
        <v>3</v>
      </c>
      <c r="E2" s="72" t="s">
        <v>4</v>
      </c>
      <c r="F2" s="72" t="s">
        <v>5</v>
      </c>
      <c r="G2" s="72" t="s">
        <v>6</v>
      </c>
      <c r="H2" s="72" t="s">
        <v>258</v>
      </c>
      <c r="I2" s="72" t="s">
        <v>259</v>
      </c>
      <c r="J2" s="72" t="s">
        <v>260</v>
      </c>
      <c r="K2" s="72" t="s">
        <v>261</v>
      </c>
      <c r="L2" s="72" t="s">
        <v>262</v>
      </c>
    </row>
    <row r="3" customFormat="false" ht="63.75" hidden="false" customHeight="true" outlineLevel="0" collapsed="false">
      <c r="A3" s="74"/>
      <c r="B3" s="75" t="s">
        <v>263</v>
      </c>
      <c r="C3" s="75" t="s">
        <v>264</v>
      </c>
      <c r="D3" s="75" t="s">
        <v>265</v>
      </c>
      <c r="E3" s="75" t="s">
        <v>266</v>
      </c>
      <c r="F3" s="75" t="s">
        <v>267</v>
      </c>
      <c r="G3" s="75" t="s">
        <v>268</v>
      </c>
      <c r="H3" s="75" t="s">
        <v>269</v>
      </c>
      <c r="I3" s="75" t="s">
        <v>270</v>
      </c>
      <c r="J3" s="75" t="s">
        <v>271</v>
      </c>
      <c r="K3" s="75" t="s">
        <v>272</v>
      </c>
      <c r="L3" s="75" t="s">
        <v>273</v>
      </c>
    </row>
    <row r="4" s="79" customFormat="true" ht="12.75" hidden="false" customHeight="true" outlineLevel="0" collapsed="false">
      <c r="A4" s="74" t="n">
        <v>1</v>
      </c>
      <c r="B4" s="76" t="s">
        <v>274</v>
      </c>
      <c r="C4" s="77" t="s">
        <v>275</v>
      </c>
      <c r="D4" s="78" t="n">
        <f aca="false">SUM(E4:L4)</f>
        <v>16538159</v>
      </c>
      <c r="E4" s="78" t="n">
        <f aca="false">'4.a.m'!D27</f>
        <v>8407806</v>
      </c>
      <c r="F4" s="78" t="n">
        <f aca="false">'4.a.m'!D28</f>
        <v>1312753</v>
      </c>
      <c r="G4" s="78" t="n">
        <f aca="false">'4.a.m'!D57</f>
        <v>6752600</v>
      </c>
      <c r="H4" s="78"/>
      <c r="I4" s="78" t="n">
        <f aca="false">'4.a.m'!D82</f>
        <v>65000</v>
      </c>
      <c r="J4" s="78"/>
      <c r="K4" s="78"/>
      <c r="L4" s="78"/>
    </row>
    <row r="5" s="79" customFormat="true" ht="12.75" hidden="false" customHeight="true" outlineLevel="0" collapsed="false">
      <c r="A5" s="74" t="n">
        <v>2</v>
      </c>
      <c r="B5" s="76" t="s">
        <v>276</v>
      </c>
      <c r="C5" s="77" t="s">
        <v>277</v>
      </c>
      <c r="D5" s="78" t="n">
        <f aca="false">SUM(E5:L5)</f>
        <v>5288280</v>
      </c>
      <c r="E5" s="78" t="n">
        <f aca="false">'4.a.m'!E27</f>
        <v>0</v>
      </c>
      <c r="F5" s="78" t="n">
        <f aca="false">'4.a.m'!D29</f>
        <v>0</v>
      </c>
      <c r="G5" s="78" t="n">
        <f aca="false">'4.a.m'!E57</f>
        <v>5288280</v>
      </c>
      <c r="H5" s="78"/>
      <c r="I5" s="78" t="n">
        <f aca="false">'4.a.m'!D83</f>
        <v>0</v>
      </c>
      <c r="J5" s="78"/>
      <c r="K5" s="78"/>
      <c r="L5" s="78"/>
    </row>
    <row r="6" s="79" customFormat="true" ht="12.75" hidden="false" customHeight="true" outlineLevel="0" collapsed="false">
      <c r="A6" s="74" t="n">
        <v>3</v>
      </c>
      <c r="B6" s="76" t="s">
        <v>278</v>
      </c>
      <c r="C6" s="77" t="s">
        <v>279</v>
      </c>
      <c r="D6" s="78" t="n">
        <f aca="false">SUM(E6:L6)</f>
        <v>0</v>
      </c>
      <c r="E6" s="78" t="n">
        <f aca="false">'4.a.m'!D29</f>
        <v>0</v>
      </c>
      <c r="F6" s="78"/>
      <c r="G6" s="78" t="n">
        <f aca="false">'4.a.m'!D59</f>
        <v>0</v>
      </c>
      <c r="H6" s="78"/>
      <c r="I6" s="78" t="n">
        <f aca="false">'4.a.m'!D84</f>
        <v>0</v>
      </c>
      <c r="J6" s="78"/>
      <c r="K6" s="78"/>
      <c r="L6" s="78"/>
    </row>
    <row r="7" s="79" customFormat="true" ht="12.75" hidden="false" customHeight="true" outlineLevel="0" collapsed="false">
      <c r="A7" s="74"/>
      <c r="B7" s="76" t="s">
        <v>280</v>
      </c>
      <c r="C7" s="77" t="s">
        <v>281</v>
      </c>
      <c r="D7" s="78" t="n">
        <f aca="false">SUM(E7:L7)</f>
        <v>660000</v>
      </c>
      <c r="E7" s="78"/>
      <c r="F7" s="78"/>
      <c r="G7" s="78"/>
      <c r="H7" s="78"/>
      <c r="I7" s="78" t="n">
        <v>660000</v>
      </c>
      <c r="J7" s="78"/>
      <c r="K7" s="78"/>
      <c r="L7" s="78"/>
    </row>
    <row r="8" s="79" customFormat="true" ht="12.75" hidden="false" customHeight="true" outlineLevel="0" collapsed="false">
      <c r="A8" s="74"/>
      <c r="B8" s="76" t="s">
        <v>282</v>
      </c>
      <c r="C8" s="77" t="s">
        <v>283</v>
      </c>
      <c r="D8" s="78" t="n">
        <f aca="false">SUM(E8:L8)</f>
        <v>4874918</v>
      </c>
      <c r="E8" s="78" t="n">
        <f aca="false">'4.a.m'!E29</f>
        <v>0</v>
      </c>
      <c r="F8" s="78" t="n">
        <f aca="false">'4.a.m'!D31</f>
        <v>0</v>
      </c>
      <c r="G8" s="78" t="n">
        <f aca="false">'4.a.m'!E59</f>
        <v>0</v>
      </c>
      <c r="H8" s="78"/>
      <c r="I8" s="78" t="n">
        <f aca="false">'4.a.m'!D85</f>
        <v>0</v>
      </c>
      <c r="J8" s="78"/>
      <c r="K8" s="78"/>
      <c r="L8" s="78" t="n">
        <v>4874918</v>
      </c>
    </row>
    <row r="9" s="79" customFormat="true" ht="12.75" hidden="false" customHeight="true" outlineLevel="0" collapsed="false">
      <c r="A9" s="74" t="n">
        <v>4</v>
      </c>
      <c r="B9" s="76" t="s">
        <v>284</v>
      </c>
      <c r="C9" s="77" t="s">
        <v>285</v>
      </c>
      <c r="D9" s="78" t="n">
        <f aca="false">SUM(E9:L9)</f>
        <v>62110926</v>
      </c>
      <c r="E9" s="78" t="n">
        <f aca="false">'4.a.m'!D31</f>
        <v>0</v>
      </c>
      <c r="F9" s="78"/>
      <c r="G9" s="78" t="n">
        <f aca="false">'4.a.m'!D61</f>
        <v>0</v>
      </c>
      <c r="H9" s="78"/>
      <c r="I9" s="78" t="n">
        <v>8262011</v>
      </c>
      <c r="J9" s="78"/>
      <c r="K9" s="78"/>
      <c r="L9" s="78" t="n">
        <v>53848915</v>
      </c>
    </row>
    <row r="10" s="79" customFormat="true" ht="12.75" hidden="false" customHeight="true" outlineLevel="0" collapsed="false">
      <c r="A10" s="74" t="n">
        <v>5</v>
      </c>
      <c r="B10" s="76" t="s">
        <v>286</v>
      </c>
      <c r="C10" s="77" t="s">
        <v>287</v>
      </c>
      <c r="D10" s="78" t="n">
        <f aca="false">SUM(E10:L10)</f>
        <v>0</v>
      </c>
      <c r="E10" s="78" t="n">
        <f aca="false">'4.a.m'!E31</f>
        <v>0</v>
      </c>
      <c r="F10" s="78"/>
      <c r="G10" s="78" t="n">
        <f aca="false">'4.a.m'!E61</f>
        <v>0</v>
      </c>
      <c r="H10" s="78"/>
      <c r="I10" s="78" t="n">
        <f aca="false">'4.a.m'!D87</f>
        <v>0</v>
      </c>
      <c r="J10" s="78"/>
      <c r="K10" s="78"/>
      <c r="L10" s="78"/>
    </row>
    <row r="11" customFormat="false" ht="12.75" hidden="false" customHeight="true" outlineLevel="0" collapsed="false">
      <c r="A11" s="74" t="n">
        <v>6</v>
      </c>
      <c r="B11" s="76" t="s">
        <v>288</v>
      </c>
      <c r="C11" s="77" t="s">
        <v>289</v>
      </c>
      <c r="D11" s="78" t="n">
        <f aca="false">SUM(E11:L11)</f>
        <v>1595950</v>
      </c>
      <c r="E11" s="78" t="n">
        <v>1467540</v>
      </c>
      <c r="F11" s="78" t="n">
        <v>128410</v>
      </c>
      <c r="G11" s="78" t="n">
        <f aca="false">'4.a.m'!D63</f>
        <v>0</v>
      </c>
      <c r="H11" s="78"/>
      <c r="I11" s="78" t="n">
        <f aca="false">'4.a.m'!D88</f>
        <v>0</v>
      </c>
      <c r="J11" s="78"/>
      <c r="K11" s="78"/>
      <c r="L11" s="78"/>
    </row>
    <row r="12" customFormat="false" ht="12.75" hidden="false" customHeight="true" outlineLevel="0" collapsed="false">
      <c r="A12" s="74" t="n">
        <v>7</v>
      </c>
      <c r="B12" s="76" t="s">
        <v>290</v>
      </c>
      <c r="C12" s="80" t="s">
        <v>291</v>
      </c>
      <c r="D12" s="78" t="n">
        <f aca="false">SUM(E12:L12)</f>
        <v>2734310</v>
      </c>
      <c r="E12" s="78" t="n">
        <f aca="false">'4.a.m'!E33</f>
        <v>0</v>
      </c>
      <c r="F12" s="78"/>
      <c r="G12" s="78" t="n">
        <v>2734310</v>
      </c>
      <c r="H12" s="78"/>
      <c r="I12" s="78" t="n">
        <f aca="false">'4.a.m'!D89</f>
        <v>0</v>
      </c>
      <c r="J12" s="78"/>
      <c r="K12" s="78"/>
      <c r="L12" s="78"/>
    </row>
    <row r="13" customFormat="false" ht="12.75" hidden="false" customHeight="true" outlineLevel="0" collapsed="false">
      <c r="A13" s="74" t="n">
        <v>8</v>
      </c>
      <c r="B13" s="76" t="s">
        <v>292</v>
      </c>
      <c r="C13" s="77" t="s">
        <v>293</v>
      </c>
      <c r="D13" s="78" t="n">
        <f aca="false">SUM(E13:L13)</f>
        <v>4864000</v>
      </c>
      <c r="E13" s="78"/>
      <c r="F13" s="78" t="n">
        <f aca="false">'4.a.m'!D36</f>
        <v>0</v>
      </c>
      <c r="G13" s="78" t="n">
        <v>4864000</v>
      </c>
      <c r="H13" s="78"/>
      <c r="I13" s="78" t="n">
        <f aca="false">'4.a.m'!D90</f>
        <v>0</v>
      </c>
      <c r="J13" s="78"/>
      <c r="K13" s="78"/>
      <c r="L13" s="78"/>
    </row>
    <row r="14" customFormat="false" ht="12.75" hidden="false" customHeight="true" outlineLevel="0" collapsed="false">
      <c r="A14" s="74"/>
      <c r="B14" s="76" t="s">
        <v>294</v>
      </c>
      <c r="C14" s="77" t="s">
        <v>295</v>
      </c>
      <c r="D14" s="78" t="n">
        <f aca="false">SUM(E14:L14)</f>
        <v>132365750</v>
      </c>
      <c r="E14" s="78"/>
      <c r="F14" s="78"/>
      <c r="G14" s="78" t="n">
        <v>23308310</v>
      </c>
      <c r="H14" s="78"/>
      <c r="I14" s="78"/>
      <c r="J14" s="78" t="n">
        <v>109057440</v>
      </c>
      <c r="K14" s="78"/>
      <c r="L14" s="78"/>
    </row>
    <row r="15" customFormat="false" ht="12.75" hidden="false" customHeight="true" outlineLevel="0" collapsed="false">
      <c r="A15" s="74"/>
      <c r="B15" s="76" t="s">
        <v>296</v>
      </c>
      <c r="C15" s="77" t="s">
        <v>297</v>
      </c>
      <c r="D15" s="78" t="n">
        <f aca="false">SUM(E15:L15)</f>
        <v>137329832</v>
      </c>
      <c r="E15" s="78"/>
      <c r="F15" s="78"/>
      <c r="G15" s="78" t="n">
        <v>16672292</v>
      </c>
      <c r="H15" s="78"/>
      <c r="I15" s="78"/>
      <c r="J15" s="78" t="n">
        <v>120657540</v>
      </c>
      <c r="K15" s="78"/>
      <c r="L15" s="78"/>
    </row>
    <row r="16" customFormat="false" ht="12.75" hidden="false" customHeight="true" outlineLevel="0" collapsed="false">
      <c r="A16" s="74" t="n">
        <v>9</v>
      </c>
      <c r="B16" s="76" t="s">
        <v>298</v>
      </c>
      <c r="C16" s="77" t="s">
        <v>299</v>
      </c>
      <c r="D16" s="78" t="n">
        <f aca="false">SUM(E16:L16)</f>
        <v>2108200</v>
      </c>
      <c r="E16" s="78" t="n">
        <f aca="false">'4.a.m'!E35</f>
        <v>0</v>
      </c>
      <c r="F16" s="78" t="n">
        <f aca="false">'4.a.m'!D37</f>
        <v>0</v>
      </c>
      <c r="G16" s="78" t="n">
        <v>2108200</v>
      </c>
      <c r="H16" s="78"/>
      <c r="I16" s="78" t="n">
        <f aca="false">'4.a.m'!D91</f>
        <v>0</v>
      </c>
      <c r="J16" s="78"/>
      <c r="K16" s="78"/>
      <c r="L16" s="78"/>
    </row>
    <row r="17" customFormat="false" ht="12.75" hidden="false" customHeight="true" outlineLevel="0" collapsed="false">
      <c r="A17" s="74" t="n">
        <v>10</v>
      </c>
      <c r="B17" s="76" t="s">
        <v>300</v>
      </c>
      <c r="C17" s="77" t="s">
        <v>301</v>
      </c>
      <c r="D17" s="78" t="n">
        <f aca="false">SUM(E17:L17)</f>
        <v>4632190</v>
      </c>
      <c r="E17" s="78" t="n">
        <v>3120000</v>
      </c>
      <c r="F17" s="78" t="n">
        <v>558900</v>
      </c>
      <c r="G17" s="78" t="n">
        <v>953290</v>
      </c>
      <c r="H17" s="78"/>
      <c r="I17" s="78" t="n">
        <f aca="false">'4.a.m'!D92</f>
        <v>0</v>
      </c>
      <c r="J17" s="78"/>
      <c r="K17" s="78"/>
      <c r="L17" s="78"/>
    </row>
    <row r="18" customFormat="false" ht="12.75" hidden="false" customHeight="true" outlineLevel="0" collapsed="false">
      <c r="A18" s="74" t="n">
        <v>11</v>
      </c>
      <c r="B18" s="76" t="s">
        <v>302</v>
      </c>
      <c r="C18" s="77" t="s">
        <v>303</v>
      </c>
      <c r="D18" s="78" t="n">
        <f aca="false">SUM(E18:L18)</f>
        <v>4928860</v>
      </c>
      <c r="E18" s="78" t="n">
        <f aca="false">'4.a.m'!E37</f>
        <v>0</v>
      </c>
      <c r="F18" s="78" t="n">
        <f aca="false">'4.a.m'!D39</f>
        <v>0</v>
      </c>
      <c r="G18" s="78" t="n">
        <v>3628860</v>
      </c>
      <c r="H18" s="78"/>
      <c r="I18" s="78" t="n">
        <f aca="false">'4.a.m'!D93</f>
        <v>0</v>
      </c>
      <c r="J18" s="78"/>
      <c r="K18" s="78" t="n">
        <v>1300000</v>
      </c>
      <c r="L18" s="78"/>
    </row>
    <row r="19" customFormat="false" ht="12.75" hidden="false" customHeight="true" outlineLevel="0" collapsed="false">
      <c r="A19" s="74" t="n">
        <v>12</v>
      </c>
      <c r="B19" s="76" t="s">
        <v>304</v>
      </c>
      <c r="C19" s="77" t="s">
        <v>305</v>
      </c>
      <c r="D19" s="78" t="n">
        <f aca="false">SUM(E19:L19)</f>
        <v>556800</v>
      </c>
      <c r="E19" s="78" t="n">
        <f aca="false">'4.a.m'!D39</f>
        <v>0</v>
      </c>
      <c r="F19" s="78"/>
      <c r="G19" s="78" t="n">
        <v>556800</v>
      </c>
      <c r="H19" s="78"/>
      <c r="I19" s="78"/>
      <c r="J19" s="78"/>
      <c r="K19" s="78"/>
      <c r="L19" s="78"/>
    </row>
    <row r="20" customFormat="false" ht="12.75" hidden="false" customHeight="true" outlineLevel="0" collapsed="false">
      <c r="A20" s="74" t="n">
        <v>13</v>
      </c>
      <c r="B20" s="76" t="s">
        <v>306</v>
      </c>
      <c r="C20" s="77" t="s">
        <v>307</v>
      </c>
      <c r="D20" s="78" t="n">
        <f aca="false">SUM(E20:L20)</f>
        <v>0</v>
      </c>
      <c r="E20" s="78" t="n">
        <f aca="false">'4.a.m'!E39</f>
        <v>0</v>
      </c>
      <c r="F20" s="78" t="n">
        <f aca="false">'4.a.m'!D41</f>
        <v>0</v>
      </c>
      <c r="G20" s="78" t="n">
        <f aca="false">'4.a.m'!E69</f>
        <v>0</v>
      </c>
      <c r="H20" s="78"/>
      <c r="I20" s="78" t="n">
        <f aca="false">'4.a.m'!D95</f>
        <v>0</v>
      </c>
      <c r="J20" s="78"/>
      <c r="K20" s="78"/>
      <c r="L20" s="78"/>
    </row>
    <row r="21" s="82" customFormat="true" ht="12.75" hidden="false" customHeight="true" outlineLevel="0" collapsed="false">
      <c r="A21" s="74" t="n">
        <v>14</v>
      </c>
      <c r="B21" s="76" t="s">
        <v>308</v>
      </c>
      <c r="C21" s="81" t="s">
        <v>309</v>
      </c>
      <c r="D21" s="78" t="n">
        <f aca="false">SUM(E21:L21)</f>
        <v>8183940</v>
      </c>
      <c r="E21" s="78" t="n">
        <v>5861896</v>
      </c>
      <c r="F21" s="78" t="n">
        <v>1035132</v>
      </c>
      <c r="G21" s="78" t="n">
        <v>394520</v>
      </c>
      <c r="H21" s="78"/>
      <c r="I21" s="78" t="n">
        <v>892392</v>
      </c>
      <c r="J21" s="78"/>
      <c r="K21" s="78"/>
      <c r="L21" s="78"/>
    </row>
    <row r="22" customFormat="false" ht="12.75" hidden="false" customHeight="true" outlineLevel="0" collapsed="false">
      <c r="A22" s="74" t="n">
        <v>15</v>
      </c>
      <c r="B22" s="76" t="s">
        <v>310</v>
      </c>
      <c r="C22" s="77" t="s">
        <v>311</v>
      </c>
      <c r="D22" s="78" t="n">
        <f aca="false">SUM(E22:L22)</f>
        <v>185420</v>
      </c>
      <c r="E22" s="78" t="n">
        <f aca="false">'4.a.m'!E41</f>
        <v>0</v>
      </c>
      <c r="F22" s="78"/>
      <c r="G22" s="78" t="n">
        <v>185420</v>
      </c>
      <c r="H22" s="78"/>
      <c r="I22" s="78" t="n">
        <f aca="false">'4.a.m'!D97</f>
        <v>0</v>
      </c>
      <c r="J22" s="78"/>
      <c r="K22" s="78"/>
      <c r="L22" s="78"/>
    </row>
    <row r="23" customFormat="false" ht="12.75" hidden="false" customHeight="true" outlineLevel="0" collapsed="false">
      <c r="A23" s="74" t="n">
        <v>16</v>
      </c>
      <c r="B23" s="76" t="s">
        <v>312</v>
      </c>
      <c r="C23" s="77" t="s">
        <v>313</v>
      </c>
      <c r="D23" s="78" t="n">
        <f aca="false">SUM(E23:L23)</f>
        <v>14356320</v>
      </c>
      <c r="E23" s="78" t="n">
        <v>1547600</v>
      </c>
      <c r="F23" s="78" t="n">
        <v>276230</v>
      </c>
      <c r="G23" s="78" t="n">
        <v>12332490</v>
      </c>
      <c r="H23" s="78"/>
      <c r="I23" s="78" t="n">
        <v>200000</v>
      </c>
      <c r="J23" s="78"/>
      <c r="K23" s="78"/>
      <c r="L23" s="78"/>
    </row>
    <row r="24" customFormat="false" ht="12.75" hidden="false" customHeight="true" outlineLevel="0" collapsed="false">
      <c r="A24" s="74" t="n">
        <v>17</v>
      </c>
      <c r="B24" s="76" t="s">
        <v>314</v>
      </c>
      <c r="C24" s="77" t="s">
        <v>315</v>
      </c>
      <c r="D24" s="78" t="n">
        <f aca="false">SUM(E24:L24)</f>
        <v>0</v>
      </c>
      <c r="E24" s="78" t="n">
        <f aca="false">'4.a.m'!E43</f>
        <v>0</v>
      </c>
      <c r="F24" s="78"/>
      <c r="G24" s="78" t="n">
        <f aca="false">'4.a.m'!E73</f>
        <v>0</v>
      </c>
      <c r="H24" s="78"/>
      <c r="I24" s="78" t="n">
        <f aca="false">'4.a.m'!D99</f>
        <v>0</v>
      </c>
      <c r="J24" s="78"/>
      <c r="K24" s="78"/>
      <c r="L24" s="78"/>
    </row>
    <row r="25" customFormat="false" ht="12.75" hidden="false" customHeight="true" outlineLevel="0" collapsed="false">
      <c r="A25" s="74"/>
      <c r="B25" s="76" t="s">
        <v>316</v>
      </c>
      <c r="C25" s="77" t="s">
        <v>317</v>
      </c>
      <c r="D25" s="78" t="n">
        <f aca="false">SUM(E25:L25)</f>
        <v>500000</v>
      </c>
      <c r="E25" s="78"/>
      <c r="F25" s="78"/>
      <c r="G25" s="78"/>
      <c r="H25" s="78"/>
      <c r="I25" s="78"/>
      <c r="J25" s="78" t="n">
        <v>500000</v>
      </c>
      <c r="K25" s="78"/>
      <c r="L25" s="78"/>
    </row>
    <row r="26" customFormat="false" ht="12.75" hidden="false" customHeight="true" outlineLevel="0" collapsed="false">
      <c r="A26" s="74" t="n">
        <v>18</v>
      </c>
      <c r="B26" s="76" t="s">
        <v>318</v>
      </c>
      <c r="C26" s="77" t="s">
        <v>319</v>
      </c>
      <c r="D26" s="78" t="n">
        <f aca="false">SUM(E26:L26)</f>
        <v>0</v>
      </c>
      <c r="E26" s="78"/>
      <c r="F26" s="78" t="n">
        <f aca="false">'4.a.m'!D46</f>
        <v>0</v>
      </c>
      <c r="G26" s="78"/>
      <c r="H26" s="78"/>
      <c r="I26" s="78" t="n">
        <f aca="false">'4.a.m'!D100</f>
        <v>0</v>
      </c>
      <c r="J26" s="78"/>
      <c r="K26" s="78"/>
      <c r="L26" s="78"/>
    </row>
    <row r="27" customFormat="false" ht="12.75" hidden="false" customHeight="true" outlineLevel="0" collapsed="false">
      <c r="A27" s="74" t="n">
        <v>19</v>
      </c>
      <c r="B27" s="76" t="s">
        <v>320</v>
      </c>
      <c r="C27" s="77" t="s">
        <v>321</v>
      </c>
      <c r="D27" s="78" t="n">
        <f aca="false">SUM(E27:L27)</f>
        <v>42961332</v>
      </c>
      <c r="E27" s="78" t="n">
        <v>8013300</v>
      </c>
      <c r="F27" s="78" t="n">
        <v>1422548</v>
      </c>
      <c r="G27" s="78" t="n">
        <v>32967827</v>
      </c>
      <c r="H27" s="78"/>
      <c r="I27" s="78" t="n">
        <f aca="false">'4.a.m'!D101</f>
        <v>0</v>
      </c>
      <c r="J27" s="78" t="n">
        <v>557657</v>
      </c>
      <c r="K27" s="78"/>
      <c r="L27" s="78"/>
    </row>
    <row r="28" customFormat="false" ht="12.75" hidden="false" customHeight="true" outlineLevel="0" collapsed="false">
      <c r="A28" s="74" t="n">
        <v>20</v>
      </c>
      <c r="B28" s="72" t="n">
        <v>103010</v>
      </c>
      <c r="C28" s="77" t="s">
        <v>322</v>
      </c>
      <c r="D28" s="78" t="n">
        <f aca="false">SUM(E28:L28)</f>
        <v>0</v>
      </c>
      <c r="E28" s="78"/>
      <c r="F28" s="78"/>
      <c r="G28" s="78" t="n">
        <f aca="false">'4.a.m'!D77</f>
        <v>0</v>
      </c>
      <c r="H28" s="78"/>
      <c r="I28" s="78" t="n">
        <f aca="false">'4.a.m'!D102</f>
        <v>0</v>
      </c>
      <c r="J28" s="78"/>
      <c r="K28" s="78"/>
      <c r="L28" s="78"/>
    </row>
    <row r="29" customFormat="false" ht="12.75" hidden="false" customHeight="true" outlineLevel="0" collapsed="false">
      <c r="A29" s="74" t="n">
        <v>21</v>
      </c>
      <c r="B29" s="72" t="n">
        <v>104042</v>
      </c>
      <c r="C29" s="77" t="s">
        <v>323</v>
      </c>
      <c r="D29" s="78" t="n">
        <f aca="false">SUM(E29:L29)</f>
        <v>685000</v>
      </c>
      <c r="E29" s="78" t="n">
        <f aca="false">'4.a.m'!E47</f>
        <v>0</v>
      </c>
      <c r="F29" s="78"/>
      <c r="G29" s="78" t="n">
        <f aca="false">'4.a.m'!E77</f>
        <v>0</v>
      </c>
      <c r="H29" s="78"/>
      <c r="I29" s="78" t="n">
        <v>685000</v>
      </c>
      <c r="J29" s="78"/>
      <c r="K29" s="78"/>
      <c r="L29" s="78"/>
    </row>
    <row r="30" s="79" customFormat="true" ht="12.75" hidden="false" customHeight="true" outlineLevel="0" collapsed="false">
      <c r="A30" s="74" t="n">
        <v>22</v>
      </c>
      <c r="B30" s="72" t="n">
        <v>104051</v>
      </c>
      <c r="C30" s="77" t="s">
        <v>324</v>
      </c>
      <c r="D30" s="78" t="n">
        <f aca="false">SUM(E30:L30)</f>
        <v>0</v>
      </c>
      <c r="E30" s="78"/>
      <c r="F30" s="78" t="n">
        <f aca="false">'4.a.m'!D50</f>
        <v>0</v>
      </c>
      <c r="G30" s="78" t="n">
        <f aca="false">'4.a.m'!D79</f>
        <v>0</v>
      </c>
      <c r="H30" s="78"/>
      <c r="I30" s="78" t="n">
        <f aca="false">'4.a.m'!D104</f>
        <v>0</v>
      </c>
      <c r="J30" s="78"/>
      <c r="K30" s="78"/>
      <c r="L30" s="78"/>
    </row>
    <row r="31" s="79" customFormat="true" ht="12.75" hidden="false" customHeight="true" outlineLevel="0" collapsed="false">
      <c r="A31" s="74" t="n">
        <v>23</v>
      </c>
      <c r="B31" s="72" t="n">
        <v>105010</v>
      </c>
      <c r="C31" s="77" t="s">
        <v>325</v>
      </c>
      <c r="D31" s="78" t="n">
        <f aca="false">SUM(E31:L31)</f>
        <v>0</v>
      </c>
      <c r="E31" s="78"/>
      <c r="F31" s="78" t="n">
        <f aca="false">'4.a.m'!D51</f>
        <v>0</v>
      </c>
      <c r="G31" s="78" t="n">
        <f aca="false">'4.a.m'!E79</f>
        <v>0</v>
      </c>
      <c r="H31" s="78"/>
      <c r="I31" s="78"/>
      <c r="J31" s="78"/>
      <c r="K31" s="78"/>
      <c r="L31" s="78"/>
    </row>
    <row r="32" s="79" customFormat="true" ht="12.75" hidden="false" customHeight="true" outlineLevel="0" collapsed="false">
      <c r="A32" s="74" t="n">
        <v>24</v>
      </c>
      <c r="B32" s="72" t="n">
        <v>107051</v>
      </c>
      <c r="C32" s="77" t="s">
        <v>326</v>
      </c>
      <c r="D32" s="78" t="n">
        <f aca="false">SUM(E32:L32)</f>
        <v>6858000</v>
      </c>
      <c r="E32" s="78"/>
      <c r="F32" s="78" t="n">
        <f aca="false">'4.a.m'!D52</f>
        <v>0</v>
      </c>
      <c r="G32" s="78" t="n">
        <v>6858000</v>
      </c>
      <c r="H32" s="78"/>
      <c r="I32" s="78" t="n">
        <f aca="false">'4.a.m'!D106</f>
        <v>0</v>
      </c>
      <c r="J32" s="78"/>
      <c r="K32" s="78"/>
      <c r="L32" s="78"/>
    </row>
    <row r="33" s="79" customFormat="true" ht="12.75" hidden="false" customHeight="true" outlineLevel="0" collapsed="false">
      <c r="A33" s="74" t="n">
        <v>25</v>
      </c>
      <c r="B33" s="72" t="n">
        <v>107052</v>
      </c>
      <c r="C33" s="77" t="s">
        <v>110</v>
      </c>
      <c r="D33" s="78" t="n">
        <f aca="false">SUM(E33:L33)</f>
        <v>4000250</v>
      </c>
      <c r="E33" s="78" t="n">
        <v>3433553</v>
      </c>
      <c r="F33" s="78" t="n">
        <v>564997</v>
      </c>
      <c r="G33" s="78" t="n">
        <v>1700</v>
      </c>
      <c r="H33" s="78"/>
      <c r="I33" s="78" t="n">
        <f aca="false">'4.a.m'!D107</f>
        <v>0</v>
      </c>
      <c r="J33" s="78"/>
      <c r="K33" s="78"/>
      <c r="L33" s="78"/>
    </row>
    <row r="34" s="79" customFormat="true" ht="12.75" hidden="false" customHeight="true" outlineLevel="0" collapsed="false">
      <c r="A34" s="74" t="n">
        <v>26</v>
      </c>
      <c r="B34" s="72" t="n">
        <v>107054</v>
      </c>
      <c r="C34" s="77" t="s">
        <v>327</v>
      </c>
      <c r="D34" s="78" t="n">
        <f aca="false">SUM(E34:L34)</f>
        <v>0</v>
      </c>
      <c r="E34" s="78" t="n">
        <f aca="false">'4.a.m'!D53</f>
        <v>0</v>
      </c>
      <c r="F34" s="78"/>
      <c r="G34" s="78" t="n">
        <f aca="false">'4.a.m'!D83</f>
        <v>0</v>
      </c>
      <c r="H34" s="78"/>
      <c r="I34" s="78" t="n">
        <f aca="false">'4.a.m'!D108</f>
        <v>0</v>
      </c>
      <c r="J34" s="78"/>
      <c r="K34" s="78"/>
      <c r="L34" s="78"/>
    </row>
    <row r="35" s="79" customFormat="true" ht="12.75" hidden="false" customHeight="true" outlineLevel="0" collapsed="false">
      <c r="A35" s="74" t="n">
        <v>27</v>
      </c>
      <c r="B35" s="72" t="n">
        <v>107060</v>
      </c>
      <c r="C35" s="77" t="s">
        <v>328</v>
      </c>
      <c r="D35" s="78" t="n">
        <f aca="false">SUM(E35:L35)</f>
        <v>3466350</v>
      </c>
      <c r="E35" s="78" t="n">
        <f aca="false">'4.a.m'!E53</f>
        <v>0</v>
      </c>
      <c r="F35" s="78"/>
      <c r="G35" s="78" t="n">
        <f aca="false">'4.a.m'!E83</f>
        <v>0</v>
      </c>
      <c r="H35" s="78" t="n">
        <v>3466350</v>
      </c>
      <c r="I35" s="78"/>
      <c r="J35" s="78"/>
      <c r="K35" s="78"/>
      <c r="L35" s="78"/>
    </row>
    <row r="36" s="79" customFormat="true" ht="12.75" hidden="false" customHeight="true" outlineLevel="0" collapsed="false">
      <c r="A36" s="74"/>
      <c r="B36" s="72" t="n">
        <v>107080</v>
      </c>
      <c r="C36" s="77" t="s">
        <v>329</v>
      </c>
      <c r="D36" s="78" t="n">
        <f aca="false">SUM(E36:L36)</f>
        <v>2437414</v>
      </c>
      <c r="E36" s="78" t="n">
        <v>630000</v>
      </c>
      <c r="F36" s="78" t="n">
        <v>45000</v>
      </c>
      <c r="G36" s="78" t="n">
        <v>671890</v>
      </c>
      <c r="H36" s="78"/>
      <c r="I36" s="78"/>
      <c r="J36" s="78" t="n">
        <v>1090524</v>
      </c>
      <c r="K36" s="78"/>
      <c r="L36" s="78"/>
    </row>
    <row r="37" s="79" customFormat="true" ht="12.75" hidden="false" customHeight="true" outlineLevel="0" collapsed="false">
      <c r="A37" s="74" t="n">
        <v>28</v>
      </c>
      <c r="B37" s="72" t="n">
        <v>900070</v>
      </c>
      <c r="C37" s="77" t="s">
        <v>330</v>
      </c>
      <c r="D37" s="78" t="n">
        <f aca="false">SUM(E37:L37)</f>
        <v>51396690</v>
      </c>
      <c r="E37" s="78"/>
      <c r="F37" s="78"/>
      <c r="G37" s="78" t="n">
        <f aca="false">'4.a.m'!D85</f>
        <v>0</v>
      </c>
      <c r="H37" s="78"/>
      <c r="I37" s="78" t="n">
        <v>51396690</v>
      </c>
      <c r="J37" s="78"/>
      <c r="K37" s="78"/>
      <c r="L37" s="78"/>
    </row>
    <row r="38" s="79" customFormat="true" ht="16.5" hidden="false" customHeight="true" outlineLevel="0" collapsed="false">
      <c r="A38" s="74" t="n">
        <v>29</v>
      </c>
      <c r="B38" s="83" t="s">
        <v>331</v>
      </c>
      <c r="C38" s="83"/>
      <c r="D38" s="84" t="n">
        <f aca="false">SUM(D4:D37)</f>
        <v>515618891</v>
      </c>
      <c r="E38" s="78" t="n">
        <f aca="false">SUM(E4:E37)</f>
        <v>32481695</v>
      </c>
      <c r="F38" s="78" t="n">
        <f aca="false">SUM(F4:F37)</f>
        <v>5343970</v>
      </c>
      <c r="G38" s="78" t="n">
        <f aca="false">SUM(G4:G37)</f>
        <v>120278789</v>
      </c>
      <c r="H38" s="78" t="n">
        <f aca="false">SUM(H4:H37)</f>
        <v>3466350</v>
      </c>
      <c r="I38" s="78" t="n">
        <f aca="false">SUM(I4:I37)</f>
        <v>62161093</v>
      </c>
      <c r="J38" s="78" t="n">
        <f aca="false">SUM(J4:J37)</f>
        <v>231863161</v>
      </c>
      <c r="K38" s="78" t="n">
        <f aca="false">SUM(K4:K37)</f>
        <v>1300000</v>
      </c>
      <c r="L38" s="78" t="n">
        <f aca="false">SUM(L4:L37)</f>
        <v>58723833</v>
      </c>
    </row>
    <row r="39" customFormat="false" ht="16.5" hidden="false" customHeight="true" outlineLevel="0" collapsed="false">
      <c r="B39" s="85"/>
      <c r="C39" s="86"/>
      <c r="D39" s="86"/>
      <c r="E39" s="87"/>
      <c r="F39" s="87"/>
      <c r="G39" s="87"/>
      <c r="H39" s="87"/>
      <c r="I39" s="87"/>
      <c r="J39" s="87"/>
      <c r="K39" s="87"/>
      <c r="L39" s="87"/>
    </row>
    <row r="40" s="79" customFormat="true" ht="16.5" hidden="false" customHeight="tru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</row>
    <row r="41" customFormat="false" ht="16.5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</row>
    <row r="42" customFormat="false" ht="16.5" hidden="false" customHeight="true" outlineLevel="0" collapsed="false"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</row>
  </sheetData>
  <mergeCells count="1">
    <mergeCell ref="B38:C38"/>
  </mergeCells>
  <printOptions headings="false" gridLines="false" gridLinesSet="true" horizontalCentered="false" verticalCentered="false"/>
  <pageMargins left="0.196527777777778" right="0.157638888888889" top="1.29930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20. ÉVI KÖLTSÉGVETÉS
KIADÁSOK &amp;R3. melléklet Magyarpolány Község Önkormányat Képviselő-testületének
2/2020. (II. 14.) önkormányzati rendeletéhez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15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A42" activeCellId="0" sqref="A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7"/>
    <col collapsed="false" customWidth="true" hidden="false" outlineLevel="0" max="2" min="2" style="92" width="58.28"/>
    <col collapsed="false" customWidth="true" hidden="false" outlineLevel="0" max="3" min="3" style="92" width="6.28"/>
    <col collapsed="false" customWidth="true" hidden="false" outlineLevel="0" max="4" min="4" style="92" width="12.85"/>
    <col collapsed="false" customWidth="true" hidden="false" outlineLevel="0" max="5" min="5" style="92" width="11.42"/>
    <col collapsed="false" customWidth="true" hidden="false" outlineLevel="0" max="7" min="6" style="92" width="14.41"/>
    <col collapsed="false" customWidth="true" hidden="false" outlineLevel="0" max="8" min="8" style="92" width="12.99"/>
    <col collapsed="false" customWidth="true" hidden="false" outlineLevel="0" max="9" min="9" style="92" width="13.14"/>
    <col collapsed="false" customWidth="true" hidden="false" outlineLevel="0" max="11" min="10" style="92" width="11.7"/>
    <col collapsed="false" customWidth="true" hidden="false" outlineLevel="0" max="12" min="12" style="92" width="11.56"/>
    <col collapsed="false" customWidth="true" hidden="false" outlineLevel="0" max="13" min="13" style="92" width="12.85"/>
    <col collapsed="false" customWidth="true" hidden="false" outlineLevel="0" max="15" min="14" style="92" width="14.56"/>
    <col collapsed="false" customWidth="true" hidden="false" outlineLevel="0" max="16" min="16" style="92" width="11.56"/>
    <col collapsed="false" customWidth="true" hidden="false" outlineLevel="0" max="18" min="17" style="92" width="11.42"/>
    <col collapsed="false" customWidth="true" hidden="false" outlineLevel="0" max="20" min="19" style="92" width="9.56"/>
    <col collapsed="false" customWidth="true" hidden="false" outlineLevel="0" max="21" min="21" style="93" width="12.7"/>
    <col collapsed="false" customWidth="true" hidden="false" outlineLevel="0" max="22" min="22" style="92" width="9.56"/>
    <col collapsed="false" customWidth="true" hidden="false" outlineLevel="0" max="23" min="23" style="92" width="12.7"/>
    <col collapsed="false" customWidth="true" hidden="false" outlineLevel="0" max="24" min="24" style="92" width="13.14"/>
    <col collapsed="false" customWidth="true" hidden="false" outlineLevel="0" max="26" min="25" style="92" width="10.99"/>
    <col collapsed="false" customWidth="true" hidden="false" outlineLevel="0" max="27" min="27" style="92" width="12.85"/>
    <col collapsed="false" customWidth="true" hidden="false" outlineLevel="0" max="28" min="28" style="92" width="10.13"/>
    <col collapsed="false" customWidth="true" hidden="false" outlineLevel="0" max="30" min="29" style="92" width="9.7"/>
    <col collapsed="false" customWidth="true" hidden="false" outlineLevel="0" max="31" min="31" style="92" width="8.56"/>
    <col collapsed="false" customWidth="true" hidden="false" outlineLevel="0" max="34" min="32" style="92" width="11.56"/>
    <col collapsed="false" customWidth="true" hidden="false" outlineLevel="0" max="35" min="35" style="92" width="13.28"/>
    <col collapsed="false" customWidth="true" hidden="false" outlineLevel="0" max="36" min="36" style="92" width="14.56"/>
    <col collapsed="false" customWidth="true" hidden="false" outlineLevel="0" max="37" min="37" style="92" width="14.28"/>
    <col collapsed="false" customWidth="true" hidden="false" outlineLevel="0" max="39" min="38" style="93" width="15.85"/>
    <col collapsed="false" customWidth="true" hidden="false" outlineLevel="0" max="40" min="40" style="92" width="15.85"/>
    <col collapsed="false" customWidth="false" hidden="false" outlineLevel="0" max="257" min="41" style="92" width="9.14"/>
  </cols>
  <sheetData>
    <row r="1" customFormat="false" ht="25.5" hidden="false" customHeight="true" outlineLevel="0" collapsed="false">
      <c r="A1" s="94" t="s">
        <v>33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</row>
    <row r="2" customFormat="false" ht="15.9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</row>
    <row r="3" customFormat="false" ht="15.95" hidden="false" customHeight="true" outlineLevel="0" collapsed="false">
      <c r="A3" s="96"/>
      <c r="B3" s="97" t="s">
        <v>1</v>
      </c>
      <c r="C3" s="97" t="s">
        <v>2</v>
      </c>
      <c r="D3" s="98" t="s">
        <v>3</v>
      </c>
      <c r="E3" s="98" t="s">
        <v>4</v>
      </c>
      <c r="F3" s="99" t="s">
        <v>333</v>
      </c>
      <c r="G3" s="99"/>
      <c r="H3" s="99" t="s">
        <v>6</v>
      </c>
      <c r="I3" s="99" t="s">
        <v>333</v>
      </c>
      <c r="J3" s="98" t="s">
        <v>6</v>
      </c>
      <c r="K3" s="98" t="s">
        <v>258</v>
      </c>
      <c r="L3" s="98" t="s">
        <v>259</v>
      </c>
      <c r="M3" s="98" t="s">
        <v>260</v>
      </c>
      <c r="N3" s="98"/>
      <c r="O3" s="98"/>
      <c r="P3" s="98" t="s">
        <v>261</v>
      </c>
      <c r="Q3" s="98" t="s">
        <v>334</v>
      </c>
      <c r="R3" s="98" t="s">
        <v>335</v>
      </c>
      <c r="S3" s="98" t="s">
        <v>336</v>
      </c>
      <c r="T3" s="100" t="s">
        <v>337</v>
      </c>
      <c r="U3" s="98" t="s">
        <v>338</v>
      </c>
      <c r="V3" s="98" t="s">
        <v>339</v>
      </c>
      <c r="W3" s="98" t="s">
        <v>340</v>
      </c>
      <c r="X3" s="98" t="s">
        <v>341</v>
      </c>
      <c r="Y3" s="98" t="s">
        <v>342</v>
      </c>
      <c r="Z3" s="98"/>
      <c r="AA3" s="98" t="s">
        <v>343</v>
      </c>
      <c r="AB3" s="98" t="s">
        <v>344</v>
      </c>
      <c r="AC3" s="98" t="s">
        <v>345</v>
      </c>
      <c r="AD3" s="98" t="s">
        <v>346</v>
      </c>
      <c r="AE3" s="98" t="s">
        <v>347</v>
      </c>
      <c r="AF3" s="98" t="s">
        <v>348</v>
      </c>
      <c r="AG3" s="98" t="s">
        <v>349</v>
      </c>
      <c r="AH3" s="98" t="s">
        <v>350</v>
      </c>
      <c r="AI3" s="98"/>
      <c r="AJ3" s="98" t="s">
        <v>351</v>
      </c>
      <c r="AK3" s="96" t="s">
        <v>352</v>
      </c>
      <c r="AL3" s="92"/>
      <c r="AM3" s="92"/>
    </row>
    <row r="4" customFormat="false" ht="12.75" hidden="false" customHeight="true" outlineLevel="0" collapsed="false">
      <c r="A4" s="101" t="s">
        <v>0</v>
      </c>
      <c r="B4" s="102" t="s">
        <v>10</v>
      </c>
      <c r="C4" s="103" t="s">
        <v>53</v>
      </c>
      <c r="D4" s="103" t="s">
        <v>353</v>
      </c>
      <c r="E4" s="104" t="s">
        <v>353</v>
      </c>
      <c r="F4" s="103" t="s">
        <v>353</v>
      </c>
      <c r="G4" s="103" t="s">
        <v>353</v>
      </c>
      <c r="H4" s="103" t="s">
        <v>353</v>
      </c>
      <c r="I4" s="103" t="s">
        <v>353</v>
      </c>
      <c r="J4" s="103" t="s">
        <v>353</v>
      </c>
      <c r="K4" s="103" t="s">
        <v>353</v>
      </c>
      <c r="L4" s="103" t="s">
        <v>353</v>
      </c>
      <c r="M4" s="103" t="s">
        <v>353</v>
      </c>
      <c r="N4" s="103" t="s">
        <v>353</v>
      </c>
      <c r="O4" s="103" t="s">
        <v>353</v>
      </c>
      <c r="P4" s="103" t="s">
        <v>353</v>
      </c>
      <c r="Q4" s="103" t="s">
        <v>353</v>
      </c>
      <c r="R4" s="103" t="s">
        <v>353</v>
      </c>
      <c r="S4" s="103" t="s">
        <v>353</v>
      </c>
      <c r="T4" s="103" t="s">
        <v>353</v>
      </c>
      <c r="U4" s="103" t="s">
        <v>353</v>
      </c>
      <c r="V4" s="103" t="s">
        <v>353</v>
      </c>
      <c r="W4" s="103" t="s">
        <v>353</v>
      </c>
      <c r="X4" s="103" t="s">
        <v>353</v>
      </c>
      <c r="Y4" s="103" t="s">
        <v>353</v>
      </c>
      <c r="Z4" s="103" t="s">
        <v>353</v>
      </c>
      <c r="AA4" s="103" t="s">
        <v>353</v>
      </c>
      <c r="AB4" s="103" t="s">
        <v>353</v>
      </c>
      <c r="AC4" s="103" t="s">
        <v>353</v>
      </c>
      <c r="AD4" s="103" t="s">
        <v>353</v>
      </c>
      <c r="AE4" s="104" t="s">
        <v>353</v>
      </c>
      <c r="AF4" s="103" t="s">
        <v>353</v>
      </c>
      <c r="AG4" s="103" t="s">
        <v>353</v>
      </c>
      <c r="AH4" s="103" t="s">
        <v>353</v>
      </c>
      <c r="AI4" s="103" t="s">
        <v>353</v>
      </c>
      <c r="AJ4" s="104" t="s">
        <v>353</v>
      </c>
      <c r="AK4" s="103" t="s">
        <v>353</v>
      </c>
      <c r="AL4" s="92"/>
      <c r="AM4" s="92"/>
    </row>
    <row r="5" customFormat="false" ht="15" hidden="false" customHeight="true" outlineLevel="0" collapsed="false">
      <c r="A5" s="101"/>
      <c r="B5" s="105" t="s">
        <v>354</v>
      </c>
      <c r="C5" s="105"/>
      <c r="D5" s="105" t="s">
        <v>355</v>
      </c>
      <c r="E5" s="105" t="s">
        <v>356</v>
      </c>
      <c r="F5" s="105" t="s">
        <v>357</v>
      </c>
      <c r="G5" s="106" t="s">
        <v>358</v>
      </c>
      <c r="H5" s="106" t="s">
        <v>282</v>
      </c>
      <c r="I5" s="105" t="s">
        <v>359</v>
      </c>
      <c r="J5" s="105" t="s">
        <v>360</v>
      </c>
      <c r="K5" s="105" t="s">
        <v>361</v>
      </c>
      <c r="L5" s="105" t="s">
        <v>362</v>
      </c>
      <c r="M5" s="105" t="s">
        <v>363</v>
      </c>
      <c r="N5" s="106" t="s">
        <v>294</v>
      </c>
      <c r="O5" s="106" t="s">
        <v>296</v>
      </c>
      <c r="P5" s="105" t="s">
        <v>364</v>
      </c>
      <c r="Q5" s="105" t="s">
        <v>365</v>
      </c>
      <c r="R5" s="105" t="s">
        <v>366</v>
      </c>
      <c r="S5" s="105" t="n">
        <v>72112</v>
      </c>
      <c r="T5" s="107" t="n">
        <v>72312</v>
      </c>
      <c r="U5" s="105" t="s">
        <v>367</v>
      </c>
      <c r="V5" s="105" t="s">
        <v>368</v>
      </c>
      <c r="W5" s="105" t="s">
        <v>369</v>
      </c>
      <c r="X5" s="105" t="s">
        <v>370</v>
      </c>
      <c r="Y5" s="105" t="s">
        <v>371</v>
      </c>
      <c r="Z5" s="106" t="s">
        <v>316</v>
      </c>
      <c r="AA5" s="106" t="s">
        <v>320</v>
      </c>
      <c r="AB5" s="105" t="n">
        <v>103010</v>
      </c>
      <c r="AC5" s="105" t="n">
        <v>104042</v>
      </c>
      <c r="AD5" s="105" t="n">
        <v>104051</v>
      </c>
      <c r="AE5" s="105" t="n">
        <v>105010</v>
      </c>
      <c r="AF5" s="105" t="n">
        <v>107051</v>
      </c>
      <c r="AG5" s="105" t="n">
        <v>107052</v>
      </c>
      <c r="AH5" s="105" t="n">
        <v>107060</v>
      </c>
      <c r="AI5" s="105" t="n">
        <v>107080</v>
      </c>
      <c r="AJ5" s="105" t="n">
        <v>900070</v>
      </c>
      <c r="AK5" s="102" t="s">
        <v>372</v>
      </c>
      <c r="AL5" s="92"/>
      <c r="AM5" s="92"/>
    </row>
    <row r="6" customFormat="false" ht="15" hidden="false" customHeight="true" outlineLevel="0" collapsed="false">
      <c r="A6" s="101"/>
      <c r="B6" s="105" t="s">
        <v>373</v>
      </c>
      <c r="C6" s="105"/>
      <c r="D6" s="105" t="n">
        <v>841112</v>
      </c>
      <c r="E6" s="105" t="n">
        <v>960302</v>
      </c>
      <c r="F6" s="105" t="n">
        <v>841913</v>
      </c>
      <c r="G6" s="105"/>
      <c r="H6" s="105"/>
      <c r="I6" s="105" t="n">
        <v>841913</v>
      </c>
      <c r="J6" s="105" t="n">
        <v>890444</v>
      </c>
      <c r="K6" s="105" t="n">
        <v>890442</v>
      </c>
      <c r="L6" s="105" t="n">
        <v>493909</v>
      </c>
      <c r="M6" s="105" t="n">
        <v>522001</v>
      </c>
      <c r="N6" s="105"/>
      <c r="O6" s="105"/>
      <c r="P6" s="105" t="n">
        <v>841402</v>
      </c>
      <c r="Q6" s="105"/>
      <c r="R6" s="105" t="n">
        <v>841403</v>
      </c>
      <c r="S6" s="105"/>
      <c r="T6" s="107"/>
      <c r="U6" s="105"/>
      <c r="V6" s="105" t="n">
        <v>910123</v>
      </c>
      <c r="W6" s="105" t="n">
        <v>910502</v>
      </c>
      <c r="X6" s="105" t="n">
        <v>890301</v>
      </c>
      <c r="Y6" s="105"/>
      <c r="Z6" s="105"/>
      <c r="AA6" s="105" t="n">
        <v>562913</v>
      </c>
      <c r="AB6" s="105" t="n">
        <v>882123</v>
      </c>
      <c r="AC6" s="105"/>
      <c r="AD6" s="105"/>
      <c r="AE6" s="105" t="n">
        <v>882111</v>
      </c>
      <c r="AF6" s="105"/>
      <c r="AG6" s="105"/>
      <c r="AH6" s="105" t="n">
        <v>882122</v>
      </c>
      <c r="AI6" s="108" t="s">
        <v>374</v>
      </c>
      <c r="AJ6" s="105" t="n">
        <v>841908</v>
      </c>
      <c r="AK6" s="102"/>
      <c r="AL6" s="92"/>
      <c r="AM6" s="92"/>
    </row>
    <row r="7" customFormat="false" ht="59.25" hidden="false" customHeight="true" outlineLevel="0" collapsed="false">
      <c r="A7" s="101"/>
      <c r="B7" s="105" t="s">
        <v>375</v>
      </c>
      <c r="C7" s="105"/>
      <c r="D7" s="109" t="s">
        <v>376</v>
      </c>
      <c r="E7" s="109" t="s">
        <v>377</v>
      </c>
      <c r="F7" s="109" t="s">
        <v>378</v>
      </c>
      <c r="G7" s="109" t="s">
        <v>379</v>
      </c>
      <c r="H7" s="109" t="s">
        <v>380</v>
      </c>
      <c r="I7" s="109" t="s">
        <v>381</v>
      </c>
      <c r="J7" s="105" t="s">
        <v>382</v>
      </c>
      <c r="K7" s="109" t="s">
        <v>383</v>
      </c>
      <c r="L7" s="109" t="s">
        <v>384</v>
      </c>
      <c r="M7" s="109" t="s">
        <v>385</v>
      </c>
      <c r="N7" s="109" t="s">
        <v>386</v>
      </c>
      <c r="O7" s="109" t="s">
        <v>387</v>
      </c>
      <c r="P7" s="105" t="s">
        <v>299</v>
      </c>
      <c r="Q7" s="109" t="s">
        <v>388</v>
      </c>
      <c r="R7" s="109" t="s">
        <v>389</v>
      </c>
      <c r="S7" s="109" t="s">
        <v>305</v>
      </c>
      <c r="T7" s="109" t="s">
        <v>307</v>
      </c>
      <c r="U7" s="109" t="s">
        <v>390</v>
      </c>
      <c r="V7" s="109" t="s">
        <v>391</v>
      </c>
      <c r="W7" s="109" t="s">
        <v>392</v>
      </c>
      <c r="X7" s="109" t="s">
        <v>393</v>
      </c>
      <c r="Y7" s="109" t="s">
        <v>394</v>
      </c>
      <c r="Z7" s="109" t="s">
        <v>317</v>
      </c>
      <c r="AA7" s="109" t="s">
        <v>395</v>
      </c>
      <c r="AB7" s="109" t="s">
        <v>396</v>
      </c>
      <c r="AC7" s="109" t="s">
        <v>397</v>
      </c>
      <c r="AD7" s="109" t="s">
        <v>398</v>
      </c>
      <c r="AE7" s="109" t="s">
        <v>399</v>
      </c>
      <c r="AF7" s="109" t="s">
        <v>400</v>
      </c>
      <c r="AG7" s="109" t="s">
        <v>401</v>
      </c>
      <c r="AH7" s="109" t="s">
        <v>402</v>
      </c>
      <c r="AI7" s="108"/>
      <c r="AJ7" s="109" t="s">
        <v>403</v>
      </c>
      <c r="AK7" s="102"/>
      <c r="AL7" s="92"/>
      <c r="AM7" s="92"/>
    </row>
    <row r="8" customFormat="false" ht="15.75" hidden="false" customHeight="false" outlineLevel="0" collapsed="false">
      <c r="A8" s="110" t="s">
        <v>404</v>
      </c>
      <c r="B8" s="111" t="s">
        <v>405</v>
      </c>
      <c r="C8" s="112" t="s">
        <v>406</v>
      </c>
      <c r="D8" s="113" t="n">
        <v>0</v>
      </c>
      <c r="E8" s="113"/>
      <c r="F8" s="113"/>
      <c r="G8" s="113"/>
      <c r="H8" s="113"/>
      <c r="I8" s="113"/>
      <c r="J8" s="113"/>
      <c r="K8" s="113" t="n">
        <v>1467540</v>
      </c>
      <c r="L8" s="113"/>
      <c r="M8" s="113"/>
      <c r="N8" s="113"/>
      <c r="O8" s="113"/>
      <c r="P8" s="113"/>
      <c r="Q8" s="113" t="n">
        <v>2758000</v>
      </c>
      <c r="R8" s="113"/>
      <c r="S8" s="113"/>
      <c r="T8" s="114"/>
      <c r="U8" s="113" t="n">
        <v>5467896</v>
      </c>
      <c r="V8" s="113"/>
      <c r="W8" s="113" t="n">
        <v>1435600</v>
      </c>
      <c r="X8" s="113"/>
      <c r="Y8" s="113"/>
      <c r="Z8" s="113"/>
      <c r="AA8" s="113" t="n">
        <v>6839700</v>
      </c>
      <c r="AB8" s="113"/>
      <c r="AC8" s="113"/>
      <c r="AD8" s="113"/>
      <c r="AE8" s="113"/>
      <c r="AF8" s="113"/>
      <c r="AG8" s="113" t="n">
        <v>482469</v>
      </c>
      <c r="AH8" s="113"/>
      <c r="AI8" s="113"/>
      <c r="AJ8" s="113"/>
      <c r="AK8" s="114" t="n">
        <f aca="false">SUM(C8:AJ8)</f>
        <v>18451205</v>
      </c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</row>
    <row r="9" customFormat="false" ht="19.5" hidden="true" customHeight="true" outlineLevel="0" collapsed="false">
      <c r="A9" s="110" t="s">
        <v>407</v>
      </c>
      <c r="B9" s="111" t="s">
        <v>408</v>
      </c>
      <c r="C9" s="116" t="s">
        <v>409</v>
      </c>
      <c r="D9" s="113" t="n">
        <f aca="false">SUM(D7:D8)</f>
        <v>0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4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4" t="n">
        <f aca="false">SUM(D9:AJ9)</f>
        <v>0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</row>
    <row r="10" customFormat="false" ht="19.5" hidden="true" customHeight="true" outlineLevel="0" collapsed="false">
      <c r="A10" s="110" t="s">
        <v>410</v>
      </c>
      <c r="B10" s="111" t="s">
        <v>411</v>
      </c>
      <c r="C10" s="116" t="s">
        <v>412</v>
      </c>
      <c r="D10" s="113" t="n">
        <f aca="false">SUM(D8:D9)</f>
        <v>0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4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4" t="n">
        <f aca="false">SUM(D10:AJ10)</f>
        <v>0</v>
      </c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</row>
    <row r="11" customFormat="false" ht="19.5" hidden="true" customHeight="true" outlineLevel="0" collapsed="false">
      <c r="A11" s="110" t="s">
        <v>413</v>
      </c>
      <c r="B11" s="117" t="s">
        <v>414</v>
      </c>
      <c r="C11" s="116" t="s">
        <v>415</v>
      </c>
      <c r="D11" s="113" t="n">
        <f aca="false">SUM(D9:D10)</f>
        <v>0</v>
      </c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4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4" t="n">
        <f aca="false">SUM(D11:AJ11)</f>
        <v>0</v>
      </c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</row>
    <row r="12" customFormat="false" ht="19.5" hidden="true" customHeight="true" outlineLevel="0" collapsed="false">
      <c r="A12" s="110" t="s">
        <v>416</v>
      </c>
      <c r="B12" s="117" t="s">
        <v>417</v>
      </c>
      <c r="C12" s="116" t="s">
        <v>418</v>
      </c>
      <c r="D12" s="113" t="n">
        <f aca="false">SUM(D10:D11)</f>
        <v>0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4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4" t="n">
        <f aca="false">SUM(D12:AJ12)</f>
        <v>0</v>
      </c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</row>
    <row r="13" customFormat="false" ht="19.5" hidden="true" customHeight="true" outlineLevel="0" collapsed="false">
      <c r="A13" s="110" t="s">
        <v>419</v>
      </c>
      <c r="B13" s="117" t="s">
        <v>420</v>
      </c>
      <c r="C13" s="116" t="s">
        <v>421</v>
      </c>
      <c r="D13" s="113" t="n">
        <f aca="false">SUM(D11:D12)</f>
        <v>0</v>
      </c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4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4" t="n">
        <f aca="false">SUM(D13:AJ13)</f>
        <v>0</v>
      </c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</row>
    <row r="14" customFormat="false" ht="19.5" hidden="false" customHeight="true" outlineLevel="0" collapsed="false">
      <c r="A14" s="110" t="n">
        <v>2</v>
      </c>
      <c r="B14" s="117" t="s">
        <v>422</v>
      </c>
      <c r="C14" s="116" t="s">
        <v>412</v>
      </c>
      <c r="D14" s="113" t="n">
        <f aca="false">SUM(D12:D13)</f>
        <v>0</v>
      </c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 t="n">
        <v>250000</v>
      </c>
      <c r="R14" s="113"/>
      <c r="S14" s="113"/>
      <c r="T14" s="114"/>
      <c r="U14" s="113" t="n">
        <v>250000</v>
      </c>
      <c r="V14" s="113"/>
      <c r="W14" s="113" t="n">
        <v>50000</v>
      </c>
      <c r="X14" s="113"/>
      <c r="Y14" s="113"/>
      <c r="Z14" s="113"/>
      <c r="AA14" s="113" t="n">
        <v>300000</v>
      </c>
      <c r="AB14" s="113"/>
      <c r="AC14" s="113"/>
      <c r="AD14" s="113"/>
      <c r="AE14" s="113"/>
      <c r="AF14" s="113"/>
      <c r="AG14" s="113" t="n">
        <v>901084</v>
      </c>
      <c r="AH14" s="113"/>
      <c r="AI14" s="113"/>
      <c r="AJ14" s="113"/>
      <c r="AK14" s="114" t="n">
        <f aca="false">SUM(C14:AJ14)</f>
        <v>1751084</v>
      </c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</row>
    <row r="15" customFormat="false" ht="19.5" hidden="false" customHeight="true" outlineLevel="0" collapsed="false">
      <c r="A15" s="110" t="n">
        <v>3</v>
      </c>
      <c r="B15" s="117" t="s">
        <v>423</v>
      </c>
      <c r="C15" s="116" t="s">
        <v>424</v>
      </c>
      <c r="D15" s="113" t="n">
        <f aca="false">SUM(D13:D14)</f>
        <v>0</v>
      </c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 t="n">
        <v>100000</v>
      </c>
      <c r="R15" s="113"/>
      <c r="S15" s="113"/>
      <c r="T15" s="114"/>
      <c r="U15" s="113" t="n">
        <v>100000</v>
      </c>
      <c r="V15" s="113"/>
      <c r="W15" s="113" t="n">
        <v>50000</v>
      </c>
      <c r="X15" s="113"/>
      <c r="Y15" s="113"/>
      <c r="Z15" s="113"/>
      <c r="AA15" s="113" t="n">
        <v>300000</v>
      </c>
      <c r="AB15" s="113"/>
      <c r="AC15" s="113"/>
      <c r="AD15" s="113"/>
      <c r="AE15" s="113"/>
      <c r="AF15" s="113"/>
      <c r="AG15" s="113"/>
      <c r="AH15" s="113"/>
      <c r="AI15" s="113"/>
      <c r="AJ15" s="113"/>
      <c r="AK15" s="114" t="n">
        <f aca="false">SUM(C15:AJ15)</f>
        <v>550000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</row>
    <row r="16" customFormat="false" ht="19.5" hidden="true" customHeight="true" outlineLevel="0" collapsed="false">
      <c r="A16" s="110" t="s">
        <v>425</v>
      </c>
      <c r="B16" s="117" t="s">
        <v>426</v>
      </c>
      <c r="C16" s="118" t="s">
        <v>427</v>
      </c>
      <c r="D16" s="113" t="n">
        <f aca="false">SUM(D14:D15)</f>
        <v>0</v>
      </c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4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4" t="n">
        <f aca="false">SUM(C16:AJ16)</f>
        <v>0</v>
      </c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</row>
    <row r="17" customFormat="false" ht="19.5" hidden="false" customHeight="true" outlineLevel="0" collapsed="false">
      <c r="A17" s="110" t="n">
        <v>4</v>
      </c>
      <c r="B17" s="119" t="s">
        <v>428</v>
      </c>
      <c r="C17" s="116" t="s">
        <v>429</v>
      </c>
      <c r="D17" s="113" t="n">
        <f aca="false">SUM(D15:D16)</f>
        <v>0</v>
      </c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4"/>
      <c r="U17" s="113" t="n">
        <v>32000</v>
      </c>
      <c r="V17" s="113"/>
      <c r="W17" s="113"/>
      <c r="X17" s="113"/>
      <c r="Y17" s="113"/>
      <c r="Z17" s="113"/>
      <c r="AA17" s="113" t="n">
        <v>57600</v>
      </c>
      <c r="AB17" s="113"/>
      <c r="AC17" s="113"/>
      <c r="AD17" s="113"/>
      <c r="AE17" s="113"/>
      <c r="AF17" s="113"/>
      <c r="AG17" s="113"/>
      <c r="AH17" s="113"/>
      <c r="AI17" s="113"/>
      <c r="AJ17" s="113"/>
      <c r="AK17" s="114" t="n">
        <f aca="false">SUM(C17:AJ17)</f>
        <v>89600</v>
      </c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</row>
    <row r="18" customFormat="false" ht="19.5" hidden="false" customHeight="true" outlineLevel="0" collapsed="false">
      <c r="A18" s="110" t="n">
        <v>5</v>
      </c>
      <c r="B18" s="119" t="s">
        <v>430</v>
      </c>
      <c r="C18" s="116" t="s">
        <v>431</v>
      </c>
      <c r="D18" s="113" t="n">
        <f aca="false">SUM(D16:D17)</f>
        <v>0</v>
      </c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 t="n">
        <v>12000</v>
      </c>
      <c r="R18" s="113"/>
      <c r="S18" s="113"/>
      <c r="T18" s="114"/>
      <c r="U18" s="113" t="n">
        <v>12000</v>
      </c>
      <c r="V18" s="113"/>
      <c r="W18" s="113" t="n">
        <v>12000</v>
      </c>
      <c r="X18" s="113"/>
      <c r="Y18" s="113"/>
      <c r="Z18" s="113"/>
      <c r="AA18" s="113" t="n">
        <v>36000</v>
      </c>
      <c r="AB18" s="113"/>
      <c r="AC18" s="113"/>
      <c r="AD18" s="113"/>
      <c r="AE18" s="113"/>
      <c r="AF18" s="113"/>
      <c r="AG18" s="113"/>
      <c r="AH18" s="113"/>
      <c r="AI18" s="113"/>
      <c r="AJ18" s="113"/>
      <c r="AK18" s="114" t="n">
        <f aca="false">SUM(C18:AJ18)</f>
        <v>72000</v>
      </c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</row>
    <row r="19" customFormat="false" ht="19.5" hidden="true" customHeight="true" outlineLevel="0" collapsed="false">
      <c r="A19" s="110" t="s">
        <v>432</v>
      </c>
      <c r="B19" s="119" t="s">
        <v>433</v>
      </c>
      <c r="C19" s="116" t="s">
        <v>434</v>
      </c>
      <c r="D19" s="113" t="n">
        <f aca="false">SUM(D17:D18)</f>
        <v>0</v>
      </c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4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4" t="n">
        <f aca="false">SUM(C19:AJ19)</f>
        <v>0</v>
      </c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</row>
    <row r="20" s="115" customFormat="true" ht="19.5" hidden="true" customHeight="true" outlineLevel="0" collapsed="false">
      <c r="A20" s="110" t="s">
        <v>435</v>
      </c>
      <c r="B20" s="119" t="s">
        <v>436</v>
      </c>
      <c r="C20" s="116" t="s">
        <v>437</v>
      </c>
      <c r="D20" s="113" t="n">
        <f aca="false">SUM(D18:D19)</f>
        <v>0</v>
      </c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4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4" t="n">
        <f aca="false">SUM(C20:AJ20)</f>
        <v>0</v>
      </c>
    </row>
    <row r="21" s="115" customFormat="true" ht="19.5" hidden="true" customHeight="true" outlineLevel="0" collapsed="false">
      <c r="A21" s="110" t="n">
        <v>3</v>
      </c>
      <c r="B21" s="119" t="s">
        <v>438</v>
      </c>
      <c r="C21" s="116" t="s">
        <v>439</v>
      </c>
      <c r="D21" s="113" t="n">
        <f aca="false">SUM(D19:D20)</f>
        <v>0</v>
      </c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4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4" t="n">
        <f aca="false">SUM(C21:AJ21)</f>
        <v>0</v>
      </c>
    </row>
    <row r="22" s="115" customFormat="true" ht="19.5" hidden="false" customHeight="true" outlineLevel="0" collapsed="false">
      <c r="A22" s="110" t="n">
        <v>6</v>
      </c>
      <c r="B22" s="120" t="s">
        <v>440</v>
      </c>
      <c r="C22" s="121" t="s">
        <v>441</v>
      </c>
      <c r="D22" s="114" t="n">
        <f aca="false">SUM(D20:D21)</f>
        <v>0</v>
      </c>
      <c r="E22" s="114" t="n">
        <f aca="false">SUM(E8:E21)</f>
        <v>0</v>
      </c>
      <c r="F22" s="114" t="n">
        <f aca="false">SUM(F8:F21)</f>
        <v>0</v>
      </c>
      <c r="G22" s="114"/>
      <c r="H22" s="114"/>
      <c r="I22" s="114" t="n">
        <f aca="false">SUM(I8:I21)</f>
        <v>0</v>
      </c>
      <c r="J22" s="114"/>
      <c r="K22" s="114" t="n">
        <f aca="false">SUM(K8:K21)</f>
        <v>1467540</v>
      </c>
      <c r="L22" s="114" t="n">
        <f aca="false">SUM(L8:L21)</f>
        <v>0</v>
      </c>
      <c r="M22" s="114" t="n">
        <f aca="false">SUM(M8:M21)</f>
        <v>0</v>
      </c>
      <c r="N22" s="114"/>
      <c r="O22" s="114"/>
      <c r="P22" s="114" t="n">
        <f aca="false">SUM(P8:P21)</f>
        <v>0</v>
      </c>
      <c r="Q22" s="114" t="n">
        <f aca="false">SUM(Q8:Q21)</f>
        <v>3120000</v>
      </c>
      <c r="R22" s="114" t="n">
        <f aca="false">SUM(R8:R21)</f>
        <v>0</v>
      </c>
      <c r="S22" s="114" t="n">
        <f aca="false">SUM(S8:S21)</f>
        <v>0</v>
      </c>
      <c r="T22" s="114" t="n">
        <f aca="false">SUM(T8:T21)</f>
        <v>0</v>
      </c>
      <c r="U22" s="114" t="n">
        <f aca="false">SUM(U8:U21)</f>
        <v>5861896</v>
      </c>
      <c r="V22" s="114" t="n">
        <f aca="false">SUM(V8:V21)</f>
        <v>0</v>
      </c>
      <c r="W22" s="114" t="n">
        <f aca="false">SUM(W8:W21)</f>
        <v>1547600</v>
      </c>
      <c r="X22" s="114" t="n">
        <f aca="false">SUM(X8:X21)</f>
        <v>0</v>
      </c>
      <c r="Y22" s="114" t="n">
        <f aca="false">SUM(Y8:Y21)</f>
        <v>0</v>
      </c>
      <c r="Z22" s="114"/>
      <c r="AA22" s="114" t="n">
        <f aca="false">SUM(AA8:AA21)</f>
        <v>7533300</v>
      </c>
      <c r="AB22" s="114" t="n">
        <f aca="false">SUM(AB8:AB21)</f>
        <v>0</v>
      </c>
      <c r="AC22" s="114" t="n">
        <f aca="false">SUM(AC8:AC21)</f>
        <v>0</v>
      </c>
      <c r="AD22" s="114" t="n">
        <f aca="false">SUM(AD8:AD21)</f>
        <v>0</v>
      </c>
      <c r="AE22" s="114" t="n">
        <f aca="false">SUM(AE8:AE21)</f>
        <v>0</v>
      </c>
      <c r="AF22" s="114" t="n">
        <f aca="false">SUM(AF8:AF21)</f>
        <v>0</v>
      </c>
      <c r="AG22" s="114" t="n">
        <f aca="false">SUM(AG8:AG21)</f>
        <v>1383553</v>
      </c>
      <c r="AH22" s="114" t="n">
        <f aca="false">SUM(AH8:AH21)</f>
        <v>0</v>
      </c>
      <c r="AI22" s="114" t="n">
        <f aca="false">SUM(AI8:AI21)</f>
        <v>0</v>
      </c>
      <c r="AJ22" s="114" t="n">
        <f aca="false">SUM(AJ8:AJ21)</f>
        <v>0</v>
      </c>
      <c r="AK22" s="114" t="n">
        <f aca="false">SUM(C22:AJ22)</f>
        <v>20913889</v>
      </c>
    </row>
    <row r="23" customFormat="false" ht="19.5" hidden="false" customHeight="true" outlineLevel="0" collapsed="false">
      <c r="A23" s="110" t="n">
        <v>7</v>
      </c>
      <c r="B23" s="119" t="s">
        <v>442</v>
      </c>
      <c r="C23" s="116" t="s">
        <v>443</v>
      </c>
      <c r="D23" s="113" t="n">
        <v>8407806</v>
      </c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4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4" t="n">
        <f aca="false">SUM(C23:AJ23)</f>
        <v>8407806</v>
      </c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</row>
    <row r="24" customFormat="false" ht="29.25" hidden="false" customHeight="true" outlineLevel="0" collapsed="false">
      <c r="A24" s="110" t="n">
        <v>8</v>
      </c>
      <c r="B24" s="119" t="s">
        <v>444</v>
      </c>
      <c r="C24" s="116" t="s">
        <v>445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4"/>
      <c r="U24" s="113"/>
      <c r="V24" s="113"/>
      <c r="W24" s="113"/>
      <c r="X24" s="113"/>
      <c r="Y24" s="113"/>
      <c r="Z24" s="113"/>
      <c r="AA24" s="113" t="n">
        <v>480000</v>
      </c>
      <c r="AB24" s="113"/>
      <c r="AC24" s="113"/>
      <c r="AD24" s="113"/>
      <c r="AE24" s="113"/>
      <c r="AF24" s="113"/>
      <c r="AG24" s="113" t="n">
        <v>2050000</v>
      </c>
      <c r="AH24" s="113"/>
      <c r="AI24" s="113" t="n">
        <v>630000</v>
      </c>
      <c r="AJ24" s="113"/>
      <c r="AK24" s="114" t="n">
        <f aca="false">SUM(C24:AJ24)</f>
        <v>3160000</v>
      </c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</row>
    <row r="25" customFormat="false" ht="19.5" hidden="true" customHeight="true" outlineLevel="0" collapsed="false">
      <c r="A25" s="110" t="s">
        <v>446</v>
      </c>
      <c r="B25" s="122" t="s">
        <v>447</v>
      </c>
      <c r="C25" s="116" t="s">
        <v>448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4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4" t="n">
        <f aca="false">SUM(C25:AJ25)</f>
        <v>0</v>
      </c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</row>
    <row r="26" customFormat="false" ht="19.5" hidden="false" customHeight="true" outlineLevel="0" collapsed="false">
      <c r="A26" s="110" t="n">
        <v>9</v>
      </c>
      <c r="B26" s="123" t="s">
        <v>449</v>
      </c>
      <c r="C26" s="121" t="s">
        <v>450</v>
      </c>
      <c r="D26" s="114" t="n">
        <f aca="false">SUM(D23:D25)</f>
        <v>8407806</v>
      </c>
      <c r="E26" s="114" t="n">
        <f aca="false">SUM(E23:E25)</f>
        <v>0</v>
      </c>
      <c r="F26" s="114" t="n">
        <f aca="false">SUM(F23:F25)</f>
        <v>0</v>
      </c>
      <c r="G26" s="114"/>
      <c r="H26" s="114" t="n">
        <f aca="false">SUM(H23:H25)</f>
        <v>0</v>
      </c>
      <c r="I26" s="114" t="n">
        <f aca="false">SUM(I23:I25)</f>
        <v>0</v>
      </c>
      <c r="J26" s="114" t="n">
        <f aca="false">SUM(J23:J25)</f>
        <v>0</v>
      </c>
      <c r="K26" s="114" t="n">
        <f aca="false">SUM(K23:K25)</f>
        <v>0</v>
      </c>
      <c r="L26" s="114" t="n">
        <f aca="false">SUM(L23:L25)</f>
        <v>0</v>
      </c>
      <c r="M26" s="114" t="n">
        <f aca="false">SUM(M23:M25)</f>
        <v>0</v>
      </c>
      <c r="N26" s="114" t="n">
        <f aca="false">SUM(N23:N25)</f>
        <v>0</v>
      </c>
      <c r="O26" s="114"/>
      <c r="P26" s="114" t="n">
        <f aca="false">SUM(P23:P25)</f>
        <v>0</v>
      </c>
      <c r="Q26" s="114" t="n">
        <f aca="false">SUM(Q23:Q25)</f>
        <v>0</v>
      </c>
      <c r="R26" s="114" t="n">
        <f aca="false">SUM(R23:R25)</f>
        <v>0</v>
      </c>
      <c r="S26" s="114" t="n">
        <f aca="false">SUM(S23:S25)</f>
        <v>0</v>
      </c>
      <c r="T26" s="114" t="n">
        <f aca="false">SUM(T23:T25)</f>
        <v>0</v>
      </c>
      <c r="U26" s="114" t="n">
        <f aca="false">SUM(U23:U25)</f>
        <v>0</v>
      </c>
      <c r="V26" s="114" t="n">
        <f aca="false">SUM(V23:V25)</f>
        <v>0</v>
      </c>
      <c r="W26" s="114" t="n">
        <f aca="false">SUM(W23:W25)</f>
        <v>0</v>
      </c>
      <c r="X26" s="114" t="n">
        <f aca="false">SUM(X23:X25)</f>
        <v>0</v>
      </c>
      <c r="Y26" s="114" t="n">
        <f aca="false">SUM(Y23:Y25)</f>
        <v>0</v>
      </c>
      <c r="Z26" s="114"/>
      <c r="AA26" s="114" t="n">
        <f aca="false">SUM(AA23:AA25)</f>
        <v>480000</v>
      </c>
      <c r="AB26" s="114" t="n">
        <f aca="false">SUM(AB23:AB25)</f>
        <v>0</v>
      </c>
      <c r="AC26" s="114" t="n">
        <f aca="false">SUM(AC23:AC25)</f>
        <v>0</v>
      </c>
      <c r="AD26" s="114" t="n">
        <f aca="false">SUM(AD23:AD25)</f>
        <v>0</v>
      </c>
      <c r="AE26" s="114" t="n">
        <f aca="false">SUM(AE23:AE25)</f>
        <v>0</v>
      </c>
      <c r="AF26" s="114" t="n">
        <f aca="false">SUM(AF23:AF25)</f>
        <v>0</v>
      </c>
      <c r="AG26" s="114" t="n">
        <f aca="false">SUM(AG23:AG25)</f>
        <v>2050000</v>
      </c>
      <c r="AH26" s="114" t="n">
        <f aca="false">SUM(AH23:AH25)</f>
        <v>0</v>
      </c>
      <c r="AI26" s="114" t="n">
        <f aca="false">SUM(AI23:AI25)</f>
        <v>630000</v>
      </c>
      <c r="AJ26" s="114" t="n">
        <f aca="false">SUM(AJ23:AJ25)</f>
        <v>0</v>
      </c>
      <c r="AK26" s="114" t="n">
        <f aca="false">SUM(C26:AJ26)</f>
        <v>11567806</v>
      </c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</row>
    <row r="27" customFormat="false" ht="19.5" hidden="false" customHeight="true" outlineLevel="0" collapsed="false">
      <c r="A27" s="110" t="n">
        <v>10</v>
      </c>
      <c r="B27" s="120" t="s">
        <v>451</v>
      </c>
      <c r="C27" s="121" t="s">
        <v>15</v>
      </c>
      <c r="D27" s="114" t="n">
        <f aca="false">D22+D26</f>
        <v>8407806</v>
      </c>
      <c r="E27" s="114" t="n">
        <f aca="false">E22+E26</f>
        <v>0</v>
      </c>
      <c r="F27" s="114" t="n">
        <f aca="false">F22+F26</f>
        <v>0</v>
      </c>
      <c r="G27" s="114"/>
      <c r="H27" s="114" t="n">
        <f aca="false">H22+H26</f>
        <v>0</v>
      </c>
      <c r="I27" s="114" t="n">
        <f aca="false">I22+I26</f>
        <v>0</v>
      </c>
      <c r="J27" s="114" t="n">
        <f aca="false">J22+J26</f>
        <v>0</v>
      </c>
      <c r="K27" s="114" t="n">
        <f aca="false">K22+K26</f>
        <v>1467540</v>
      </c>
      <c r="L27" s="114" t="n">
        <f aca="false">L22+L26</f>
        <v>0</v>
      </c>
      <c r="M27" s="114" t="n">
        <f aca="false">M22+M26</f>
        <v>0</v>
      </c>
      <c r="N27" s="114" t="n">
        <f aca="false">N22+N26</f>
        <v>0</v>
      </c>
      <c r="O27" s="114"/>
      <c r="P27" s="114" t="n">
        <f aca="false">P22+P26</f>
        <v>0</v>
      </c>
      <c r="Q27" s="114" t="n">
        <f aca="false">Q22+Q26</f>
        <v>3120000</v>
      </c>
      <c r="R27" s="114" t="n">
        <f aca="false">R22+R26</f>
        <v>0</v>
      </c>
      <c r="S27" s="114" t="n">
        <f aca="false">S22+S26</f>
        <v>0</v>
      </c>
      <c r="T27" s="114" t="n">
        <f aca="false">T22+T26</f>
        <v>0</v>
      </c>
      <c r="U27" s="114" t="n">
        <f aca="false">U22+U26</f>
        <v>5861896</v>
      </c>
      <c r="V27" s="114" t="n">
        <f aca="false">V22+V26</f>
        <v>0</v>
      </c>
      <c r="W27" s="114" t="n">
        <f aca="false">W22+W26</f>
        <v>1547600</v>
      </c>
      <c r="X27" s="114" t="n">
        <f aca="false">X22+X26</f>
        <v>0</v>
      </c>
      <c r="Y27" s="114" t="n">
        <f aca="false">Y22+Y26</f>
        <v>0</v>
      </c>
      <c r="Z27" s="114"/>
      <c r="AA27" s="114" t="n">
        <f aca="false">AA22+AA26</f>
        <v>8013300</v>
      </c>
      <c r="AB27" s="114" t="n">
        <f aca="false">AB22+AB26</f>
        <v>0</v>
      </c>
      <c r="AC27" s="114" t="n">
        <f aca="false">AC22+AC26</f>
        <v>0</v>
      </c>
      <c r="AD27" s="114" t="n">
        <f aca="false">AD22+AD26</f>
        <v>0</v>
      </c>
      <c r="AE27" s="114" t="n">
        <f aca="false">AE22+AE26</f>
        <v>0</v>
      </c>
      <c r="AF27" s="114" t="n">
        <f aca="false">AF22+AF26</f>
        <v>0</v>
      </c>
      <c r="AG27" s="114" t="n">
        <f aca="false">AG22+AG26</f>
        <v>3433553</v>
      </c>
      <c r="AH27" s="114" t="n">
        <f aca="false">AH22+AH26</f>
        <v>0</v>
      </c>
      <c r="AI27" s="114" t="n">
        <f aca="false">AI22+AI26</f>
        <v>630000</v>
      </c>
      <c r="AJ27" s="114" t="n">
        <f aca="false">AJ22+AJ26</f>
        <v>0</v>
      </c>
      <c r="AK27" s="114" t="n">
        <f aca="false">SUM(C27:AJ27)</f>
        <v>32481695</v>
      </c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</row>
    <row r="28" s="93" customFormat="true" ht="19.5" hidden="false" customHeight="true" outlineLevel="0" collapsed="false">
      <c r="A28" s="110" t="n">
        <v>11</v>
      </c>
      <c r="B28" s="123" t="s">
        <v>452</v>
      </c>
      <c r="C28" s="121" t="s">
        <v>19</v>
      </c>
      <c r="D28" s="114" t="n">
        <v>1312753</v>
      </c>
      <c r="E28" s="114"/>
      <c r="F28" s="114"/>
      <c r="G28" s="114"/>
      <c r="H28" s="114"/>
      <c r="I28" s="114"/>
      <c r="J28" s="114"/>
      <c r="K28" s="114" t="n">
        <v>128410</v>
      </c>
      <c r="L28" s="114"/>
      <c r="M28" s="114"/>
      <c r="N28" s="114"/>
      <c r="O28" s="114"/>
      <c r="P28" s="114"/>
      <c r="Q28" s="114" t="n">
        <v>558900</v>
      </c>
      <c r="R28" s="114"/>
      <c r="S28" s="114"/>
      <c r="T28" s="114"/>
      <c r="U28" s="114" t="n">
        <v>1035132</v>
      </c>
      <c r="V28" s="114"/>
      <c r="W28" s="114" t="n">
        <v>276230</v>
      </c>
      <c r="X28" s="114"/>
      <c r="Y28" s="114"/>
      <c r="Z28" s="114"/>
      <c r="AA28" s="114" t="n">
        <v>1422548</v>
      </c>
      <c r="AB28" s="114"/>
      <c r="AC28" s="114"/>
      <c r="AD28" s="114"/>
      <c r="AE28" s="114"/>
      <c r="AF28" s="114"/>
      <c r="AG28" s="114" t="n">
        <v>564997</v>
      </c>
      <c r="AH28" s="114"/>
      <c r="AI28" s="114" t="n">
        <v>45000</v>
      </c>
      <c r="AJ28" s="114"/>
      <c r="AK28" s="114" t="n">
        <f aca="false">SUM(C28:AJ28)</f>
        <v>5343970</v>
      </c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</row>
    <row r="29" customFormat="false" ht="19.5" hidden="false" customHeight="true" outlineLevel="0" collapsed="false">
      <c r="A29" s="110" t="n">
        <v>12</v>
      </c>
      <c r="B29" s="119" t="s">
        <v>453</v>
      </c>
      <c r="C29" s="116" t="s">
        <v>454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4"/>
      <c r="U29" s="113" t="n">
        <v>10000</v>
      </c>
      <c r="V29" s="113"/>
      <c r="W29" s="113" t="n">
        <v>10000</v>
      </c>
      <c r="X29" s="113"/>
      <c r="Y29" s="113"/>
      <c r="Z29" s="113"/>
      <c r="AA29" s="113" t="n">
        <v>15000</v>
      </c>
      <c r="AB29" s="113"/>
      <c r="AC29" s="113"/>
      <c r="AD29" s="113"/>
      <c r="AE29" s="113"/>
      <c r="AF29" s="113"/>
      <c r="AG29" s="113"/>
      <c r="AH29" s="113"/>
      <c r="AI29" s="113"/>
      <c r="AJ29" s="113"/>
      <c r="AK29" s="114" t="n">
        <f aca="false">SUM(C29:AJ29)</f>
        <v>35000</v>
      </c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</row>
    <row r="30" customFormat="false" ht="19.5" hidden="false" customHeight="true" outlineLevel="0" collapsed="false">
      <c r="A30" s="110" t="n">
        <v>13</v>
      </c>
      <c r="B30" s="119" t="s">
        <v>455</v>
      </c>
      <c r="C30" s="116" t="s">
        <v>456</v>
      </c>
      <c r="D30" s="113" t="n">
        <v>560000</v>
      </c>
      <c r="E30" s="113" t="n">
        <v>215000</v>
      </c>
      <c r="F30" s="113"/>
      <c r="G30" s="113"/>
      <c r="H30" s="113"/>
      <c r="I30" s="113"/>
      <c r="J30" s="113"/>
      <c r="K30" s="113"/>
      <c r="L30" s="113"/>
      <c r="M30" s="113" t="n">
        <v>1000000</v>
      </c>
      <c r="N30" s="113"/>
      <c r="O30" s="113"/>
      <c r="P30" s="113"/>
      <c r="Q30" s="113" t="n">
        <v>403622</v>
      </c>
      <c r="R30" s="113" t="n">
        <v>1400000</v>
      </c>
      <c r="S30" s="113"/>
      <c r="T30" s="114"/>
      <c r="U30" s="113" t="n">
        <v>33622</v>
      </c>
      <c r="V30" s="113"/>
      <c r="W30" s="113" t="n">
        <v>1500000</v>
      </c>
      <c r="X30" s="113"/>
      <c r="Y30" s="113"/>
      <c r="Z30" s="113"/>
      <c r="AA30" s="113" t="n">
        <v>449488</v>
      </c>
      <c r="AB30" s="113"/>
      <c r="AC30" s="113"/>
      <c r="AD30" s="113"/>
      <c r="AE30" s="113"/>
      <c r="AF30" s="113"/>
      <c r="AG30" s="113"/>
      <c r="AH30" s="113"/>
      <c r="AI30" s="113"/>
      <c r="AJ30" s="113"/>
      <c r="AK30" s="114" t="n">
        <f aca="false">SUM(C30:AJ30)</f>
        <v>5561732</v>
      </c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</row>
    <row r="31" customFormat="false" ht="19.5" hidden="true" customHeight="true" outlineLevel="0" collapsed="false">
      <c r="A31" s="110" t="s">
        <v>457</v>
      </c>
      <c r="B31" s="119" t="s">
        <v>458</v>
      </c>
      <c r="C31" s="116" t="s">
        <v>459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4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4" t="n">
        <f aca="false">SUM(C31:AJ31)</f>
        <v>0</v>
      </c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</row>
    <row r="32" customFormat="false" ht="19.5" hidden="false" customHeight="true" outlineLevel="0" collapsed="false">
      <c r="A32" s="110" t="n">
        <v>14</v>
      </c>
      <c r="B32" s="123" t="s">
        <v>460</v>
      </c>
      <c r="C32" s="121" t="s">
        <v>461</v>
      </c>
      <c r="D32" s="114" t="n">
        <f aca="false">SUM(D29:D31)</f>
        <v>560000</v>
      </c>
      <c r="E32" s="114" t="n">
        <f aca="false">SUM(E29:E31)</f>
        <v>215000</v>
      </c>
      <c r="F32" s="114" t="n">
        <f aca="false">SUM(F29:F31)</f>
        <v>0</v>
      </c>
      <c r="G32" s="114"/>
      <c r="H32" s="114"/>
      <c r="I32" s="114" t="n">
        <f aca="false">SUM(I29:I31)</f>
        <v>0</v>
      </c>
      <c r="J32" s="114" t="n">
        <f aca="false">SUM(J29:J31)</f>
        <v>0</v>
      </c>
      <c r="K32" s="114" t="n">
        <f aca="false">SUM(K29:K31)</f>
        <v>0</v>
      </c>
      <c r="L32" s="114" t="n">
        <f aca="false">SUM(L29:L31)</f>
        <v>0</v>
      </c>
      <c r="M32" s="114" t="n">
        <f aca="false">SUM(M29:M31)</f>
        <v>1000000</v>
      </c>
      <c r="N32" s="114"/>
      <c r="O32" s="114"/>
      <c r="P32" s="114" t="n">
        <f aca="false">SUM(P29:P31)</f>
        <v>0</v>
      </c>
      <c r="Q32" s="114" t="n">
        <f aca="false">SUM(Q29:Q31)</f>
        <v>403622</v>
      </c>
      <c r="R32" s="114" t="n">
        <f aca="false">SUM(R29:R31)</f>
        <v>1400000</v>
      </c>
      <c r="S32" s="114" t="n">
        <f aca="false">SUM(S29:S31)</f>
        <v>0</v>
      </c>
      <c r="T32" s="114" t="n">
        <f aca="false">SUM(T29:T31)</f>
        <v>0</v>
      </c>
      <c r="U32" s="114" t="n">
        <f aca="false">SUM(U29:U31)</f>
        <v>43622</v>
      </c>
      <c r="V32" s="114" t="n">
        <f aca="false">SUM(V29:V31)</f>
        <v>0</v>
      </c>
      <c r="W32" s="114" t="n">
        <f aca="false">SUM(W29:W31)</f>
        <v>1510000</v>
      </c>
      <c r="X32" s="114" t="n">
        <f aca="false">SUM(X29:X31)</f>
        <v>0</v>
      </c>
      <c r="Y32" s="114" t="n">
        <f aca="false">SUM(Y29:Y31)</f>
        <v>0</v>
      </c>
      <c r="Z32" s="114"/>
      <c r="AA32" s="114" t="n">
        <f aca="false">SUM(AA29:AA31)</f>
        <v>464488</v>
      </c>
      <c r="AB32" s="114" t="n">
        <f aca="false">SUM(AB29:AB31)</f>
        <v>0</v>
      </c>
      <c r="AC32" s="114" t="n">
        <f aca="false">SUM(AC29:AC31)</f>
        <v>0</v>
      </c>
      <c r="AD32" s="114" t="n">
        <f aca="false">SUM(AD29:AD31)</f>
        <v>0</v>
      </c>
      <c r="AE32" s="114" t="n">
        <f aca="false">SUM(AE29:AE31)</f>
        <v>0</v>
      </c>
      <c r="AF32" s="114" t="n">
        <f aca="false">SUM(AF29:AF31)</f>
        <v>0</v>
      </c>
      <c r="AG32" s="114" t="n">
        <f aca="false">SUM(AG29:AG31)</f>
        <v>0</v>
      </c>
      <c r="AH32" s="114" t="n">
        <f aca="false">SUM(AH29:AH31)</f>
        <v>0</v>
      </c>
      <c r="AI32" s="114" t="n">
        <f aca="false">SUM(AI29:AI31)</f>
        <v>0</v>
      </c>
      <c r="AJ32" s="114" t="n">
        <f aca="false">SUM(AJ29:AJ31)</f>
        <v>0</v>
      </c>
      <c r="AK32" s="114" t="n">
        <f aca="false">SUM(C32:AJ32)</f>
        <v>5596732</v>
      </c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</row>
    <row r="33" customFormat="false" ht="19.5" hidden="false" customHeight="true" outlineLevel="0" collapsed="false">
      <c r="A33" s="110" t="n">
        <v>15</v>
      </c>
      <c r="B33" s="119" t="s">
        <v>462</v>
      </c>
      <c r="C33" s="116" t="s">
        <v>463</v>
      </c>
      <c r="D33" s="113" t="n">
        <v>148000</v>
      </c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4"/>
      <c r="U33" s="113" t="n">
        <v>166000</v>
      </c>
      <c r="V33" s="113" t="n">
        <v>96000</v>
      </c>
      <c r="W33" s="113" t="n">
        <v>88000</v>
      </c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4" t="n">
        <f aca="false">SUM(C33:AJ33)</f>
        <v>498000</v>
      </c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</row>
    <row r="34" customFormat="false" ht="19.5" hidden="false" customHeight="true" outlineLevel="0" collapsed="false">
      <c r="A34" s="110" t="n">
        <v>16</v>
      </c>
      <c r="B34" s="119" t="s">
        <v>464</v>
      </c>
      <c r="C34" s="116" t="s">
        <v>465</v>
      </c>
      <c r="D34" s="113" t="n">
        <v>12000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4"/>
      <c r="U34" s="113" t="n">
        <v>40000</v>
      </c>
      <c r="V34" s="113" t="n">
        <v>50000</v>
      </c>
      <c r="W34" s="113" t="n">
        <v>100000</v>
      </c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4" t="n">
        <f aca="false">SUM(C34:AJ34)</f>
        <v>202000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</row>
    <row r="35" customFormat="false" ht="19.5" hidden="false" customHeight="true" outlineLevel="0" collapsed="false">
      <c r="A35" s="110" t="n">
        <v>17</v>
      </c>
      <c r="B35" s="123" t="s">
        <v>466</v>
      </c>
      <c r="C35" s="121" t="s">
        <v>467</v>
      </c>
      <c r="D35" s="114" t="n">
        <f aca="false">SUM(D33:D34)</f>
        <v>160000</v>
      </c>
      <c r="E35" s="114" t="n">
        <f aca="false">SUM(E33:E34)</f>
        <v>0</v>
      </c>
      <c r="F35" s="114" t="n">
        <f aca="false">SUM(F33:F34)</f>
        <v>0</v>
      </c>
      <c r="G35" s="114"/>
      <c r="H35" s="114"/>
      <c r="I35" s="114" t="n">
        <f aca="false">SUM(I33:I34)</f>
        <v>0</v>
      </c>
      <c r="J35" s="114" t="n">
        <f aca="false">SUM(J33:J34)</f>
        <v>0</v>
      </c>
      <c r="K35" s="114" t="n">
        <f aca="false">SUM(K33:K34)</f>
        <v>0</v>
      </c>
      <c r="L35" s="114" t="n">
        <f aca="false">SUM(L33:L34)</f>
        <v>0</v>
      </c>
      <c r="M35" s="114" t="n">
        <f aca="false">SUM(M33:M34)</f>
        <v>0</v>
      </c>
      <c r="N35" s="114"/>
      <c r="O35" s="114"/>
      <c r="P35" s="114" t="n">
        <f aca="false">SUM(P33:P34)</f>
        <v>0</v>
      </c>
      <c r="Q35" s="114" t="n">
        <f aca="false">SUM(Q33:Q34)</f>
        <v>0</v>
      </c>
      <c r="R35" s="114" t="n">
        <f aca="false">SUM(R33:R34)</f>
        <v>0</v>
      </c>
      <c r="S35" s="114" t="n">
        <f aca="false">SUM(S33:S34)</f>
        <v>0</v>
      </c>
      <c r="T35" s="114" t="n">
        <f aca="false">SUM(T33:T34)</f>
        <v>0</v>
      </c>
      <c r="U35" s="114" t="n">
        <f aca="false">SUM(U33:U34)</f>
        <v>206000</v>
      </c>
      <c r="V35" s="114" t="n">
        <f aca="false">SUM(V33:V34)</f>
        <v>146000</v>
      </c>
      <c r="W35" s="114" t="n">
        <f aca="false">SUM(W33:W34)</f>
        <v>188000</v>
      </c>
      <c r="X35" s="114" t="n">
        <f aca="false">SUM(X33:X34)</f>
        <v>0</v>
      </c>
      <c r="Y35" s="114" t="n">
        <f aca="false">SUM(Y33:Y34)</f>
        <v>0</v>
      </c>
      <c r="Z35" s="114"/>
      <c r="AA35" s="114" t="n">
        <f aca="false">SUM(AA33:AA34)</f>
        <v>0</v>
      </c>
      <c r="AB35" s="114" t="n">
        <f aca="false">SUM(AB33:AB34)</f>
        <v>0</v>
      </c>
      <c r="AC35" s="114" t="n">
        <f aca="false">SUM(AC33:AC34)</f>
        <v>0</v>
      </c>
      <c r="AD35" s="114" t="n">
        <f aca="false">SUM(AD33:AD34)</f>
        <v>0</v>
      </c>
      <c r="AE35" s="114" t="n">
        <f aca="false">SUM(AE33:AE34)</f>
        <v>0</v>
      </c>
      <c r="AF35" s="114" t="n">
        <f aca="false">SUM(AF33:AF34)</f>
        <v>0</v>
      </c>
      <c r="AG35" s="114" t="n">
        <f aca="false">SUM(AG33:AG34)</f>
        <v>0</v>
      </c>
      <c r="AH35" s="114" t="n">
        <f aca="false">SUM(AH33:AH34)</f>
        <v>0</v>
      </c>
      <c r="AI35" s="114"/>
      <c r="AJ35" s="114" t="n">
        <f aca="false">SUM(AJ33:AJ34)</f>
        <v>0</v>
      </c>
      <c r="AK35" s="114" t="n">
        <f aca="false">SUM(C35:AJ35)</f>
        <v>700000</v>
      </c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</row>
    <row r="36" customFormat="false" ht="19.5" hidden="false" customHeight="true" outlineLevel="0" collapsed="false">
      <c r="A36" s="110" t="n">
        <v>18</v>
      </c>
      <c r="B36" s="119" t="s">
        <v>468</v>
      </c>
      <c r="C36" s="116" t="s">
        <v>469</v>
      </c>
      <c r="D36" s="113"/>
      <c r="E36" s="113" t="n">
        <v>12000</v>
      </c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 t="n">
        <v>1660000</v>
      </c>
      <c r="Q36" s="113"/>
      <c r="R36" s="113" t="n">
        <v>70000</v>
      </c>
      <c r="S36" s="113"/>
      <c r="T36" s="114"/>
      <c r="U36" s="113"/>
      <c r="V36" s="113"/>
      <c r="W36" s="113" t="n">
        <v>890000</v>
      </c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4" t="n">
        <f aca="false">SUM(C36:AJ36)</f>
        <v>2632000</v>
      </c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</row>
    <row r="37" customFormat="false" ht="15.75" hidden="false" customHeight="true" outlineLevel="0" collapsed="false">
      <c r="A37" s="110" t="n">
        <v>19</v>
      </c>
      <c r="B37" s="119" t="s">
        <v>470</v>
      </c>
      <c r="C37" s="116" t="s">
        <v>471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4"/>
      <c r="U37" s="113"/>
      <c r="V37" s="113"/>
      <c r="W37" s="113" t="n">
        <v>365000</v>
      </c>
      <c r="X37" s="113"/>
      <c r="Y37" s="113"/>
      <c r="Z37" s="113"/>
      <c r="AA37" s="113" t="n">
        <v>25000000</v>
      </c>
      <c r="AB37" s="113"/>
      <c r="AC37" s="113"/>
      <c r="AD37" s="113"/>
      <c r="AE37" s="113"/>
      <c r="AF37" s="113" t="n">
        <v>5400000</v>
      </c>
      <c r="AG37" s="113"/>
      <c r="AH37" s="113"/>
      <c r="AI37" s="113" t="n">
        <v>125000</v>
      </c>
      <c r="AJ37" s="113"/>
      <c r="AK37" s="114" t="n">
        <f aca="false">SUM(C37:AJ37)</f>
        <v>30890000</v>
      </c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</row>
    <row r="38" customFormat="false" ht="15.75" hidden="true" customHeight="true" outlineLevel="0" collapsed="false">
      <c r="A38" s="110" t="s">
        <v>472</v>
      </c>
      <c r="B38" s="119" t="s">
        <v>473</v>
      </c>
      <c r="C38" s="116" t="s">
        <v>474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4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4" t="n">
        <f aca="false">SUM(C38:AJ38)</f>
        <v>0</v>
      </c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</row>
    <row r="39" customFormat="false" ht="15.75" hidden="false" customHeight="true" outlineLevel="0" collapsed="false">
      <c r="A39" s="110" t="n">
        <v>20</v>
      </c>
      <c r="B39" s="119" t="s">
        <v>475</v>
      </c>
      <c r="C39" s="116" t="s">
        <v>474</v>
      </c>
      <c r="D39" s="113" t="n">
        <v>0</v>
      </c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4"/>
      <c r="U39" s="113"/>
      <c r="V39" s="113"/>
      <c r="W39" s="113" t="n">
        <v>210000</v>
      </c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4" t="n">
        <f aca="false">SUM(C39:AJ39)</f>
        <v>210000</v>
      </c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</row>
    <row r="40" customFormat="false" ht="15.75" hidden="false" customHeight="true" outlineLevel="0" collapsed="false">
      <c r="A40" s="110" t="n">
        <v>21</v>
      </c>
      <c r="B40" s="119" t="s">
        <v>476</v>
      </c>
      <c r="C40" s="116" t="s">
        <v>477</v>
      </c>
      <c r="D40" s="113" t="n">
        <v>100000</v>
      </c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 t="n">
        <v>100000</v>
      </c>
      <c r="R40" s="113" t="n">
        <v>350000</v>
      </c>
      <c r="S40" s="113"/>
      <c r="T40" s="114"/>
      <c r="U40" s="113" t="n">
        <v>35000</v>
      </c>
      <c r="V40" s="113"/>
      <c r="W40" s="113" t="n">
        <v>83000</v>
      </c>
      <c r="X40" s="113"/>
      <c r="Y40" s="113"/>
      <c r="Z40" s="113"/>
      <c r="AA40" s="113" t="n">
        <v>500000</v>
      </c>
      <c r="AB40" s="113"/>
      <c r="AC40" s="113"/>
      <c r="AD40" s="113"/>
      <c r="AE40" s="113"/>
      <c r="AF40" s="113"/>
      <c r="AG40" s="113"/>
      <c r="AH40" s="113"/>
      <c r="AI40" s="113"/>
      <c r="AJ40" s="113"/>
      <c r="AK40" s="114" t="n">
        <f aca="false">SUM(C40:AJ40)</f>
        <v>1168000</v>
      </c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</row>
    <row r="41" customFormat="false" ht="19.5" hidden="true" customHeight="true" outlineLevel="0" collapsed="false">
      <c r="A41" s="110" t="s">
        <v>478</v>
      </c>
      <c r="B41" s="119" t="s">
        <v>479</v>
      </c>
      <c r="C41" s="116" t="s">
        <v>480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4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4" t="n">
        <f aca="false">SUM(C41:AJ41)</f>
        <v>0</v>
      </c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</row>
    <row r="42" customFormat="false" ht="19.5" hidden="false" customHeight="true" outlineLevel="0" collapsed="false">
      <c r="A42" s="110" t="n">
        <v>22</v>
      </c>
      <c r="B42" s="119" t="s">
        <v>479</v>
      </c>
      <c r="C42" s="116" t="s">
        <v>480</v>
      </c>
      <c r="D42" s="113" t="n">
        <v>2300000</v>
      </c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4"/>
      <c r="U42" s="113"/>
      <c r="V42" s="113"/>
      <c r="W42" s="113" t="n">
        <v>200000</v>
      </c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4" t="n">
        <f aca="false">SUM(C42:AJ42)</f>
        <v>2500000</v>
      </c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</row>
    <row r="43" customFormat="false" ht="19.5" hidden="false" customHeight="true" outlineLevel="0" collapsed="false">
      <c r="A43" s="110" t="n">
        <v>23</v>
      </c>
      <c r="B43" s="122" t="s">
        <v>481</v>
      </c>
      <c r="C43" s="116" t="s">
        <v>482</v>
      </c>
      <c r="D43" s="113" t="n">
        <v>240000</v>
      </c>
      <c r="E43" s="113"/>
      <c r="F43" s="113"/>
      <c r="G43" s="113"/>
      <c r="H43" s="113"/>
      <c r="I43" s="113"/>
      <c r="J43" s="113"/>
      <c r="K43" s="113"/>
      <c r="L43" s="113"/>
      <c r="M43" s="113"/>
      <c r="N43" s="113" t="n">
        <v>6053000</v>
      </c>
      <c r="O43" s="113" t="n">
        <v>12948881</v>
      </c>
      <c r="P43" s="113"/>
      <c r="Q43" s="113"/>
      <c r="R43" s="113"/>
      <c r="S43" s="113"/>
      <c r="T43" s="114"/>
      <c r="U43" s="113"/>
      <c r="V43" s="113"/>
      <c r="W43" s="113" t="n">
        <v>4989000</v>
      </c>
      <c r="X43" s="113"/>
      <c r="Y43" s="113"/>
      <c r="Z43" s="113"/>
      <c r="AA43" s="113" t="n">
        <v>5100</v>
      </c>
      <c r="AB43" s="113"/>
      <c r="AC43" s="113"/>
      <c r="AD43" s="113"/>
      <c r="AE43" s="113"/>
      <c r="AF43" s="113"/>
      <c r="AG43" s="113"/>
      <c r="AH43" s="113"/>
      <c r="AI43" s="113" t="n">
        <v>300000</v>
      </c>
      <c r="AJ43" s="113"/>
      <c r="AK43" s="114" t="n">
        <f aca="false">SUM(C43:AJ43)</f>
        <v>24535981</v>
      </c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</row>
    <row r="44" customFormat="false" ht="19.5" hidden="false" customHeight="true" outlineLevel="0" collapsed="false">
      <c r="A44" s="110" t="n">
        <v>24</v>
      </c>
      <c r="B44" s="119" t="s">
        <v>483</v>
      </c>
      <c r="C44" s="116" t="s">
        <v>484</v>
      </c>
      <c r="D44" s="113" t="n">
        <v>1700000</v>
      </c>
      <c r="E44" s="113" t="n">
        <v>3937000</v>
      </c>
      <c r="F44" s="113"/>
      <c r="G44" s="113"/>
      <c r="H44" s="113"/>
      <c r="I44" s="113"/>
      <c r="J44" s="113"/>
      <c r="K44" s="113"/>
      <c r="L44" s="113" t="n">
        <v>2153000</v>
      </c>
      <c r="M44" s="113" t="n">
        <v>3000000</v>
      </c>
      <c r="N44" s="113"/>
      <c r="O44" s="113" t="n">
        <v>227213</v>
      </c>
      <c r="P44" s="113"/>
      <c r="Q44" s="113" t="n">
        <v>247000</v>
      </c>
      <c r="R44" s="113" t="n">
        <v>998000</v>
      </c>
      <c r="S44" s="113" t="n">
        <v>556800</v>
      </c>
      <c r="T44" s="113"/>
      <c r="U44" s="113" t="n">
        <v>15000</v>
      </c>
      <c r="V44" s="113"/>
      <c r="W44" s="113" t="n">
        <v>540000</v>
      </c>
      <c r="X44" s="113"/>
      <c r="Y44" s="113"/>
      <c r="Z44" s="113"/>
      <c r="AA44" s="113" t="n">
        <v>85000</v>
      </c>
      <c r="AB44" s="113"/>
      <c r="AC44" s="113"/>
      <c r="AD44" s="113"/>
      <c r="AE44" s="113"/>
      <c r="AF44" s="113"/>
      <c r="AG44" s="113" t="n">
        <v>1700</v>
      </c>
      <c r="AH44" s="113"/>
      <c r="AI44" s="113" t="n">
        <v>104047</v>
      </c>
      <c r="AJ44" s="113"/>
      <c r="AK44" s="114" t="n">
        <f aca="false">SUM(C44:AJ44)</f>
        <v>13564760</v>
      </c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</row>
    <row r="45" customFormat="false" ht="19.5" hidden="false" customHeight="true" outlineLevel="0" collapsed="false">
      <c r="A45" s="110" t="n">
        <v>25</v>
      </c>
      <c r="B45" s="123" t="s">
        <v>485</v>
      </c>
      <c r="C45" s="121" t="s">
        <v>486</v>
      </c>
      <c r="D45" s="114" t="n">
        <f aca="false">SUM(D36:D44)</f>
        <v>4340000</v>
      </c>
      <c r="E45" s="114" t="n">
        <f aca="false">SUM(E36:E44)</f>
        <v>3949000</v>
      </c>
      <c r="F45" s="114" t="n">
        <f aca="false">SUM(F36:F44)</f>
        <v>0</v>
      </c>
      <c r="G45" s="114"/>
      <c r="H45" s="114"/>
      <c r="I45" s="114" t="n">
        <f aca="false">SUM(I36:I44)</f>
        <v>0</v>
      </c>
      <c r="J45" s="114" t="n">
        <f aca="false">SUM(J36:J44)</f>
        <v>0</v>
      </c>
      <c r="K45" s="114" t="n">
        <f aca="false">SUM(K36:K44)</f>
        <v>0</v>
      </c>
      <c r="L45" s="114" t="n">
        <f aca="false">SUM(L36:L44)</f>
        <v>2153000</v>
      </c>
      <c r="M45" s="114" t="n">
        <f aca="false">SUM(M36:M44)</f>
        <v>3000000</v>
      </c>
      <c r="N45" s="114" t="n">
        <f aca="false">SUM(N36:N44)</f>
        <v>6053000</v>
      </c>
      <c r="O45" s="114" t="n">
        <f aca="false">SUM(O36:O44)</f>
        <v>13176094</v>
      </c>
      <c r="P45" s="114" t="n">
        <f aca="false">SUM(P36:P44)</f>
        <v>1660000</v>
      </c>
      <c r="Q45" s="114" t="n">
        <f aca="false">SUM(Q36:Q44)</f>
        <v>347000</v>
      </c>
      <c r="R45" s="114" t="n">
        <f aca="false">SUM(R36:R44)</f>
        <v>1418000</v>
      </c>
      <c r="S45" s="114" t="n">
        <f aca="false">SUM(S36:S44)</f>
        <v>556800</v>
      </c>
      <c r="T45" s="114" t="n">
        <f aca="false">SUM(T36:T44)</f>
        <v>0</v>
      </c>
      <c r="U45" s="114" t="n">
        <f aca="false">SUM(U36:U44)</f>
        <v>50000</v>
      </c>
      <c r="V45" s="114" t="n">
        <f aca="false">SUM(V36:V44)</f>
        <v>0</v>
      </c>
      <c r="W45" s="114" t="n">
        <f aca="false">SUM(W36:W44)</f>
        <v>7277000</v>
      </c>
      <c r="X45" s="114" t="n">
        <f aca="false">SUM(X36:X44)</f>
        <v>0</v>
      </c>
      <c r="Y45" s="114" t="n">
        <f aca="false">SUM(Y36:Y44)</f>
        <v>0</v>
      </c>
      <c r="Z45" s="114"/>
      <c r="AA45" s="114" t="n">
        <f aca="false">SUM(AA36:AA44)</f>
        <v>25590100</v>
      </c>
      <c r="AB45" s="114" t="n">
        <f aca="false">SUM(AB36:AB44)</f>
        <v>0</v>
      </c>
      <c r="AC45" s="114" t="n">
        <f aca="false">SUM(AC36:AC44)</f>
        <v>0</v>
      </c>
      <c r="AD45" s="114" t="n">
        <f aca="false">SUM(AD36:AD44)</f>
        <v>0</v>
      </c>
      <c r="AE45" s="114" t="n">
        <f aca="false">SUM(AE36:AE44)</f>
        <v>0</v>
      </c>
      <c r="AF45" s="114" t="n">
        <f aca="false">SUM(AF36:AF44)</f>
        <v>5400000</v>
      </c>
      <c r="AG45" s="114" t="n">
        <f aca="false">SUM(AG36:AG44)</f>
        <v>1700</v>
      </c>
      <c r="AH45" s="114" t="n">
        <f aca="false">SUM(AH36:AH44)</f>
        <v>0</v>
      </c>
      <c r="AI45" s="114" t="n">
        <f aca="false">SUM(AI36:AI44)</f>
        <v>529047</v>
      </c>
      <c r="AJ45" s="114" t="n">
        <f aca="false">SUM(AJ36:AJ44)</f>
        <v>0</v>
      </c>
      <c r="AK45" s="114" t="n">
        <f aca="false">SUM(C45:AJ45)</f>
        <v>75500741</v>
      </c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</row>
    <row r="46" customFormat="false" ht="19.5" hidden="false" customHeight="true" outlineLevel="0" collapsed="false">
      <c r="A46" s="110" t="n">
        <v>26</v>
      </c>
      <c r="B46" s="119" t="s">
        <v>487</v>
      </c>
      <c r="C46" s="116" t="s">
        <v>488</v>
      </c>
      <c r="D46" s="113" t="n">
        <v>0</v>
      </c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4"/>
      <c r="U46" s="113" t="n">
        <v>10000</v>
      </c>
      <c r="V46" s="113"/>
      <c r="W46" s="113" t="n">
        <v>46000</v>
      </c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 t="n">
        <v>0</v>
      </c>
      <c r="AJ46" s="113"/>
      <c r="AK46" s="114" t="n">
        <f aca="false">SUM(C46:AJ46)</f>
        <v>56000</v>
      </c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</row>
    <row r="47" customFormat="false" ht="19.5" hidden="false" customHeight="true" outlineLevel="0" collapsed="false">
      <c r="A47" s="110" t="n">
        <v>27</v>
      </c>
      <c r="B47" s="119" t="s">
        <v>489</v>
      </c>
      <c r="C47" s="116" t="s">
        <v>490</v>
      </c>
      <c r="D47" s="113" t="n">
        <v>180000</v>
      </c>
      <c r="E47" s="113"/>
      <c r="F47" s="113"/>
      <c r="G47" s="113"/>
      <c r="H47" s="113"/>
      <c r="I47" s="113"/>
      <c r="J47" s="113"/>
      <c r="K47" s="113"/>
      <c r="L47" s="113"/>
      <c r="M47" s="113"/>
      <c r="N47" s="113" t="n">
        <v>12300000</v>
      </c>
      <c r="O47" s="113"/>
      <c r="P47" s="113"/>
      <c r="Q47" s="113"/>
      <c r="R47" s="113"/>
      <c r="S47" s="113"/>
      <c r="T47" s="114"/>
      <c r="U47" s="113"/>
      <c r="V47" s="113"/>
      <c r="W47" s="113" t="n">
        <v>700000</v>
      </c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4" t="n">
        <f aca="false">SUM(C47:AJ47)</f>
        <v>13180000</v>
      </c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</row>
    <row r="48" customFormat="false" ht="19.5" hidden="false" customHeight="true" outlineLevel="0" collapsed="false">
      <c r="A48" s="110" t="n">
        <v>28</v>
      </c>
      <c r="B48" s="123" t="s">
        <v>491</v>
      </c>
      <c r="C48" s="121" t="s">
        <v>492</v>
      </c>
      <c r="D48" s="114" t="n">
        <f aca="false">SUM(D46:D47)</f>
        <v>180000</v>
      </c>
      <c r="E48" s="114" t="n">
        <f aca="false">SUM(E46:E47)</f>
        <v>0</v>
      </c>
      <c r="F48" s="114" t="n">
        <f aca="false">SUM(F46:F47)</f>
        <v>0</v>
      </c>
      <c r="G48" s="114"/>
      <c r="H48" s="114"/>
      <c r="I48" s="114" t="n">
        <f aca="false">SUM(I46:I47)</f>
        <v>0</v>
      </c>
      <c r="J48" s="114" t="n">
        <f aca="false">SUM(J46:J47)</f>
        <v>0</v>
      </c>
      <c r="K48" s="114" t="n">
        <f aca="false">SUM(K46:K47)</f>
        <v>0</v>
      </c>
      <c r="L48" s="114" t="n">
        <f aca="false">SUM(L46:L47)</f>
        <v>0</v>
      </c>
      <c r="M48" s="114" t="n">
        <f aca="false">SUM(M46:M47)</f>
        <v>0</v>
      </c>
      <c r="N48" s="114" t="n">
        <f aca="false">SUM(N46:N47)</f>
        <v>12300000</v>
      </c>
      <c r="O48" s="114"/>
      <c r="P48" s="114" t="n">
        <f aca="false">SUM(P46:P47)</f>
        <v>0</v>
      </c>
      <c r="Q48" s="114" t="n">
        <f aca="false">SUM(Q46:Q47)</f>
        <v>0</v>
      </c>
      <c r="R48" s="114" t="n">
        <f aca="false">SUM(R46:R47)</f>
        <v>0</v>
      </c>
      <c r="S48" s="114" t="n">
        <f aca="false">SUM(S46:S47)</f>
        <v>0</v>
      </c>
      <c r="T48" s="114" t="n">
        <f aca="false">SUM(T46:T47)</f>
        <v>0</v>
      </c>
      <c r="U48" s="114" t="n">
        <f aca="false">SUM(U46:U47)</f>
        <v>10000</v>
      </c>
      <c r="V48" s="114" t="n">
        <f aca="false">SUM(V46:V47)</f>
        <v>0</v>
      </c>
      <c r="W48" s="114" t="n">
        <f aca="false">SUM(W46:W47)</f>
        <v>746000</v>
      </c>
      <c r="X48" s="114" t="n">
        <f aca="false">SUM(X46:X47)</f>
        <v>0</v>
      </c>
      <c r="Y48" s="114" t="n">
        <f aca="false">SUM(Y46:Y47)</f>
        <v>0</v>
      </c>
      <c r="Z48" s="114"/>
      <c r="AA48" s="114" t="n">
        <f aca="false">SUM(AA46:AA47)</f>
        <v>0</v>
      </c>
      <c r="AB48" s="114" t="n">
        <f aca="false">SUM(AB46:AB47)</f>
        <v>0</v>
      </c>
      <c r="AC48" s="114" t="n">
        <f aca="false">SUM(AC46:AC47)</f>
        <v>0</v>
      </c>
      <c r="AD48" s="114" t="n">
        <f aca="false">SUM(AD46:AD47)</f>
        <v>0</v>
      </c>
      <c r="AE48" s="114" t="n">
        <f aca="false">SUM(AE46:AE47)</f>
        <v>0</v>
      </c>
      <c r="AF48" s="114" t="n">
        <f aca="false">SUM(AF46:AF47)</f>
        <v>0</v>
      </c>
      <c r="AG48" s="114" t="n">
        <f aca="false">SUM(AG46:AG47)</f>
        <v>0</v>
      </c>
      <c r="AH48" s="114" t="n">
        <f aca="false">SUM(AH46:AH47)</f>
        <v>0</v>
      </c>
      <c r="AI48" s="114" t="n">
        <f aca="false">SUM(AI46:AI47)</f>
        <v>0</v>
      </c>
      <c r="AJ48" s="114" t="n">
        <f aca="false">SUM(AJ46:AJ47)</f>
        <v>0</v>
      </c>
      <c r="AK48" s="114" t="n">
        <f aca="false">SUM(C48:AJ48)</f>
        <v>13236000</v>
      </c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</row>
    <row r="49" customFormat="false" ht="19.5" hidden="false" customHeight="true" outlineLevel="0" collapsed="false">
      <c r="A49" s="110" t="n">
        <v>29</v>
      </c>
      <c r="B49" s="119" t="s">
        <v>493</v>
      </c>
      <c r="C49" s="116" t="s">
        <v>494</v>
      </c>
      <c r="D49" s="113" t="n">
        <v>912600</v>
      </c>
      <c r="E49" s="113" t="n">
        <v>1124280</v>
      </c>
      <c r="F49" s="113"/>
      <c r="G49" s="113"/>
      <c r="H49" s="113"/>
      <c r="I49" s="113"/>
      <c r="J49" s="113"/>
      <c r="K49" s="113"/>
      <c r="L49" s="113" t="n">
        <v>581310</v>
      </c>
      <c r="M49" s="113" t="n">
        <v>864000</v>
      </c>
      <c r="N49" s="113" t="n">
        <v>4955310</v>
      </c>
      <c r="O49" s="113" t="n">
        <v>3496198</v>
      </c>
      <c r="P49" s="113" t="n">
        <v>448200</v>
      </c>
      <c r="Q49" s="113" t="n">
        <v>202668</v>
      </c>
      <c r="R49" s="113" t="n">
        <v>760860</v>
      </c>
      <c r="S49" s="113"/>
      <c r="T49" s="114"/>
      <c r="U49" s="113" t="n">
        <v>80898</v>
      </c>
      <c r="V49" s="113" t="n">
        <v>39420</v>
      </c>
      <c r="W49" s="113" t="n">
        <v>2561490</v>
      </c>
      <c r="X49" s="113"/>
      <c r="Y49" s="113"/>
      <c r="Z49" s="113"/>
      <c r="AA49" s="113" t="n">
        <v>6913239</v>
      </c>
      <c r="AB49" s="113"/>
      <c r="AC49" s="113"/>
      <c r="AD49" s="113"/>
      <c r="AE49" s="113"/>
      <c r="AF49" s="113" t="n">
        <v>1458000</v>
      </c>
      <c r="AG49" s="113"/>
      <c r="AH49" s="113"/>
      <c r="AI49" s="113" t="n">
        <v>142843</v>
      </c>
      <c r="AJ49" s="113"/>
      <c r="AK49" s="114" t="n">
        <f aca="false">SUM(C49:AJ49)</f>
        <v>24541316</v>
      </c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</row>
    <row r="50" customFormat="false" ht="19.5" hidden="true" customHeight="true" outlineLevel="0" collapsed="false">
      <c r="A50" s="110" t="s">
        <v>495</v>
      </c>
      <c r="B50" s="119" t="s">
        <v>496</v>
      </c>
      <c r="C50" s="116" t="s">
        <v>497</v>
      </c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4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4" t="n">
        <f aca="false">SUM(C50:AJ50)</f>
        <v>0</v>
      </c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</row>
    <row r="51" customFormat="false" ht="19.5" hidden="true" customHeight="true" outlineLevel="0" collapsed="false">
      <c r="A51" s="110" t="s">
        <v>498</v>
      </c>
      <c r="B51" s="119" t="s">
        <v>499</v>
      </c>
      <c r="C51" s="116" t="s">
        <v>500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4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4" t="n">
        <f aca="false">SUM(C51:AJ51)</f>
        <v>0</v>
      </c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</row>
    <row r="52" customFormat="false" ht="19.5" hidden="true" customHeight="true" outlineLevel="0" collapsed="false">
      <c r="A52" s="110" t="s">
        <v>501</v>
      </c>
      <c r="B52" s="119" t="s">
        <v>502</v>
      </c>
      <c r="C52" s="116" t="s">
        <v>503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4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4" t="n">
        <f aca="false">SUM(C52:AJ52)</f>
        <v>0</v>
      </c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</row>
    <row r="53" customFormat="false" ht="19.5" hidden="true" customHeight="true" outlineLevel="0" collapsed="false">
      <c r="A53" s="110" t="s">
        <v>504</v>
      </c>
      <c r="B53" s="119" t="s">
        <v>505</v>
      </c>
      <c r="C53" s="116" t="s">
        <v>506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4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4" t="n">
        <f aca="false">SUM(C53:AJ53)</f>
        <v>0</v>
      </c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</row>
    <row r="54" customFormat="false" ht="24.75" hidden="false" customHeight="true" outlineLevel="0" collapsed="false">
      <c r="A54" s="110" t="n">
        <v>30</v>
      </c>
      <c r="B54" s="119" t="s">
        <v>507</v>
      </c>
      <c r="C54" s="116" t="s">
        <v>506</v>
      </c>
      <c r="D54" s="113" t="n">
        <v>500000</v>
      </c>
      <c r="E54" s="113"/>
      <c r="F54" s="113"/>
      <c r="G54" s="113"/>
      <c r="H54" s="113"/>
      <c r="I54" s="113"/>
      <c r="J54" s="113"/>
      <c r="K54" s="113"/>
      <c r="L54" s="113"/>
      <c r="M54" s="125"/>
      <c r="N54" s="125"/>
      <c r="O54" s="125"/>
      <c r="P54" s="125"/>
      <c r="Q54" s="113"/>
      <c r="R54" s="125" t="n">
        <v>50000</v>
      </c>
      <c r="S54" s="125"/>
      <c r="T54" s="125"/>
      <c r="U54" s="125" t="n">
        <v>4000</v>
      </c>
      <c r="V54" s="113"/>
      <c r="W54" s="113" t="n">
        <v>50000</v>
      </c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4" t="n">
        <f aca="false">SUM(C54:AJ54)</f>
        <v>604000</v>
      </c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</row>
    <row r="55" customFormat="false" ht="24.75" hidden="false" customHeight="true" outlineLevel="0" collapsed="false">
      <c r="A55" s="110" t="n">
        <v>31</v>
      </c>
      <c r="B55" s="119" t="s">
        <v>508</v>
      </c>
      <c r="C55" s="116"/>
      <c r="D55" s="113" t="n">
        <v>100000</v>
      </c>
      <c r="E55" s="113"/>
      <c r="F55" s="113"/>
      <c r="G55" s="113"/>
      <c r="H55" s="113"/>
      <c r="I55" s="113"/>
      <c r="J55" s="113"/>
      <c r="K55" s="113"/>
      <c r="L55" s="113"/>
      <c r="M55" s="125"/>
      <c r="N55" s="125"/>
      <c r="O55" s="125"/>
      <c r="P55" s="125"/>
      <c r="Q55" s="113"/>
      <c r="R55" s="125"/>
      <c r="S55" s="125"/>
      <c r="T55" s="125"/>
      <c r="U55" s="125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4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</row>
    <row r="56" customFormat="false" ht="19.5" hidden="false" customHeight="true" outlineLevel="0" collapsed="false">
      <c r="A56" s="110" t="n">
        <v>32</v>
      </c>
      <c r="B56" s="123" t="s">
        <v>509</v>
      </c>
      <c r="C56" s="121" t="s">
        <v>510</v>
      </c>
      <c r="D56" s="114" t="n">
        <f aca="false">SUM(D49:D55)</f>
        <v>1512600</v>
      </c>
      <c r="E56" s="114" t="n">
        <f aca="false">SUM(E49:E53)</f>
        <v>1124280</v>
      </c>
      <c r="F56" s="114" t="n">
        <f aca="false">SUM(F49:F54)</f>
        <v>0</v>
      </c>
      <c r="G56" s="114"/>
      <c r="H56" s="114"/>
      <c r="I56" s="114" t="n">
        <f aca="false">SUM(I49:I53)</f>
        <v>0</v>
      </c>
      <c r="J56" s="114" t="n">
        <f aca="false">SUM(J49:J53)</f>
        <v>0</v>
      </c>
      <c r="K56" s="114" t="n">
        <f aca="false">SUM(K49:K53)</f>
        <v>0</v>
      </c>
      <c r="L56" s="114" t="n">
        <f aca="false">SUM(L49:L53)</f>
        <v>581310</v>
      </c>
      <c r="M56" s="114" t="n">
        <f aca="false">SUM(M49:M53)</f>
        <v>864000</v>
      </c>
      <c r="N56" s="114" t="n">
        <f aca="false">SUM(N49:N53)</f>
        <v>4955310</v>
      </c>
      <c r="O56" s="114" t="n">
        <f aca="false">SUM(O49:O53)</f>
        <v>3496198</v>
      </c>
      <c r="P56" s="114" t="n">
        <f aca="false">SUM(P49:P53)</f>
        <v>448200</v>
      </c>
      <c r="Q56" s="114" t="n">
        <f aca="false">SUM(Q49:Q53)</f>
        <v>202668</v>
      </c>
      <c r="R56" s="114" t="n">
        <f aca="false">SUM(R49:R54)</f>
        <v>810860</v>
      </c>
      <c r="S56" s="114" t="n">
        <f aca="false">SUM(S49:S53)</f>
        <v>0</v>
      </c>
      <c r="T56" s="114" t="n">
        <f aca="false">SUM(T49:T53)</f>
        <v>0</v>
      </c>
      <c r="U56" s="114" t="n">
        <f aca="false">SUM(U49:U54)</f>
        <v>84898</v>
      </c>
      <c r="V56" s="114" t="n">
        <f aca="false">SUM(V49:V53)</f>
        <v>39420</v>
      </c>
      <c r="W56" s="114" t="n">
        <f aca="false">SUM(W49:W54)</f>
        <v>2611490</v>
      </c>
      <c r="X56" s="114" t="n">
        <f aca="false">SUM(X49:X53)</f>
        <v>0</v>
      </c>
      <c r="Y56" s="114" t="n">
        <f aca="false">SUM(Y49:Y53)</f>
        <v>0</v>
      </c>
      <c r="Z56" s="114"/>
      <c r="AA56" s="114" t="n">
        <f aca="false">SUM(AA49:AA53)</f>
        <v>6913239</v>
      </c>
      <c r="AB56" s="114" t="n">
        <f aca="false">SUM(AB49:AB53)</f>
        <v>0</v>
      </c>
      <c r="AC56" s="114" t="n">
        <f aca="false">SUM(AC49:AC53)</f>
        <v>0</v>
      </c>
      <c r="AD56" s="114" t="n">
        <f aca="false">SUM(AD49:AD53)</f>
        <v>0</v>
      </c>
      <c r="AE56" s="114" t="n">
        <f aca="false">SUM(AE49:AE53)</f>
        <v>0</v>
      </c>
      <c r="AF56" s="114" t="n">
        <f aca="false">SUM(AF49:AF53)</f>
        <v>1458000</v>
      </c>
      <c r="AG56" s="114" t="n">
        <f aca="false">SUM(AG49:AG54)</f>
        <v>0</v>
      </c>
      <c r="AH56" s="114" t="n">
        <f aca="false">SUM(AH49:AH53)</f>
        <v>0</v>
      </c>
      <c r="AI56" s="114" t="n">
        <f aca="false">SUM(AI49:AI54)</f>
        <v>142843</v>
      </c>
      <c r="AJ56" s="114" t="n">
        <f aca="false">SUM(AJ49:AJ53)</f>
        <v>0</v>
      </c>
      <c r="AK56" s="114" t="n">
        <f aca="false">SUM(C56:AJ56)</f>
        <v>25245316</v>
      </c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</row>
    <row r="57" customFormat="false" ht="19.5" hidden="false" customHeight="true" outlineLevel="0" collapsed="false">
      <c r="A57" s="110" t="n">
        <v>33</v>
      </c>
      <c r="B57" s="123" t="s">
        <v>511</v>
      </c>
      <c r="C57" s="121" t="s">
        <v>23</v>
      </c>
      <c r="D57" s="114" t="n">
        <f aca="false">SUM(D32+D35+D45+D48+D56)</f>
        <v>6752600</v>
      </c>
      <c r="E57" s="114" t="n">
        <f aca="false">SUM(E32+E35+E45+E48+E56)</f>
        <v>5288280</v>
      </c>
      <c r="F57" s="114" t="n">
        <f aca="false">SUM(F32+F35+F45+F48+F56)</f>
        <v>0</v>
      </c>
      <c r="G57" s="114"/>
      <c r="H57" s="114"/>
      <c r="I57" s="114" t="n">
        <f aca="false">SUM(I32+I35+I45+I48+I56)</f>
        <v>0</v>
      </c>
      <c r="J57" s="114" t="n">
        <f aca="false">SUM(J32+J35+J45+J48+J56)</f>
        <v>0</v>
      </c>
      <c r="K57" s="114" t="n">
        <f aca="false">SUM(K32+K35+K45+K48+K56)</f>
        <v>0</v>
      </c>
      <c r="L57" s="114" t="n">
        <f aca="false">SUM(L32+L35+L45+L48+L56)</f>
        <v>2734310</v>
      </c>
      <c r="M57" s="114" t="n">
        <f aca="false">SUM(M32+M35+M45+M48+M56)</f>
        <v>4864000</v>
      </c>
      <c r="N57" s="114" t="n">
        <f aca="false">SUM(N32+N35+N45+N48+N56)</f>
        <v>23308310</v>
      </c>
      <c r="O57" s="114" t="n">
        <f aca="false">SUM(O32+O35+O45+O48+O56)</f>
        <v>16672292</v>
      </c>
      <c r="P57" s="114" t="n">
        <f aca="false">SUM(P32+P35+P45+P48+P56)</f>
        <v>2108200</v>
      </c>
      <c r="Q57" s="114" t="n">
        <f aca="false">SUM(Q32+Q35+Q45+Q48+Q56)</f>
        <v>953290</v>
      </c>
      <c r="R57" s="114" t="n">
        <f aca="false">SUM(R32+R35+R45+R48+R56)</f>
        <v>3628860</v>
      </c>
      <c r="S57" s="114" t="n">
        <f aca="false">SUM(S32+S35+S45+S48+S56)</f>
        <v>556800</v>
      </c>
      <c r="T57" s="114" t="n">
        <f aca="false">SUM(T32+T35+T45+T48+T56)</f>
        <v>0</v>
      </c>
      <c r="U57" s="114" t="n">
        <f aca="false">SUM(U32+U35+U45+U48+U56)</f>
        <v>394520</v>
      </c>
      <c r="V57" s="114" t="n">
        <f aca="false">SUM(V32+V35+V45+V48+V56)</f>
        <v>185420</v>
      </c>
      <c r="W57" s="114" t="n">
        <f aca="false">W56+W48+W45+W32+W35</f>
        <v>12332490</v>
      </c>
      <c r="X57" s="114" t="n">
        <f aca="false">SUM(X32+X35+X45+X48+X56)</f>
        <v>0</v>
      </c>
      <c r="Y57" s="114" t="n">
        <f aca="false">SUM(Y32+Y35+Y45+Y48+Y56)</f>
        <v>0</v>
      </c>
      <c r="Z57" s="114"/>
      <c r="AA57" s="114" t="n">
        <f aca="false">SUM(AA32+AA35+AA45+AA48+AA56)</f>
        <v>32967827</v>
      </c>
      <c r="AB57" s="114" t="n">
        <f aca="false">SUM(AB32+AB35+AB45+AB48+AB56)</f>
        <v>0</v>
      </c>
      <c r="AC57" s="114" t="n">
        <f aca="false">SUM(AC32+AC35+AC45+AC48+AC56)</f>
        <v>0</v>
      </c>
      <c r="AD57" s="114" t="n">
        <f aca="false">SUM(AD32+AD35+AD45+AD48+AD56)</f>
        <v>0</v>
      </c>
      <c r="AE57" s="114" t="n">
        <f aca="false">SUM(AE32+AE35+AE45+AE48+AE56)</f>
        <v>0</v>
      </c>
      <c r="AF57" s="114" t="n">
        <f aca="false">SUM(AF32+AF35+AF45+AF48+AF56)</f>
        <v>6858000</v>
      </c>
      <c r="AG57" s="114" t="n">
        <f aca="false">SUM(AG32+AG35+AG45+AG48+AG56)</f>
        <v>1700</v>
      </c>
      <c r="AH57" s="114" t="n">
        <f aca="false">SUM(AH32+AH35+AH45+AH48+AH56)</f>
        <v>0</v>
      </c>
      <c r="AI57" s="114" t="n">
        <f aca="false">AI56+AI48+AI45+AI32+AI35</f>
        <v>671890</v>
      </c>
      <c r="AJ57" s="114" t="n">
        <f aca="false">SUM(AJ32+AJ35+AJ45+AJ48+AJ56)</f>
        <v>0</v>
      </c>
      <c r="AK57" s="114" t="n">
        <f aca="false">SUM(C57:AJ57)</f>
        <v>120278789</v>
      </c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</row>
    <row r="58" customFormat="false" ht="19.5" hidden="true" customHeight="true" outlineLevel="0" collapsed="false">
      <c r="A58" s="110" t="s">
        <v>512</v>
      </c>
      <c r="B58" s="119" t="s">
        <v>513</v>
      </c>
      <c r="C58" s="116" t="s">
        <v>514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4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4" t="n">
        <f aca="false">SUM(C58:AJ58)</f>
        <v>0</v>
      </c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</row>
    <row r="59" customFormat="false" ht="19.5" hidden="false" customHeight="true" outlineLevel="0" collapsed="false">
      <c r="A59" s="110" t="n">
        <v>3435</v>
      </c>
      <c r="B59" s="119" t="s">
        <v>515</v>
      </c>
      <c r="C59" s="116" t="s">
        <v>516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4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4" t="n">
        <f aca="false">SUM(C59:AJ59)</f>
        <v>0</v>
      </c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</row>
    <row r="60" customFormat="false" ht="19.5" hidden="true" customHeight="true" outlineLevel="0" collapsed="false">
      <c r="A60" s="110" t="n">
        <v>31</v>
      </c>
      <c r="B60" s="119" t="s">
        <v>517</v>
      </c>
      <c r="C60" s="116" t="s">
        <v>518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4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4" t="n">
        <f aca="false">SUM(C60:AJ60)</f>
        <v>0</v>
      </c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</row>
    <row r="61" customFormat="false" ht="19.5" hidden="true" customHeight="true" outlineLevel="0" collapsed="false">
      <c r="A61" s="110" t="n">
        <v>31</v>
      </c>
      <c r="B61" s="119" t="s">
        <v>519</v>
      </c>
      <c r="C61" s="116" t="s">
        <v>520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4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4" t="n">
        <f aca="false">SUM(C61:AJ61)</f>
        <v>0</v>
      </c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</row>
    <row r="62" customFormat="false" ht="19.5" hidden="false" customHeight="true" outlineLevel="0" collapsed="false">
      <c r="A62" s="110" t="n">
        <v>36</v>
      </c>
      <c r="B62" s="119" t="s">
        <v>521</v>
      </c>
      <c r="C62" s="116" t="s">
        <v>522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4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4" t="n">
        <f aca="false">SUM(C62:AJ62)</f>
        <v>0</v>
      </c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</row>
    <row r="63" customFormat="false" ht="19.5" hidden="true" customHeight="true" outlineLevel="0" collapsed="false">
      <c r="A63" s="110" t="s">
        <v>523</v>
      </c>
      <c r="B63" s="119" t="s">
        <v>524</v>
      </c>
      <c r="C63" s="116" t="s">
        <v>525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4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4" t="n">
        <f aca="false">SUM(C63:AJ63)</f>
        <v>0</v>
      </c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</row>
    <row r="64" customFormat="false" ht="19.5" hidden="true" customHeight="true" outlineLevel="0" collapsed="false">
      <c r="A64" s="110" t="s">
        <v>526</v>
      </c>
      <c r="B64" s="119" t="s">
        <v>527</v>
      </c>
      <c r="C64" s="116" t="s">
        <v>528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4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4" t="n">
        <f aca="false">SUM(C64:AJ64)</f>
        <v>0</v>
      </c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</row>
    <row r="65" customFormat="false" ht="19.5" hidden="false" customHeight="true" outlineLevel="0" collapsed="false">
      <c r="A65" s="110" t="n">
        <v>37</v>
      </c>
      <c r="B65" s="119" t="s">
        <v>529</v>
      </c>
      <c r="C65" s="116" t="s">
        <v>530</v>
      </c>
      <c r="D65" s="113"/>
      <c r="E65" s="113"/>
      <c r="F65" s="113"/>
      <c r="G65" s="113"/>
      <c r="H65" s="113"/>
      <c r="I65" s="113"/>
      <c r="J65" s="114" t="n">
        <f aca="false">SUM(J58:J64)</f>
        <v>0</v>
      </c>
      <c r="K65" s="113"/>
      <c r="L65" s="113"/>
      <c r="M65" s="113"/>
      <c r="N65" s="113"/>
      <c r="O65" s="113"/>
      <c r="P65" s="113"/>
      <c r="Q65" s="113"/>
      <c r="R65" s="113"/>
      <c r="S65" s="113"/>
      <c r="T65" s="114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 t="n">
        <v>3466350</v>
      </c>
      <c r="AI65" s="113"/>
      <c r="AJ65" s="113"/>
      <c r="AK65" s="114" t="n">
        <f aca="false">SUM(C65:AJ65)</f>
        <v>3466350</v>
      </c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</row>
    <row r="66" customFormat="false" ht="19.5" hidden="false" customHeight="true" outlineLevel="0" collapsed="false">
      <c r="A66" s="110" t="n">
        <v>38</v>
      </c>
      <c r="B66" s="123" t="s">
        <v>531</v>
      </c>
      <c r="C66" s="121" t="s">
        <v>27</v>
      </c>
      <c r="D66" s="114" t="n">
        <f aca="false">SUM(D58:D65)</f>
        <v>0</v>
      </c>
      <c r="E66" s="114" t="n">
        <f aca="false">SUM(E58:E65)</f>
        <v>0</v>
      </c>
      <c r="F66" s="114" t="n">
        <f aca="false">SUM(F58:F65)</f>
        <v>0</v>
      </c>
      <c r="G66" s="114"/>
      <c r="H66" s="114"/>
      <c r="I66" s="114" t="n">
        <f aca="false">SUM(I58:I65)</f>
        <v>0</v>
      </c>
      <c r="J66" s="113"/>
      <c r="K66" s="114" t="n">
        <f aca="false">SUM(K58:K65)</f>
        <v>0</v>
      </c>
      <c r="L66" s="114" t="n">
        <f aca="false">SUM(L58:L65)</f>
        <v>0</v>
      </c>
      <c r="M66" s="114" t="n">
        <f aca="false">SUM(M58:M65)</f>
        <v>0</v>
      </c>
      <c r="N66" s="114"/>
      <c r="O66" s="114"/>
      <c r="P66" s="114" t="n">
        <f aca="false">SUM(P58:P65)</f>
        <v>0</v>
      </c>
      <c r="Q66" s="114" t="n">
        <f aca="false">SUM(Q58:Q65)</f>
        <v>0</v>
      </c>
      <c r="R66" s="114" t="n">
        <f aca="false">SUM(R58:R65)</f>
        <v>0</v>
      </c>
      <c r="S66" s="114" t="n">
        <f aca="false">SUM(S58:S65)</f>
        <v>0</v>
      </c>
      <c r="T66" s="114" t="n">
        <f aca="false">SUM(T58:T65)</f>
        <v>0</v>
      </c>
      <c r="U66" s="114" t="n">
        <f aca="false">SUM(U58:U65)</f>
        <v>0</v>
      </c>
      <c r="V66" s="114" t="n">
        <f aca="false">SUM(V58:V65)</f>
        <v>0</v>
      </c>
      <c r="W66" s="114" t="n">
        <f aca="false">SUM(W58:W65)</f>
        <v>0</v>
      </c>
      <c r="X66" s="114" t="n">
        <f aca="false">SUM(X58:X65)</f>
        <v>0</v>
      </c>
      <c r="Y66" s="114" t="n">
        <f aca="false">SUM(Y58:Y65)</f>
        <v>0</v>
      </c>
      <c r="Z66" s="114"/>
      <c r="AA66" s="114" t="n">
        <f aca="false">SUM(AA58:AA65)</f>
        <v>0</v>
      </c>
      <c r="AB66" s="114" t="n">
        <f aca="false">SUM(AB58:AB65)</f>
        <v>0</v>
      </c>
      <c r="AC66" s="114" t="n">
        <f aca="false">SUM(AC58:AC65)</f>
        <v>0</v>
      </c>
      <c r="AD66" s="114" t="n">
        <f aca="false">SUM(AD58:AD65)</f>
        <v>0</v>
      </c>
      <c r="AE66" s="114" t="n">
        <f aca="false">SUM(AE58:AE65)</f>
        <v>0</v>
      </c>
      <c r="AF66" s="114" t="n">
        <f aca="false">SUM(AF58:AF65)</f>
        <v>0</v>
      </c>
      <c r="AG66" s="114" t="n">
        <f aca="false">SUM(AG58:AG65)</f>
        <v>0</v>
      </c>
      <c r="AH66" s="114" t="n">
        <f aca="false">SUM(AH58:AH65)</f>
        <v>3466350</v>
      </c>
      <c r="AI66" s="114"/>
      <c r="AJ66" s="114" t="n">
        <f aca="false">SUM(AJ58:AJ65)</f>
        <v>0</v>
      </c>
      <c r="AK66" s="114" t="n">
        <f aca="false">SUM(C66:AJ66)</f>
        <v>3466350</v>
      </c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</row>
    <row r="67" customFormat="false" ht="19.5" hidden="true" customHeight="true" outlineLevel="0" collapsed="false">
      <c r="A67" s="110" t="n">
        <v>32</v>
      </c>
      <c r="B67" s="117" t="s">
        <v>532</v>
      </c>
      <c r="C67" s="116" t="s">
        <v>533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4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4" t="n">
        <f aca="false">SUM(C67:AJ67)</f>
        <v>0</v>
      </c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</row>
    <row r="68" customFormat="false" ht="19.5" hidden="true" customHeight="true" outlineLevel="0" collapsed="false">
      <c r="A68" s="110" t="s">
        <v>534</v>
      </c>
      <c r="B68" s="117" t="s">
        <v>535</v>
      </c>
      <c r="C68" s="116" t="s">
        <v>536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4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4" t="n">
        <f aca="false">SUM(C68:AJ68)</f>
        <v>0</v>
      </c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</row>
    <row r="69" customFormat="false" ht="29.25" hidden="true" customHeight="true" outlineLevel="0" collapsed="false">
      <c r="A69" s="110" t="s">
        <v>537</v>
      </c>
      <c r="B69" s="117" t="s">
        <v>538</v>
      </c>
      <c r="C69" s="116" t="s">
        <v>539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4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4" t="n">
        <f aca="false">SUM(C69:AJ69)</f>
        <v>0</v>
      </c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</row>
    <row r="70" customFormat="false" ht="29.25" hidden="true" customHeight="true" outlineLevel="0" collapsed="false">
      <c r="A70" s="110" t="s">
        <v>540</v>
      </c>
      <c r="B70" s="117" t="s">
        <v>541</v>
      </c>
      <c r="C70" s="116" t="s">
        <v>542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4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4" t="n">
        <f aca="false">SUM(C70:AJ70)</f>
        <v>0</v>
      </c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</row>
    <row r="71" customFormat="false" ht="29.25" hidden="true" customHeight="true" outlineLevel="0" collapsed="false">
      <c r="A71" s="110" t="s">
        <v>543</v>
      </c>
      <c r="B71" s="117" t="s">
        <v>544</v>
      </c>
      <c r="C71" s="116" t="s">
        <v>545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4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4" t="n">
        <f aca="false">SUM(C71:AJ71)</f>
        <v>0</v>
      </c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</row>
    <row r="72" customFormat="false" ht="29.25" hidden="false" customHeight="true" outlineLevel="0" collapsed="false">
      <c r="A72" s="110" t="n">
        <f aca="false">A66+1</f>
        <v>39</v>
      </c>
      <c r="B72" s="117" t="s">
        <v>546</v>
      </c>
      <c r="C72" s="116" t="s">
        <v>536</v>
      </c>
      <c r="D72" s="113"/>
      <c r="E72" s="113"/>
      <c r="F72" s="113"/>
      <c r="G72" s="113" t="n">
        <v>660000</v>
      </c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4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4" t="n">
        <f aca="false">SUM(C72:AJ72)</f>
        <v>660000</v>
      </c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</row>
    <row r="73" customFormat="false" ht="15.75" hidden="false" customHeight="false" outlineLevel="0" collapsed="false">
      <c r="A73" s="110" t="n">
        <v>40</v>
      </c>
      <c r="B73" s="117" t="s">
        <v>547</v>
      </c>
      <c r="C73" s="116" t="s">
        <v>542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4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4" t="n">
        <f aca="false">SUM(C73:AJ73)</f>
        <v>0</v>
      </c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</row>
    <row r="74" customFormat="false" ht="15.75" hidden="false" customHeight="false" outlineLevel="0" collapsed="false">
      <c r="A74" s="110" t="n">
        <v>41</v>
      </c>
      <c r="B74" s="117"/>
      <c r="C74" s="116" t="s">
        <v>545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4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4" t="n">
        <f aca="false">SUM(C74:AJ74)</f>
        <v>0</v>
      </c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</row>
    <row r="75" customFormat="false" ht="19.5" hidden="false" customHeight="true" outlineLevel="0" collapsed="false">
      <c r="A75" s="110" t="n">
        <v>42</v>
      </c>
      <c r="B75" s="117" t="s">
        <v>548</v>
      </c>
      <c r="C75" s="116" t="s">
        <v>549</v>
      </c>
      <c r="D75" s="113" t="n">
        <v>65000</v>
      </c>
      <c r="E75" s="113"/>
      <c r="F75" s="113"/>
      <c r="G75" s="113"/>
      <c r="H75" s="113"/>
      <c r="I75" s="113" t="n">
        <v>8262011</v>
      </c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4"/>
      <c r="U75" s="113"/>
      <c r="V75" s="113"/>
      <c r="W75" s="113"/>
      <c r="X75" s="113"/>
      <c r="Y75" s="113"/>
      <c r="Z75" s="113"/>
      <c r="AA75" s="113"/>
      <c r="AB75" s="113"/>
      <c r="AC75" s="113" t="n">
        <v>685000</v>
      </c>
      <c r="AD75" s="113"/>
      <c r="AE75" s="113"/>
      <c r="AF75" s="113"/>
      <c r="AG75" s="113"/>
      <c r="AH75" s="113"/>
      <c r="AI75" s="113"/>
      <c r="AJ75" s="113"/>
      <c r="AK75" s="114" t="n">
        <f aca="false">SUM(C75:AJ75)</f>
        <v>9012011</v>
      </c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</row>
    <row r="76" customFormat="false" ht="29.25" hidden="true" customHeight="true" outlineLevel="0" collapsed="false">
      <c r="A76" s="110" t="n">
        <f aca="false">A70+1</f>
        <v>52</v>
      </c>
      <c r="B76" s="117" t="s">
        <v>550</v>
      </c>
      <c r="C76" s="116" t="s">
        <v>551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4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4" t="n">
        <f aca="false">SUM(C76:AJ76)</f>
        <v>0</v>
      </c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</row>
    <row r="77" customFormat="false" ht="29.25" hidden="true" customHeight="true" outlineLevel="0" collapsed="false">
      <c r="A77" s="110" t="n">
        <f aca="false">A71+1</f>
        <v>53</v>
      </c>
      <c r="B77" s="117" t="s">
        <v>552</v>
      </c>
      <c r="C77" s="116" t="s">
        <v>553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4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4" t="n">
        <f aca="false">SUM(C77:AJ77)</f>
        <v>0</v>
      </c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</row>
    <row r="78" customFormat="false" ht="19.5" hidden="true" customHeight="true" outlineLevel="0" collapsed="false">
      <c r="A78" s="110" t="n">
        <f aca="false">A72+1</f>
        <v>40</v>
      </c>
      <c r="B78" s="117" t="s">
        <v>554</v>
      </c>
      <c r="C78" s="116" t="s">
        <v>555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4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4" t="n">
        <f aca="false">SUM(C78:AJ78)</f>
        <v>0</v>
      </c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</row>
    <row r="79" customFormat="false" ht="19.5" hidden="true" customHeight="true" outlineLevel="0" collapsed="false">
      <c r="A79" s="110" t="n">
        <f aca="false">A73+1</f>
        <v>41</v>
      </c>
      <c r="B79" s="111" t="s">
        <v>556</v>
      </c>
      <c r="C79" s="116" t="s">
        <v>557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4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4" t="n">
        <f aca="false">SUM(C79:AJ79)</f>
        <v>0</v>
      </c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</row>
    <row r="80" customFormat="false" ht="19.5" hidden="false" customHeight="true" outlineLevel="0" collapsed="false">
      <c r="A80" s="110" t="n">
        <v>43</v>
      </c>
      <c r="B80" s="117" t="s">
        <v>558</v>
      </c>
      <c r="C80" s="116" t="s">
        <v>559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4"/>
      <c r="U80" s="113" t="n">
        <v>892392</v>
      </c>
      <c r="V80" s="113"/>
      <c r="W80" s="113" t="n">
        <v>200000</v>
      </c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4" t="n">
        <f aca="false">SUM(C80:AJ80)</f>
        <v>1092392</v>
      </c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</row>
    <row r="81" customFormat="false" ht="19.5" hidden="false" customHeight="true" outlineLevel="0" collapsed="false">
      <c r="A81" s="110" t="n">
        <v>44</v>
      </c>
      <c r="B81" s="111" t="s">
        <v>560</v>
      </c>
      <c r="C81" s="116" t="s">
        <v>561</v>
      </c>
      <c r="D81" s="113"/>
      <c r="E81" s="113"/>
      <c r="F81" s="113"/>
      <c r="G81" s="113"/>
      <c r="H81" s="113"/>
      <c r="I81" s="113"/>
      <c r="J81" s="114" t="n">
        <f aca="false">SUM(J66:J80)</f>
        <v>0</v>
      </c>
      <c r="K81" s="113"/>
      <c r="L81" s="113"/>
      <c r="M81" s="113"/>
      <c r="N81" s="113"/>
      <c r="O81" s="113"/>
      <c r="P81" s="113"/>
      <c r="Q81" s="113"/>
      <c r="R81" s="113"/>
      <c r="S81" s="113"/>
      <c r="T81" s="114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 t="n">
        <f aca="false">'4.b.m.'!H804</f>
        <v>51396690.225</v>
      </c>
      <c r="AK81" s="114" t="n">
        <f aca="false">SUM(C81:AJ81)</f>
        <v>51396690.225</v>
      </c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</row>
    <row r="82" customFormat="false" ht="19.5" hidden="false" customHeight="true" outlineLevel="0" collapsed="false">
      <c r="A82" s="110" t="n">
        <v>45</v>
      </c>
      <c r="B82" s="123" t="s">
        <v>562</v>
      </c>
      <c r="C82" s="121" t="s">
        <v>31</v>
      </c>
      <c r="D82" s="114" t="n">
        <f aca="false">SUM(D67:D81)</f>
        <v>65000</v>
      </c>
      <c r="E82" s="114" t="n">
        <f aca="false">SUM(E67:E81)</f>
        <v>0</v>
      </c>
      <c r="F82" s="114" t="n">
        <f aca="false">SUM(F67:F81)</f>
        <v>0</v>
      </c>
      <c r="G82" s="114" t="n">
        <f aca="false">SUM(G67:G81)</f>
        <v>660000</v>
      </c>
      <c r="H82" s="114"/>
      <c r="I82" s="114" t="n">
        <f aca="false">SUM(I67:I81)</f>
        <v>8262011</v>
      </c>
      <c r="J82" s="113"/>
      <c r="K82" s="114" t="n">
        <f aca="false">SUM(K67:K81)</f>
        <v>0</v>
      </c>
      <c r="L82" s="114" t="n">
        <f aca="false">SUM(L67:L81)</f>
        <v>0</v>
      </c>
      <c r="M82" s="114" t="n">
        <f aca="false">SUM(M67:M81)</f>
        <v>0</v>
      </c>
      <c r="N82" s="114"/>
      <c r="O82" s="114"/>
      <c r="P82" s="114" t="n">
        <f aca="false">SUM(P67:P81)</f>
        <v>0</v>
      </c>
      <c r="Q82" s="114" t="n">
        <f aca="false">SUM(Q67:Q81)</f>
        <v>0</v>
      </c>
      <c r="R82" s="114" t="n">
        <f aca="false">SUM(R67:R81)</f>
        <v>0</v>
      </c>
      <c r="S82" s="114" t="n">
        <f aca="false">SUM(S67:S81)</f>
        <v>0</v>
      </c>
      <c r="T82" s="114" t="n">
        <f aca="false">SUM(T67:T81)</f>
        <v>0</v>
      </c>
      <c r="U82" s="114" t="n">
        <f aca="false">SUM(U67:U81)</f>
        <v>892392</v>
      </c>
      <c r="V82" s="114" t="n">
        <f aca="false">SUM(V67:V81)</f>
        <v>0</v>
      </c>
      <c r="W82" s="114" t="n">
        <f aca="false">SUM(W67:W81)</f>
        <v>200000</v>
      </c>
      <c r="X82" s="114" t="n">
        <f aca="false">SUM(X67:X81)</f>
        <v>0</v>
      </c>
      <c r="Y82" s="114" t="n">
        <f aca="false">SUM(Y67:Y81)</f>
        <v>0</v>
      </c>
      <c r="Z82" s="114"/>
      <c r="AA82" s="114" t="n">
        <f aca="false">SUM(AA67:AA81)</f>
        <v>0</v>
      </c>
      <c r="AB82" s="114" t="n">
        <f aca="false">SUM(AB67:AB81)</f>
        <v>0</v>
      </c>
      <c r="AC82" s="114" t="n">
        <f aca="false">SUM(AC67:AC81)</f>
        <v>685000</v>
      </c>
      <c r="AD82" s="114" t="n">
        <f aca="false">SUM(AD67:AD81)</f>
        <v>0</v>
      </c>
      <c r="AE82" s="114" t="n">
        <f aca="false">SUM(AE67:AE81)</f>
        <v>0</v>
      </c>
      <c r="AF82" s="114" t="n">
        <f aca="false">SUM(AF67:AF81)</f>
        <v>0</v>
      </c>
      <c r="AG82" s="114" t="n">
        <f aca="false">SUM(AG67:AG81)</f>
        <v>0</v>
      </c>
      <c r="AH82" s="114" t="n">
        <f aca="false">SUM(AH67:AH81)</f>
        <v>0</v>
      </c>
      <c r="AI82" s="114"/>
      <c r="AJ82" s="114" t="n">
        <f aca="false">SUM(AJ67:AJ81)</f>
        <v>51396690.225</v>
      </c>
      <c r="AK82" s="114" t="n">
        <f aca="false">SUM(C82:AJ82)</f>
        <v>62161093.225</v>
      </c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</row>
    <row r="83" customFormat="false" ht="15.75" hidden="false" customHeight="false" outlineLevel="0" collapsed="false">
      <c r="A83" s="110" t="n">
        <v>46</v>
      </c>
      <c r="B83" s="126" t="s">
        <v>563</v>
      </c>
      <c r="C83" s="116" t="s">
        <v>564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4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4" t="n">
        <f aca="false">SUM(C83:AJ83)</f>
        <v>0</v>
      </c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</row>
    <row r="84" customFormat="false" ht="15.75" hidden="false" customHeight="false" outlineLevel="0" collapsed="false">
      <c r="A84" s="110" t="n">
        <v>47</v>
      </c>
      <c r="B84" s="126" t="s">
        <v>565</v>
      </c>
      <c r="C84" s="118" t="s">
        <v>566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 t="n">
        <v>85872000</v>
      </c>
      <c r="O84" s="113" t="n">
        <v>60705087</v>
      </c>
      <c r="P84" s="113"/>
      <c r="Q84" s="113"/>
      <c r="R84" s="113"/>
      <c r="S84" s="113"/>
      <c r="T84" s="114"/>
      <c r="U84" s="113"/>
      <c r="V84" s="113"/>
      <c r="W84" s="113"/>
      <c r="X84" s="113"/>
      <c r="Y84" s="113"/>
      <c r="Z84" s="113" t="n">
        <v>393700</v>
      </c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4" t="n">
        <f aca="false">SUM(C84:AJ84)</f>
        <v>146970787</v>
      </c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</row>
    <row r="85" customFormat="false" ht="15.75" hidden="true" customHeight="true" outlineLevel="0" collapsed="false">
      <c r="A85" s="110" t="n">
        <f aca="false">A79+1</f>
        <v>42</v>
      </c>
      <c r="B85" s="126" t="s">
        <v>567</v>
      </c>
      <c r="C85" s="118" t="s">
        <v>568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4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4" t="n">
        <f aca="false">SUM(C85:AJ85)</f>
        <v>0</v>
      </c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</row>
    <row r="86" customFormat="false" ht="15.75" hidden="false" customHeight="false" outlineLevel="0" collapsed="false">
      <c r="A86" s="110" t="n">
        <v>48</v>
      </c>
      <c r="B86" s="126" t="s">
        <v>569</v>
      </c>
      <c r="C86" s="116" t="s">
        <v>570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 t="n">
        <v>34300850</v>
      </c>
      <c r="P86" s="113"/>
      <c r="Q86" s="113"/>
      <c r="R86" s="113"/>
      <c r="S86" s="113"/>
      <c r="T86" s="114"/>
      <c r="U86" s="113"/>
      <c r="V86" s="113"/>
      <c r="W86" s="113"/>
      <c r="X86" s="113"/>
      <c r="Y86" s="113"/>
      <c r="Z86" s="113"/>
      <c r="AA86" s="113" t="n">
        <v>439100</v>
      </c>
      <c r="AB86" s="113"/>
      <c r="AC86" s="113"/>
      <c r="AD86" s="113"/>
      <c r="AE86" s="113"/>
      <c r="AF86" s="113"/>
      <c r="AG86" s="113"/>
      <c r="AH86" s="113"/>
      <c r="AI86" s="113" t="n">
        <v>858680</v>
      </c>
      <c r="AJ86" s="113"/>
      <c r="AK86" s="114" t="n">
        <f aca="false">SUM(C86:AJ86)</f>
        <v>35598630</v>
      </c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</row>
    <row r="87" customFormat="false" ht="15.75" hidden="true" customHeight="true" outlineLevel="0" collapsed="false">
      <c r="A87" s="110" t="n">
        <f aca="false">A81+1</f>
        <v>45</v>
      </c>
      <c r="B87" s="122" t="s">
        <v>571</v>
      </c>
      <c r="C87" s="116" t="s">
        <v>572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4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4" t="n">
        <f aca="false">SUM(C87:AJ87)</f>
        <v>0</v>
      </c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</row>
    <row r="88" customFormat="false" ht="15.75" hidden="true" customHeight="true" outlineLevel="0" collapsed="false">
      <c r="A88" s="110" t="n">
        <f aca="false">A82+1</f>
        <v>46</v>
      </c>
      <c r="B88" s="122" t="s">
        <v>573</v>
      </c>
      <c r="C88" s="116" t="s">
        <v>574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4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4" t="n">
        <f aca="false">SUM(C88:AJ88)</f>
        <v>0</v>
      </c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</row>
    <row r="89" customFormat="false" ht="15.75" hidden="false" customHeight="false" outlineLevel="0" collapsed="false">
      <c r="A89" s="110" t="n">
        <v>49</v>
      </c>
      <c r="B89" s="122" t="s">
        <v>575</v>
      </c>
      <c r="C89" s="116" t="s">
        <v>576</v>
      </c>
      <c r="D89" s="113"/>
      <c r="E89" s="113"/>
      <c r="F89" s="113"/>
      <c r="G89" s="113"/>
      <c r="H89" s="113"/>
      <c r="I89" s="113"/>
      <c r="J89" s="114" t="n">
        <f aca="false">SUM(J82:J88)</f>
        <v>0</v>
      </c>
      <c r="K89" s="113"/>
      <c r="L89" s="113"/>
      <c r="M89" s="113"/>
      <c r="N89" s="113" t="n">
        <v>23185440</v>
      </c>
      <c r="O89" s="113" t="n">
        <v>25651603</v>
      </c>
      <c r="P89" s="113"/>
      <c r="Q89" s="113"/>
      <c r="R89" s="113"/>
      <c r="S89" s="113"/>
      <c r="T89" s="114"/>
      <c r="U89" s="113"/>
      <c r="V89" s="113"/>
      <c r="W89" s="113"/>
      <c r="X89" s="113"/>
      <c r="Y89" s="113"/>
      <c r="Z89" s="113" t="n">
        <v>106300</v>
      </c>
      <c r="AA89" s="113" t="n">
        <v>118557</v>
      </c>
      <c r="AB89" s="113"/>
      <c r="AC89" s="113"/>
      <c r="AD89" s="113"/>
      <c r="AE89" s="113"/>
      <c r="AF89" s="113"/>
      <c r="AG89" s="113"/>
      <c r="AH89" s="113"/>
      <c r="AI89" s="113" t="n">
        <v>231844</v>
      </c>
      <c r="AJ89" s="113"/>
      <c r="AK89" s="114" t="n">
        <f aca="false">SUM(C89:AJ89)</f>
        <v>49293744</v>
      </c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</row>
    <row r="90" s="93" customFormat="true" ht="19.5" hidden="false" customHeight="true" outlineLevel="0" collapsed="false">
      <c r="A90" s="110" t="n">
        <v>50</v>
      </c>
      <c r="B90" s="127" t="s">
        <v>577</v>
      </c>
      <c r="C90" s="121" t="s">
        <v>35</v>
      </c>
      <c r="D90" s="114" t="n">
        <f aca="false">SUM(D83:D89)</f>
        <v>0</v>
      </c>
      <c r="E90" s="114" t="n">
        <f aca="false">SUM(E83:E89)</f>
        <v>0</v>
      </c>
      <c r="F90" s="114" t="n">
        <f aca="false">SUM(F83:F89)</f>
        <v>0</v>
      </c>
      <c r="G90" s="114" t="n">
        <f aca="false">SUM(G83:G89)</f>
        <v>0</v>
      </c>
      <c r="H90" s="114"/>
      <c r="I90" s="114" t="n">
        <f aca="false">SUM(I83:I89)</f>
        <v>0</v>
      </c>
      <c r="J90" s="113"/>
      <c r="K90" s="114" t="n">
        <f aca="false">SUM(K83:K89)</f>
        <v>0</v>
      </c>
      <c r="L90" s="114" t="n">
        <f aca="false">SUM(L83:L89)</f>
        <v>0</v>
      </c>
      <c r="M90" s="114" t="n">
        <f aca="false">SUM(M83:M89)</f>
        <v>0</v>
      </c>
      <c r="N90" s="114" t="n">
        <f aca="false">SUM(N83:N89)</f>
        <v>109057440</v>
      </c>
      <c r="O90" s="114" t="n">
        <f aca="false">SUM(O83:O89)</f>
        <v>120657540</v>
      </c>
      <c r="P90" s="114" t="n">
        <f aca="false">SUM(P83:P89)</f>
        <v>0</v>
      </c>
      <c r="Q90" s="114" t="n">
        <f aca="false">SUM(Q83:Q89)</f>
        <v>0</v>
      </c>
      <c r="R90" s="114" t="n">
        <f aca="false">SUM(R83:R89)</f>
        <v>0</v>
      </c>
      <c r="S90" s="114" t="n">
        <f aca="false">SUM(S83:S89)</f>
        <v>0</v>
      </c>
      <c r="T90" s="114" t="n">
        <f aca="false">SUM(T83:T89)</f>
        <v>0</v>
      </c>
      <c r="U90" s="114" t="n">
        <f aca="false">SUM(U86:U89)</f>
        <v>0</v>
      </c>
      <c r="V90" s="114" t="n">
        <f aca="false">SUM(V83:V89)</f>
        <v>0</v>
      </c>
      <c r="W90" s="114" t="n">
        <f aca="false">SUM(W83:W89)</f>
        <v>0</v>
      </c>
      <c r="X90" s="114" t="n">
        <f aca="false">SUM(X83:X89)</f>
        <v>0</v>
      </c>
      <c r="Y90" s="114" t="n">
        <f aca="false">SUM(Y83:Y89)</f>
        <v>0</v>
      </c>
      <c r="Z90" s="114" t="n">
        <f aca="false">SUM(Z83:Z89)</f>
        <v>500000</v>
      </c>
      <c r="AA90" s="114" t="n">
        <f aca="false">SUM(AA83:AA89)</f>
        <v>557657</v>
      </c>
      <c r="AB90" s="114" t="n">
        <f aca="false">SUM(AB83:AB89)</f>
        <v>0</v>
      </c>
      <c r="AC90" s="114" t="n">
        <f aca="false">SUM(AC83:AC89)</f>
        <v>0</v>
      </c>
      <c r="AD90" s="114" t="n">
        <f aca="false">SUM(AD83:AD89)</f>
        <v>0</v>
      </c>
      <c r="AE90" s="114" t="n">
        <f aca="false">SUM(AE83:AE89)</f>
        <v>0</v>
      </c>
      <c r="AF90" s="114" t="n">
        <f aca="false">SUM(AF83:AF89)</f>
        <v>0</v>
      </c>
      <c r="AG90" s="114" t="n">
        <f aca="false">SUM(AG83:AG89)</f>
        <v>0</v>
      </c>
      <c r="AH90" s="114" t="n">
        <f aca="false">SUM(AH83:AH89)</f>
        <v>0</v>
      </c>
      <c r="AI90" s="114" t="n">
        <f aca="false">SUM(AI86:AI89)</f>
        <v>1090524</v>
      </c>
      <c r="AJ90" s="114" t="n">
        <f aca="false">SUM(AJ83:AJ89)</f>
        <v>0</v>
      </c>
      <c r="AK90" s="114" t="n">
        <f aca="false">SUM(C90:AJ90)</f>
        <v>231863161</v>
      </c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</row>
    <row r="91" customFormat="false" ht="19.5" hidden="false" customHeight="true" outlineLevel="0" collapsed="false">
      <c r="A91" s="110" t="n">
        <v>51</v>
      </c>
      <c r="B91" s="119" t="s">
        <v>578</v>
      </c>
      <c r="C91" s="116" t="s">
        <v>579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 t="n">
        <v>1023622</v>
      </c>
      <c r="S91" s="113"/>
      <c r="T91" s="114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4" t="n">
        <f aca="false">SUM(C91:AJ91)</f>
        <v>1023622</v>
      </c>
      <c r="AL91" s="115"/>
      <c r="AM91" s="115"/>
      <c r="AN91" s="115"/>
      <c r="AO91" s="128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</row>
    <row r="92" customFormat="false" ht="19.5" hidden="true" customHeight="true" outlineLevel="0" collapsed="false">
      <c r="A92" s="110" t="n">
        <f aca="false">A86+1</f>
        <v>49</v>
      </c>
      <c r="B92" s="119" t="s">
        <v>580</v>
      </c>
      <c r="C92" s="116" t="s">
        <v>581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4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4" t="n">
        <f aca="false">SUM(C92:AJ92)</f>
        <v>0</v>
      </c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</row>
    <row r="93" customFormat="false" ht="19.5" hidden="true" customHeight="true" outlineLevel="0" collapsed="false">
      <c r="A93" s="110" t="n">
        <f aca="false">A87+1</f>
        <v>46</v>
      </c>
      <c r="B93" s="119" t="s">
        <v>582</v>
      </c>
      <c r="C93" s="116" t="s">
        <v>583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4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4" t="n">
        <f aca="false">SUM(C93:AJ93)</f>
        <v>0</v>
      </c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</row>
    <row r="94" customFormat="false" ht="19.5" hidden="false" customHeight="true" outlineLevel="0" collapsed="false">
      <c r="A94" s="110" t="n">
        <v>52</v>
      </c>
      <c r="B94" s="119" t="s">
        <v>584</v>
      </c>
      <c r="C94" s="116" t="s">
        <v>585</v>
      </c>
      <c r="D94" s="113"/>
      <c r="E94" s="113"/>
      <c r="F94" s="113"/>
      <c r="G94" s="113"/>
      <c r="H94" s="113"/>
      <c r="I94" s="113"/>
      <c r="J94" s="114" t="n">
        <f aca="false">SUM(J90:J93)</f>
        <v>0</v>
      </c>
      <c r="K94" s="113"/>
      <c r="L94" s="113"/>
      <c r="M94" s="113"/>
      <c r="N94" s="113"/>
      <c r="O94" s="113"/>
      <c r="P94" s="113"/>
      <c r="Q94" s="113"/>
      <c r="R94" s="113" t="n">
        <v>276378</v>
      </c>
      <c r="S94" s="113"/>
      <c r="T94" s="114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4" t="n">
        <f aca="false">SUM(C94:AJ94)</f>
        <v>276378</v>
      </c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</row>
    <row r="95" s="93" customFormat="true" ht="19.5" hidden="false" customHeight="true" outlineLevel="0" collapsed="false">
      <c r="A95" s="110" t="n">
        <v>53</v>
      </c>
      <c r="B95" s="123" t="s">
        <v>586</v>
      </c>
      <c r="C95" s="121" t="s">
        <v>39</v>
      </c>
      <c r="D95" s="114" t="n">
        <f aca="false">SUM(D91:D94)</f>
        <v>0</v>
      </c>
      <c r="E95" s="114" t="n">
        <f aca="false">SUM(E91:E94)</f>
        <v>0</v>
      </c>
      <c r="F95" s="114" t="n">
        <f aca="false">SUM(F91:F94)</f>
        <v>0</v>
      </c>
      <c r="G95" s="114" t="n">
        <f aca="false">SUM(G91:G94)</f>
        <v>0</v>
      </c>
      <c r="H95" s="114"/>
      <c r="I95" s="114" t="n">
        <f aca="false">SUM(I91:I94)</f>
        <v>0</v>
      </c>
      <c r="J95" s="113"/>
      <c r="K95" s="114" t="n">
        <f aca="false">SUM(K91:K94)</f>
        <v>0</v>
      </c>
      <c r="L95" s="114" t="n">
        <f aca="false">SUM(L91:L94)</f>
        <v>0</v>
      </c>
      <c r="M95" s="114" t="n">
        <f aca="false">SUM(M91:M94)</f>
        <v>0</v>
      </c>
      <c r="N95" s="114"/>
      <c r="O95" s="114"/>
      <c r="P95" s="114" t="n">
        <f aca="false">SUM(P91:P94)</f>
        <v>0</v>
      </c>
      <c r="Q95" s="114" t="n">
        <f aca="false">SUM(Q91:Q94)</f>
        <v>0</v>
      </c>
      <c r="R95" s="114" t="n">
        <f aca="false">SUM(R91:R94)</f>
        <v>1300000</v>
      </c>
      <c r="S95" s="114" t="n">
        <f aca="false">SUM(S91:S94)</f>
        <v>0</v>
      </c>
      <c r="T95" s="114" t="n">
        <f aca="false">SUM(T91:T94)</f>
        <v>0</v>
      </c>
      <c r="U95" s="114" t="n">
        <f aca="false">SUM(U91:U94)</f>
        <v>0</v>
      </c>
      <c r="V95" s="114" t="n">
        <f aca="false">SUM(V91:V94)</f>
        <v>0</v>
      </c>
      <c r="W95" s="114" t="n">
        <f aca="false">SUM(W91:W94)</f>
        <v>0</v>
      </c>
      <c r="X95" s="114" t="n">
        <f aca="false">SUM(X91:X94)</f>
        <v>0</v>
      </c>
      <c r="Y95" s="114" t="n">
        <f aca="false">SUM(Y91:Y94)</f>
        <v>0</v>
      </c>
      <c r="Z95" s="114"/>
      <c r="AA95" s="114" t="n">
        <f aca="false">SUM(AA91:AA94)</f>
        <v>0</v>
      </c>
      <c r="AB95" s="114" t="n">
        <f aca="false">SUM(AB91:AB94)</f>
        <v>0</v>
      </c>
      <c r="AC95" s="114" t="n">
        <f aca="false">SUM(AC91:AC94)</f>
        <v>0</v>
      </c>
      <c r="AD95" s="114" t="n">
        <f aca="false">SUM(AD91:AD94)</f>
        <v>0</v>
      </c>
      <c r="AE95" s="114" t="n">
        <f aca="false">SUM(AE91:AE94)</f>
        <v>0</v>
      </c>
      <c r="AF95" s="114" t="n">
        <f aca="false">SUM(AF91:AF94)</f>
        <v>0</v>
      </c>
      <c r="AG95" s="114" t="n">
        <f aca="false">SUM(AG91:AG94)</f>
        <v>0</v>
      </c>
      <c r="AH95" s="114" t="n">
        <f aca="false">SUM(AH91:AH94)</f>
        <v>0</v>
      </c>
      <c r="AI95" s="114"/>
      <c r="AJ95" s="114" t="n">
        <f aca="false">SUM(AJ91:AJ94)</f>
        <v>0</v>
      </c>
      <c r="AK95" s="114" t="n">
        <f aca="false">SUM(C95:AJ95)</f>
        <v>1300000</v>
      </c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</row>
    <row r="96" customFormat="false" ht="29.25" hidden="true" customHeight="true" outlineLevel="0" collapsed="false">
      <c r="A96" s="110" t="n">
        <f aca="false">A90+1</f>
        <v>51</v>
      </c>
      <c r="B96" s="119" t="s">
        <v>587</v>
      </c>
      <c r="C96" s="116" t="s">
        <v>588</v>
      </c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4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4" t="n">
        <f aca="false">SUM(C96:AJ96)</f>
        <v>0</v>
      </c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</row>
    <row r="97" customFormat="false" ht="29.25" hidden="true" customHeight="true" outlineLevel="0" collapsed="false">
      <c r="A97" s="110" t="n">
        <f aca="false">A91+1</f>
        <v>52</v>
      </c>
      <c r="B97" s="119" t="s">
        <v>589</v>
      </c>
      <c r="C97" s="116" t="s">
        <v>590</v>
      </c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4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4" t="n">
        <f aca="false">SUM(C97:AJ97)</f>
        <v>0</v>
      </c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</row>
    <row r="98" customFormat="false" ht="29.25" hidden="true" customHeight="true" outlineLevel="0" collapsed="false">
      <c r="A98" s="110" t="n">
        <f aca="false">A92+1</f>
        <v>50</v>
      </c>
      <c r="B98" s="119" t="s">
        <v>591</v>
      </c>
      <c r="C98" s="116" t="s">
        <v>592</v>
      </c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4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4" t="n">
        <f aca="false">SUM(C98:AJ98)</f>
        <v>0</v>
      </c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</row>
    <row r="99" customFormat="false" ht="19.5" hidden="true" customHeight="true" outlineLevel="0" collapsed="false">
      <c r="A99" s="110" t="n">
        <f aca="false">A93+1</f>
        <v>47</v>
      </c>
      <c r="B99" s="119" t="s">
        <v>593</v>
      </c>
      <c r="C99" s="116" t="s">
        <v>594</v>
      </c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4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4" t="n">
        <f aca="false">SUM(C99:AJ99)</f>
        <v>0</v>
      </c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</row>
    <row r="100" customFormat="false" ht="29.25" hidden="true" customHeight="true" outlineLevel="0" collapsed="false">
      <c r="A100" s="110" t="n">
        <f aca="false">A94+1</f>
        <v>53</v>
      </c>
      <c r="B100" s="119" t="s">
        <v>595</v>
      </c>
      <c r="C100" s="116" t="s">
        <v>596</v>
      </c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4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4" t="n">
        <f aca="false">SUM(C100:AJ100)</f>
        <v>0</v>
      </c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</row>
    <row r="101" customFormat="false" ht="29.25" hidden="true" customHeight="true" outlineLevel="0" collapsed="false">
      <c r="A101" s="110" t="n">
        <f aca="false">A95+1</f>
        <v>54</v>
      </c>
      <c r="B101" s="119" t="s">
        <v>597</v>
      </c>
      <c r="C101" s="116" t="s">
        <v>598</v>
      </c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4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4" t="n">
        <f aca="false">SUM(C101:AJ101)</f>
        <v>0</v>
      </c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</row>
    <row r="102" customFormat="false" ht="19.5" hidden="true" customHeight="true" outlineLevel="0" collapsed="false">
      <c r="A102" s="110" t="n">
        <f aca="false">A96+1</f>
        <v>52</v>
      </c>
      <c r="B102" s="119" t="s">
        <v>599</v>
      </c>
      <c r="C102" s="116" t="s">
        <v>600</v>
      </c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4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4" t="n">
        <f aca="false">SUM(C102:AJ102)</f>
        <v>0</v>
      </c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</row>
    <row r="103" customFormat="false" ht="19.5" hidden="true" customHeight="true" outlineLevel="0" collapsed="false">
      <c r="A103" s="110" t="n">
        <f aca="false">A97+1</f>
        <v>53</v>
      </c>
      <c r="B103" s="119" t="s">
        <v>601</v>
      </c>
      <c r="C103" s="116" t="s">
        <v>602</v>
      </c>
      <c r="D103" s="113"/>
      <c r="E103" s="113"/>
      <c r="F103" s="113"/>
      <c r="G103" s="113"/>
      <c r="H103" s="113"/>
      <c r="I103" s="113"/>
      <c r="J103" s="114" t="n">
        <f aca="false">SUM(J95:J102)</f>
        <v>0</v>
      </c>
      <c r="K103" s="113"/>
      <c r="L103" s="113"/>
      <c r="M103" s="113"/>
      <c r="N103" s="113"/>
      <c r="O103" s="113"/>
      <c r="P103" s="113"/>
      <c r="Q103" s="113"/>
      <c r="R103" s="113"/>
      <c r="S103" s="113"/>
      <c r="T103" s="114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4" t="n">
        <f aca="false">SUM(C103:AJ103)</f>
        <v>0</v>
      </c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</row>
    <row r="104" customFormat="false" ht="19.5" hidden="true" customHeight="true" outlineLevel="0" collapsed="false">
      <c r="A104" s="110" t="n">
        <f aca="false">A98+1</f>
        <v>51</v>
      </c>
      <c r="B104" s="123" t="s">
        <v>603</v>
      </c>
      <c r="C104" s="121" t="s">
        <v>604</v>
      </c>
      <c r="D104" s="114" t="n">
        <f aca="false">SUM(D96:D103)</f>
        <v>0</v>
      </c>
      <c r="E104" s="114" t="n">
        <f aca="false">SUM(E96:E103)</f>
        <v>0</v>
      </c>
      <c r="F104" s="114" t="n">
        <f aca="false">SUM(F96:F103)</f>
        <v>0</v>
      </c>
      <c r="G104" s="114"/>
      <c r="H104" s="114"/>
      <c r="I104" s="114" t="n">
        <f aca="false">SUM(I96:I103)</f>
        <v>0</v>
      </c>
      <c r="J104" s="114" t="n">
        <f aca="false">SUM(J27+J28+J57+J65+J81+J89+J94+J103)</f>
        <v>0</v>
      </c>
      <c r="K104" s="114" t="n">
        <f aca="false">SUM(K96:K103)</f>
        <v>0</v>
      </c>
      <c r="L104" s="114" t="n">
        <f aca="false">SUM(L96:L103)</f>
        <v>0</v>
      </c>
      <c r="M104" s="114" t="n">
        <f aca="false">SUM(M96:M103)</f>
        <v>0</v>
      </c>
      <c r="N104" s="114"/>
      <c r="O104" s="114"/>
      <c r="P104" s="114" t="n">
        <f aca="false">SUM(P96:P103)</f>
        <v>0</v>
      </c>
      <c r="Q104" s="114" t="n">
        <f aca="false">SUM(Q96:Q103)</f>
        <v>0</v>
      </c>
      <c r="R104" s="114" t="n">
        <f aca="false">SUM(R96:R103)</f>
        <v>0</v>
      </c>
      <c r="S104" s="114" t="n">
        <f aca="false">SUM(S96:S103)</f>
        <v>0</v>
      </c>
      <c r="T104" s="114" t="n">
        <f aca="false">SUM(T96:T103)</f>
        <v>0</v>
      </c>
      <c r="U104" s="114" t="n">
        <f aca="false">SUM(U96:U103)</f>
        <v>0</v>
      </c>
      <c r="V104" s="114" t="n">
        <f aca="false">SUM(V96:V103)</f>
        <v>0</v>
      </c>
      <c r="W104" s="114" t="n">
        <f aca="false">SUM(W96:W103)</f>
        <v>0</v>
      </c>
      <c r="X104" s="114" t="n">
        <f aca="false">SUM(X96:X103)</f>
        <v>0</v>
      </c>
      <c r="Y104" s="114" t="n">
        <f aca="false">SUM(Y96:Y103)</f>
        <v>0</v>
      </c>
      <c r="Z104" s="114"/>
      <c r="AA104" s="114" t="n">
        <f aca="false">SUM(AA96:AA103)</f>
        <v>0</v>
      </c>
      <c r="AB104" s="114" t="n">
        <f aca="false">SUM(AB96:AB103)</f>
        <v>0</v>
      </c>
      <c r="AC104" s="114" t="n">
        <f aca="false">SUM(AC96:AC103)</f>
        <v>0</v>
      </c>
      <c r="AD104" s="114" t="n">
        <f aca="false">SUM(AD96:AD103)</f>
        <v>0</v>
      </c>
      <c r="AE104" s="114" t="n">
        <f aca="false">SUM(AE96:AE103)</f>
        <v>0</v>
      </c>
      <c r="AF104" s="114" t="n">
        <f aca="false">SUM(AF96:AF103)</f>
        <v>0</v>
      </c>
      <c r="AG104" s="114" t="n">
        <f aca="false">SUM(AG96:AG103)</f>
        <v>0</v>
      </c>
      <c r="AH104" s="114" t="n">
        <f aca="false">SUM(AH96:AH103)</f>
        <v>0</v>
      </c>
      <c r="AI104" s="114"/>
      <c r="AJ104" s="114" t="n">
        <f aca="false">SUM(AJ96:AJ103)</f>
        <v>0</v>
      </c>
      <c r="AK104" s="114" t="n">
        <f aca="false">SUM(C104:AJ104)</f>
        <v>0</v>
      </c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</row>
    <row r="105" s="93" customFormat="true" ht="19.5" hidden="false" customHeight="true" outlineLevel="0" collapsed="false">
      <c r="A105" s="110" t="n">
        <v>54</v>
      </c>
      <c r="B105" s="127" t="s">
        <v>605</v>
      </c>
      <c r="C105" s="129" t="s">
        <v>606</v>
      </c>
      <c r="D105" s="114" t="n">
        <f aca="false">D27+D28+D57+D66+D82+D90+D95</f>
        <v>16538159</v>
      </c>
      <c r="E105" s="114" t="n">
        <f aca="false">SUM(E27+E28+E57+E66+E82+E90+E95+E104)</f>
        <v>5288280</v>
      </c>
      <c r="F105" s="114" t="n">
        <f aca="false">SUM(F27+F28+F57+F66+F82+F90+F95+F104)</f>
        <v>0</v>
      </c>
      <c r="G105" s="114" t="n">
        <f aca="false">SUM(G27+G28+G57+G66+G82+G90+G95+G104)</f>
        <v>660000</v>
      </c>
      <c r="H105" s="114"/>
      <c r="I105" s="114" t="n">
        <f aca="false">SUM(I27+I28+I57+I66+I82+I90+I95+I104)</f>
        <v>8262011</v>
      </c>
      <c r="J105" s="114"/>
      <c r="K105" s="114" t="n">
        <f aca="false">SUM(K27+K28+K57+K66+K82+K90+K95+K104)</f>
        <v>1595950</v>
      </c>
      <c r="L105" s="114" t="n">
        <f aca="false">SUM(L27+L28+L57+L66+L82+L90+L95+L104)</f>
        <v>2734310</v>
      </c>
      <c r="M105" s="114" t="n">
        <f aca="false">SUM(M27+M28+M57+M66+M82+M90+M95+M104)</f>
        <v>4864000</v>
      </c>
      <c r="N105" s="114" t="n">
        <f aca="false">SUM(N27+N28+N57+N66+N82+N90+N95+N104)</f>
        <v>132365750</v>
      </c>
      <c r="O105" s="114" t="n">
        <f aca="false">SUM(O27+O28+O57+O66+O82+O90+O95+O104)</f>
        <v>137329832</v>
      </c>
      <c r="P105" s="114" t="n">
        <f aca="false">SUM(P27+P28+P57+P66+P82+P90+P95+P104)</f>
        <v>2108200</v>
      </c>
      <c r="Q105" s="114" t="n">
        <f aca="false">SUM(Q27+Q28+Q57+Q66+Q82+Q90+Q95+Q104)</f>
        <v>4632190</v>
      </c>
      <c r="R105" s="114" t="n">
        <f aca="false">SUM(R27+R28+R57+R66+R82+R90+R95+R104)</f>
        <v>4928860</v>
      </c>
      <c r="S105" s="114" t="n">
        <f aca="false">SUM(S27+S28+S57+S66+S82+S90+S95+S104)</f>
        <v>556800</v>
      </c>
      <c r="T105" s="114" t="n">
        <f aca="false">SUM(T27+T28+T57+T66+T82+T90+T95+T104)</f>
        <v>0</v>
      </c>
      <c r="U105" s="114" t="n">
        <f aca="false">SUM(U27+U28+U57+U66+U82+U90+U95+U104)</f>
        <v>8183940</v>
      </c>
      <c r="V105" s="114" t="n">
        <f aca="false">SUM(V27+V28+V57+V66+V82+V90+V95+V104)</f>
        <v>185420</v>
      </c>
      <c r="W105" s="114" t="n">
        <f aca="false">W57+W27+W28+W82</f>
        <v>14356320</v>
      </c>
      <c r="X105" s="114" t="n">
        <f aca="false">SUM(X27+X28+X57+X66+X82+X90+X95+X104)</f>
        <v>0</v>
      </c>
      <c r="Y105" s="114" t="n">
        <f aca="false">SUM(Y27+Y28+Y57+Y66+Y82+Y90+Y95+Y104)</f>
        <v>0</v>
      </c>
      <c r="Z105" s="114" t="n">
        <f aca="false">SUM(Z27+Z28+Z57+Z66+Z82+Z90+Z95+Z104)</f>
        <v>500000</v>
      </c>
      <c r="AA105" s="114" t="n">
        <f aca="false">SUM(AA27+AA28+AA57+AA66+AA82+AA90+AA95+AA104)</f>
        <v>42961332</v>
      </c>
      <c r="AB105" s="114" t="n">
        <f aca="false">SUM(AB27+AB28+AB57+AB66+AB82+AB90+AB95+AB104)</f>
        <v>0</v>
      </c>
      <c r="AC105" s="114" t="n">
        <f aca="false">SUM(AC27+AC28+AC57+AC66+AC82+AC90+AC95+AC104)</f>
        <v>685000</v>
      </c>
      <c r="AD105" s="114" t="n">
        <f aca="false">SUM(AD27+AD28+AD57+AD66+AD82+AD90+AD95+AD104)</f>
        <v>0</v>
      </c>
      <c r="AE105" s="114" t="n">
        <f aca="false">SUM(AE27+AE28+AE57+AE66+AE82+AE90+AE95+AE104)</f>
        <v>0</v>
      </c>
      <c r="AF105" s="114" t="n">
        <f aca="false">SUM(AF27+AF28+AF57+AF66+AF82+AF90+AF95+AF104)</f>
        <v>6858000</v>
      </c>
      <c r="AG105" s="114" t="n">
        <f aca="false">SUM(AG27+AG28+AG57+AG66+AG82+AG90+AG95+AG104)</f>
        <v>4000250</v>
      </c>
      <c r="AH105" s="114" t="n">
        <f aca="false">SUM(AH27+AH28+AH57+AH66+AH82+AH90+AH95+AH104)</f>
        <v>3466350</v>
      </c>
      <c r="AI105" s="114" t="n">
        <f aca="false">SUM(AI27+AI28+AI57+AI66+AI82+AI90+AI95+AI104)</f>
        <v>2437414</v>
      </c>
      <c r="AJ105" s="114" t="n">
        <f aca="false">SUM(AJ27+AJ28+AJ57+AJ66+AJ82+AJ90+AJ95+AJ104)</f>
        <v>51396690.225</v>
      </c>
      <c r="AK105" s="114" t="n">
        <f aca="false">SUM(C105:AJ105)</f>
        <v>456895058.225</v>
      </c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</row>
    <row r="106" s="93" customFormat="true" ht="19.5" hidden="false" customHeight="true" outlineLevel="0" collapsed="false">
      <c r="A106" s="110" t="n">
        <v>55</v>
      </c>
      <c r="B106" s="127" t="s">
        <v>607</v>
      </c>
      <c r="C106" s="129" t="s">
        <v>608</v>
      </c>
      <c r="D106" s="114"/>
      <c r="E106" s="114"/>
      <c r="F106" s="114"/>
      <c r="G106" s="114"/>
      <c r="H106" s="114" t="n">
        <v>4874918</v>
      </c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 t="n">
        <f aca="false">SUM(C106:AJ106)</f>
        <v>4874918</v>
      </c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</row>
    <row r="107" s="93" customFormat="true" ht="19.5" hidden="false" customHeight="true" outlineLevel="0" collapsed="false">
      <c r="A107" s="110" t="n">
        <v>56</v>
      </c>
      <c r="B107" s="127" t="s">
        <v>609</v>
      </c>
      <c r="C107" s="129" t="s">
        <v>610</v>
      </c>
      <c r="D107" s="114"/>
      <c r="E107" s="114"/>
      <c r="F107" s="114"/>
      <c r="G107" s="114"/>
      <c r="H107" s="114"/>
      <c r="I107" s="130" t="n">
        <v>53848915</v>
      </c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 t="n">
        <f aca="false">SUM(C107:AJ107)</f>
        <v>53848915</v>
      </c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</row>
    <row r="108" s="93" customFormat="true" ht="19.5" hidden="false" customHeight="true" outlineLevel="0" collapsed="false">
      <c r="A108" s="110" t="n">
        <v>57</v>
      </c>
      <c r="B108" s="127" t="s">
        <v>44</v>
      </c>
      <c r="C108" s="129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 t="n">
        <f aca="false">SUM(AK106:AK107)</f>
        <v>58723833</v>
      </c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</row>
    <row r="109" s="93" customFormat="true" ht="19.5" hidden="false" customHeight="true" outlineLevel="0" collapsed="false">
      <c r="A109" s="110" t="n">
        <v>58</v>
      </c>
      <c r="B109" s="127" t="s">
        <v>611</v>
      </c>
      <c r="C109" s="129" t="s">
        <v>334</v>
      </c>
      <c r="D109" s="114" t="n">
        <f aca="false">SUM(D105:D107)</f>
        <v>16538159</v>
      </c>
      <c r="E109" s="114" t="n">
        <f aca="false">SUM(E105:E107)</f>
        <v>5288280</v>
      </c>
      <c r="F109" s="114" t="n">
        <f aca="false">SUM(F105:F107)</f>
        <v>0</v>
      </c>
      <c r="G109" s="114" t="n">
        <f aca="false">SUM(G105:G107)</f>
        <v>660000</v>
      </c>
      <c r="H109" s="114" t="n">
        <f aca="false">SUM(H105:H107)</f>
        <v>4874918</v>
      </c>
      <c r="I109" s="114" t="n">
        <f aca="false">SUM(I105:I107)</f>
        <v>62110926</v>
      </c>
      <c r="J109" s="114"/>
      <c r="K109" s="114" t="n">
        <f aca="false">SUM(K105:K107)</f>
        <v>1595950</v>
      </c>
      <c r="L109" s="114" t="n">
        <f aca="false">SUM(L105:L107)</f>
        <v>2734310</v>
      </c>
      <c r="M109" s="114" t="n">
        <f aca="false">SUM(M105:M107)</f>
        <v>4864000</v>
      </c>
      <c r="N109" s="114" t="n">
        <f aca="false">SUM(N105:N107)</f>
        <v>132365750</v>
      </c>
      <c r="O109" s="114" t="n">
        <f aca="false">SUM(O105:O107)</f>
        <v>137329832</v>
      </c>
      <c r="P109" s="114" t="n">
        <f aca="false">SUM(P105:P107)</f>
        <v>2108200</v>
      </c>
      <c r="Q109" s="114" t="n">
        <f aca="false">SUM(Q105:Q107)</f>
        <v>4632190</v>
      </c>
      <c r="R109" s="114" t="n">
        <f aca="false">SUM(R105:R107)</f>
        <v>4928860</v>
      </c>
      <c r="S109" s="114" t="n">
        <f aca="false">SUM(S105:S107)</f>
        <v>556800</v>
      </c>
      <c r="T109" s="114" t="n">
        <f aca="false">SUM(T105:T107)</f>
        <v>0</v>
      </c>
      <c r="U109" s="114" t="n">
        <f aca="false">SUM(U105:U107)</f>
        <v>8183940</v>
      </c>
      <c r="V109" s="114" t="n">
        <f aca="false">SUM(V105:V107)</f>
        <v>185420</v>
      </c>
      <c r="W109" s="114" t="n">
        <f aca="false">SUM(W105:W107)</f>
        <v>14356320</v>
      </c>
      <c r="X109" s="114" t="n">
        <f aca="false">SUM(X105:X107)</f>
        <v>0</v>
      </c>
      <c r="Y109" s="114" t="n">
        <f aca="false">SUM(Y105:Y107)</f>
        <v>0</v>
      </c>
      <c r="Z109" s="114" t="n">
        <f aca="false">SUM(Z105:Z107)</f>
        <v>500000</v>
      </c>
      <c r="AA109" s="114" t="n">
        <f aca="false">SUM(AA105:AA107)</f>
        <v>42961332</v>
      </c>
      <c r="AB109" s="114" t="n">
        <f aca="false">SUM(AB105:AB107)</f>
        <v>0</v>
      </c>
      <c r="AC109" s="114" t="n">
        <f aca="false">SUM(AC105:AC107)</f>
        <v>685000</v>
      </c>
      <c r="AD109" s="114" t="n">
        <f aca="false">SUM(AD105:AD107)</f>
        <v>0</v>
      </c>
      <c r="AE109" s="114" t="n">
        <f aca="false">SUM(AE105:AE107)</f>
        <v>0</v>
      </c>
      <c r="AF109" s="114" t="n">
        <f aca="false">SUM(AF105:AF107)</f>
        <v>6858000</v>
      </c>
      <c r="AG109" s="114" t="n">
        <f aca="false">SUM(AG105:AG107)</f>
        <v>4000250</v>
      </c>
      <c r="AH109" s="114" t="n">
        <f aca="false">SUM(AH105:AH107)</f>
        <v>3466350</v>
      </c>
      <c r="AI109" s="114" t="n">
        <f aca="false">SUM(AI105:AI108)</f>
        <v>2437414</v>
      </c>
      <c r="AJ109" s="114" t="n">
        <f aca="false">SUM(AJ105:AJ107)</f>
        <v>51396690.225</v>
      </c>
      <c r="AK109" s="114" t="n">
        <f aca="false">SUM(C109:AJ109)</f>
        <v>515618891.225</v>
      </c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</row>
    <row r="110" customFormat="false" ht="12.75" hidden="false" customHeight="false" outlineLevel="0" collapsed="false">
      <c r="B110" s="131"/>
      <c r="C110" s="131"/>
      <c r="Y110" s="132"/>
      <c r="Z110" s="132"/>
      <c r="AL110" s="124"/>
      <c r="AM110" s="124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</row>
    <row r="111" customFormat="false" ht="12.75" hidden="false" customHeight="false" outlineLevel="0" collapsed="false">
      <c r="B111" s="131"/>
      <c r="C111" s="131"/>
    </row>
    <row r="112" customFormat="false" ht="12.75" hidden="false" customHeight="false" outlineLevel="0" collapsed="false">
      <c r="B112" s="131"/>
      <c r="C112" s="131"/>
    </row>
    <row r="113" customFormat="false" ht="12.75" hidden="false" customHeight="false" outlineLevel="0" collapsed="false">
      <c r="B113" s="131"/>
      <c r="C113" s="131"/>
    </row>
    <row r="114" customFormat="false" ht="12.75" hidden="false" customHeight="false" outlineLevel="0" collapsed="false">
      <c r="C114" s="131"/>
    </row>
    <row r="115" customFormat="false" ht="12.75" hidden="false" customHeight="false" outlineLevel="0" collapsed="false">
      <c r="C115" s="131"/>
    </row>
  </sheetData>
  <mergeCells count="5">
    <mergeCell ref="A1:AM1"/>
    <mergeCell ref="A2:AM2"/>
    <mergeCell ref="A4:A7"/>
    <mergeCell ref="AK5:AK7"/>
    <mergeCell ref="AI6:AI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20. ÉVI KÖLTSÉGVETÉS&amp;R4.a. melléklet Magyarpolány Község Önkormányat Képviselő-testületének
2/2020. (II. 14.) önkormányzati rendeleté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805" activeCellId="0" sqref="D805"/>
    </sheetView>
  </sheetViews>
  <sheetFormatPr defaultColWidth="9.0546875" defaultRowHeight="18" zeroHeight="false" outlineLevelRow="0" outlineLevelCol="0"/>
  <cols>
    <col collapsed="false" customWidth="true" hidden="false" outlineLevel="0" max="1" min="1" style="133" width="8.14"/>
    <col collapsed="false" customWidth="true" hidden="false" outlineLevel="0" max="2" min="2" style="134" width="3.99"/>
    <col collapsed="false" customWidth="true" hidden="false" outlineLevel="0" max="3" min="3" style="135" width="10.13"/>
    <col collapsed="false" customWidth="true" hidden="false" outlineLevel="0" max="4" min="4" style="0" width="65.42"/>
    <col collapsed="false" customWidth="true" hidden="true" outlineLevel="0" max="5" min="5" style="136" width="16.28"/>
    <col collapsed="false" customWidth="true" hidden="true" outlineLevel="0" max="6" min="6" style="135" width="12.7"/>
    <col collapsed="false" customWidth="true" hidden="true" outlineLevel="0" max="7" min="7" style="0" width="31.14"/>
    <col collapsed="false" customWidth="true" hidden="false" outlineLevel="0" max="8" min="8" style="137" width="30.13"/>
    <col collapsed="false" customWidth="true" hidden="false" outlineLevel="0" max="9" min="9" style="138" width="24.56"/>
    <col collapsed="false" customWidth="true" hidden="false" outlineLevel="0" max="12" min="12" style="139" width="11.13"/>
  </cols>
  <sheetData>
    <row r="1" customFormat="false" ht="18" hidden="false" customHeight="false" outlineLevel="0" collapsed="false">
      <c r="D1" s="140" t="s">
        <v>612</v>
      </c>
      <c r="E1" s="141"/>
      <c r="H1" s="142"/>
      <c r="I1" s="143"/>
    </row>
    <row r="2" customFormat="false" ht="27" hidden="false" customHeight="true" outlineLevel="0" collapsed="false">
      <c r="D2" s="144" t="s">
        <v>613</v>
      </c>
      <c r="E2" s="141"/>
      <c r="H2" s="142"/>
      <c r="I2" s="143"/>
    </row>
    <row r="3" s="135" customFormat="true" ht="18" hidden="false" customHeight="false" outlineLevel="0" collapsed="false">
      <c r="A3" s="133"/>
      <c r="B3" s="134"/>
      <c r="D3" s="140"/>
      <c r="E3" s="145"/>
      <c r="H3" s="146"/>
      <c r="I3" s="143"/>
      <c r="L3" s="147"/>
    </row>
    <row r="4" customFormat="false" ht="15.75" hidden="false" customHeight="false" outlineLevel="0" collapsed="false">
      <c r="A4" s="148" t="s">
        <v>614</v>
      </c>
      <c r="B4" s="149" t="s">
        <v>1</v>
      </c>
      <c r="C4" s="149"/>
      <c r="D4" s="149" t="s">
        <v>615</v>
      </c>
      <c r="E4" s="150" t="s">
        <v>3</v>
      </c>
      <c r="F4" s="151" t="n">
        <v>511112</v>
      </c>
      <c r="G4" s="152"/>
      <c r="H4" s="150" t="s">
        <v>3</v>
      </c>
      <c r="I4" s="153" t="s">
        <v>4</v>
      </c>
    </row>
    <row r="5" customFormat="false" ht="18" hidden="false" customHeight="false" outlineLevel="0" collapsed="false">
      <c r="A5" s="148"/>
      <c r="B5" s="154" t="s">
        <v>616</v>
      </c>
      <c r="C5" s="154"/>
      <c r="D5" s="155" t="s">
        <v>10</v>
      </c>
      <c r="E5" s="156" t="s">
        <v>617</v>
      </c>
      <c r="H5" s="157" t="s">
        <v>618</v>
      </c>
      <c r="I5" s="158" t="s">
        <v>619</v>
      </c>
    </row>
    <row r="6" customFormat="false" ht="18" hidden="false" customHeight="false" outlineLevel="0" collapsed="false">
      <c r="A6" s="159" t="n">
        <v>1</v>
      </c>
      <c r="B6" s="160" t="s">
        <v>334</v>
      </c>
      <c r="C6" s="161" t="n">
        <v>121</v>
      </c>
      <c r="D6" s="162" t="s">
        <v>620</v>
      </c>
      <c r="E6" s="78" t="n">
        <v>4464000</v>
      </c>
      <c r="F6" s="135" t="n">
        <v>514192</v>
      </c>
      <c r="H6" s="163" t="n">
        <v>6940800</v>
      </c>
      <c r="I6" s="164" t="n">
        <v>6473857</v>
      </c>
    </row>
    <row r="7" customFormat="false" ht="18" hidden="false" customHeight="false" outlineLevel="0" collapsed="false">
      <c r="A7" s="159" t="n">
        <v>2</v>
      </c>
      <c r="B7" s="160" t="s">
        <v>334</v>
      </c>
      <c r="C7" s="161" t="n">
        <v>121</v>
      </c>
      <c r="D7" s="162" t="s">
        <v>621</v>
      </c>
      <c r="E7" s="78" t="n">
        <v>1250000</v>
      </c>
      <c r="H7" s="163" t="n">
        <v>1041120</v>
      </c>
      <c r="I7" s="164"/>
    </row>
    <row r="8" customFormat="false" ht="18" hidden="false" customHeight="false" outlineLevel="0" collapsed="false">
      <c r="A8" s="159" t="n">
        <v>4</v>
      </c>
      <c r="B8" s="160" t="s">
        <v>334</v>
      </c>
      <c r="C8" s="161" t="n">
        <v>121</v>
      </c>
      <c r="D8" s="165" t="s">
        <v>423</v>
      </c>
      <c r="E8" s="166"/>
      <c r="G8" s="135"/>
      <c r="H8" s="167" t="n">
        <v>301886</v>
      </c>
      <c r="I8" s="164"/>
    </row>
    <row r="9" customFormat="false" ht="18" hidden="false" customHeight="false" outlineLevel="0" collapsed="false">
      <c r="A9" s="159" t="n">
        <v>5</v>
      </c>
      <c r="B9" s="160" t="s">
        <v>334</v>
      </c>
      <c r="C9" s="161" t="n">
        <v>121</v>
      </c>
      <c r="D9" s="168" t="s">
        <v>622</v>
      </c>
      <c r="E9" s="166"/>
      <c r="G9" s="135"/>
      <c r="H9" s="167" t="n">
        <v>124000</v>
      </c>
      <c r="I9" s="164"/>
    </row>
    <row r="10" customFormat="false" ht="18" hidden="false" customHeight="false" outlineLevel="0" collapsed="false">
      <c r="A10" s="159" t="n">
        <v>6</v>
      </c>
      <c r="B10" s="160" t="s">
        <v>334</v>
      </c>
      <c r="C10" s="161" t="n">
        <v>122</v>
      </c>
      <c r="D10" s="169" t="s">
        <v>623</v>
      </c>
      <c r="E10" s="166"/>
      <c r="G10" s="135"/>
      <c r="H10" s="167"/>
      <c r="I10" s="170"/>
    </row>
    <row r="11" customFormat="false" ht="18" hidden="false" customHeight="false" outlineLevel="0" collapsed="false">
      <c r="A11" s="159" t="n">
        <v>7</v>
      </c>
      <c r="B11" s="160" t="s">
        <v>334</v>
      </c>
      <c r="C11" s="171" t="n">
        <v>12</v>
      </c>
      <c r="D11" s="172" t="s">
        <v>624</v>
      </c>
      <c r="E11" s="173" t="n">
        <f aca="false">SUM(E6:E7)</f>
        <v>5714000</v>
      </c>
      <c r="F11" s="135" t="n">
        <v>53111</v>
      </c>
      <c r="H11" s="174" t="n">
        <f aca="false">SUM(H6:H10)</f>
        <v>8407806</v>
      </c>
      <c r="I11" s="175" t="n">
        <f aca="false">SUM(I6:I10)</f>
        <v>6473857</v>
      </c>
    </row>
    <row r="12" customFormat="false" ht="18" hidden="false" customHeight="false" outlineLevel="0" collapsed="false">
      <c r="A12" s="159" t="n">
        <v>8</v>
      </c>
      <c r="B12" s="160" t="s">
        <v>334</v>
      </c>
      <c r="C12" s="161" t="n">
        <v>21</v>
      </c>
      <c r="D12" s="176" t="s">
        <v>625</v>
      </c>
      <c r="E12" s="78" t="n">
        <f aca="false">SUM(E6+E7/2)*0.27</f>
        <v>1374030</v>
      </c>
      <c r="H12" s="163" t="n">
        <f aca="false">H6*0.175</f>
        <v>1214640</v>
      </c>
      <c r="I12" s="177" t="n">
        <v>1053968</v>
      </c>
    </row>
    <row r="13" customFormat="false" ht="18" hidden="false" customHeight="false" outlineLevel="0" collapsed="false">
      <c r="A13" s="159" t="n">
        <v>9</v>
      </c>
      <c r="B13" s="160" t="s">
        <v>334</v>
      </c>
      <c r="C13" s="161" t="n">
        <v>23</v>
      </c>
      <c r="D13" s="176" t="s">
        <v>626</v>
      </c>
      <c r="E13" s="78"/>
      <c r="H13" s="163" t="n">
        <f aca="false">H8*0.175</f>
        <v>52830.05</v>
      </c>
      <c r="I13" s="177" t="n">
        <v>15000</v>
      </c>
    </row>
    <row r="14" customFormat="false" ht="18" hidden="false" customHeight="false" outlineLevel="0" collapsed="false">
      <c r="A14" s="159" t="n">
        <v>10</v>
      </c>
      <c r="B14" s="160" t="s">
        <v>334</v>
      </c>
      <c r="C14" s="161" t="n">
        <v>27</v>
      </c>
      <c r="D14" s="176" t="s">
        <v>627</v>
      </c>
      <c r="E14" s="78"/>
      <c r="H14" s="163" t="n">
        <f aca="false">H8*0.15</f>
        <v>45282.9</v>
      </c>
      <c r="I14" s="177" t="n">
        <v>47294</v>
      </c>
    </row>
    <row r="15" customFormat="false" ht="18" hidden="false" customHeight="false" outlineLevel="0" collapsed="false">
      <c r="A15" s="159" t="n">
        <v>11</v>
      </c>
      <c r="B15" s="160" t="s">
        <v>334</v>
      </c>
      <c r="C15" s="171" t="n">
        <v>2</v>
      </c>
      <c r="D15" s="178" t="s">
        <v>628</v>
      </c>
      <c r="E15" s="179" t="n">
        <f aca="false">SUM(E12:E12)</f>
        <v>1374030</v>
      </c>
      <c r="H15" s="180" t="n">
        <f aca="false">SUM(H12:H14)</f>
        <v>1312752.95</v>
      </c>
      <c r="I15" s="175" t="n">
        <f aca="false">SUM(I12:I14)</f>
        <v>1116262</v>
      </c>
    </row>
    <row r="16" customFormat="false" ht="18" hidden="false" customHeight="false" outlineLevel="0" collapsed="false">
      <c r="A16" s="159" t="n">
        <v>12</v>
      </c>
      <c r="B16" s="160" t="s">
        <v>334</v>
      </c>
      <c r="C16" s="161" t="n">
        <v>312</v>
      </c>
      <c r="D16" s="176" t="s">
        <v>629</v>
      </c>
      <c r="E16" s="181" t="n">
        <v>100000</v>
      </c>
      <c r="F16" s="135" t="n">
        <v>55111</v>
      </c>
      <c r="H16" s="182"/>
      <c r="I16" s="170"/>
    </row>
    <row r="17" customFormat="false" ht="18" hidden="false" customHeight="false" outlineLevel="0" collapsed="false">
      <c r="A17" s="159" t="n">
        <v>13</v>
      </c>
      <c r="B17" s="160" t="s">
        <v>334</v>
      </c>
      <c r="C17" s="161" t="n">
        <v>311</v>
      </c>
      <c r="D17" s="176" t="s">
        <v>630</v>
      </c>
      <c r="E17" s="181" t="n">
        <v>50000</v>
      </c>
      <c r="H17" s="182"/>
      <c r="I17" s="170"/>
    </row>
    <row r="18" customFormat="false" ht="18" hidden="false" customHeight="false" outlineLevel="0" collapsed="false">
      <c r="A18" s="159" t="n">
        <v>14</v>
      </c>
      <c r="B18" s="160" t="s">
        <v>334</v>
      </c>
      <c r="C18" s="161" t="n">
        <v>311</v>
      </c>
      <c r="D18" s="176" t="s">
        <v>631</v>
      </c>
      <c r="E18" s="181"/>
      <c r="H18" s="182"/>
      <c r="I18" s="170"/>
    </row>
    <row r="19" customFormat="false" ht="18" hidden="false" customHeight="false" outlineLevel="0" collapsed="false">
      <c r="A19" s="159" t="n">
        <v>15</v>
      </c>
      <c r="B19" s="160" t="s">
        <v>334</v>
      </c>
      <c r="C19" s="171" t="n">
        <v>31</v>
      </c>
      <c r="D19" s="178" t="s">
        <v>632</v>
      </c>
      <c r="E19" s="183" t="n">
        <f aca="false">SUM(E16:E18)</f>
        <v>150000</v>
      </c>
      <c r="F19" s="135" t="n">
        <v>55111</v>
      </c>
      <c r="H19" s="184" t="n">
        <f aca="false">SUM(H16:H18)</f>
        <v>0</v>
      </c>
      <c r="I19" s="175"/>
    </row>
    <row r="20" customFormat="false" ht="18" hidden="false" customHeight="false" outlineLevel="0" collapsed="false">
      <c r="A20" s="159" t="n">
        <v>16</v>
      </c>
      <c r="B20" s="160" t="s">
        <v>334</v>
      </c>
      <c r="C20" s="185" t="n">
        <v>312</v>
      </c>
      <c r="D20" s="186" t="s">
        <v>633</v>
      </c>
      <c r="E20" s="187"/>
      <c r="F20" s="188"/>
      <c r="G20" s="189"/>
      <c r="H20" s="190" t="n">
        <v>560000</v>
      </c>
      <c r="I20" s="177" t="n">
        <v>562720</v>
      </c>
      <c r="L20" s="191"/>
    </row>
    <row r="21" customFormat="false" ht="18" hidden="false" customHeight="false" outlineLevel="0" collapsed="false">
      <c r="A21" s="159" t="n">
        <v>17</v>
      </c>
      <c r="B21" s="160" t="s">
        <v>334</v>
      </c>
      <c r="C21" s="185" t="n">
        <v>312</v>
      </c>
      <c r="D21" s="186" t="s">
        <v>634</v>
      </c>
      <c r="E21" s="192"/>
      <c r="F21" s="193"/>
      <c r="G21" s="194"/>
      <c r="H21" s="190"/>
      <c r="I21" s="177"/>
    </row>
    <row r="22" customFormat="false" ht="18" hidden="false" customHeight="false" outlineLevel="0" collapsed="false">
      <c r="A22" s="159" t="n">
        <v>18</v>
      </c>
      <c r="B22" s="160" t="s">
        <v>334</v>
      </c>
      <c r="C22" s="185" t="n">
        <v>312</v>
      </c>
      <c r="D22" s="186" t="s">
        <v>635</v>
      </c>
      <c r="E22" s="192"/>
      <c r="F22" s="193"/>
      <c r="G22" s="194"/>
      <c r="H22" s="190"/>
      <c r="I22" s="177"/>
    </row>
    <row r="23" customFormat="false" ht="18" hidden="false" customHeight="false" outlineLevel="0" collapsed="false">
      <c r="A23" s="159" t="n">
        <v>19</v>
      </c>
      <c r="B23" s="160" t="s">
        <v>334</v>
      </c>
      <c r="C23" s="171" t="n">
        <v>312</v>
      </c>
      <c r="D23" s="178" t="s">
        <v>636</v>
      </c>
      <c r="E23" s="183"/>
      <c r="H23" s="184" t="n">
        <f aca="false">SUM(H20:H22)</f>
        <v>560000</v>
      </c>
      <c r="I23" s="184" t="n">
        <f aca="false">SUM(I20:I22)</f>
        <v>562720</v>
      </c>
    </row>
    <row r="24" customFormat="false" ht="18" hidden="false" customHeight="false" outlineLevel="0" collapsed="false">
      <c r="A24" s="159" t="n">
        <v>20</v>
      </c>
      <c r="B24" s="160" t="s">
        <v>334</v>
      </c>
      <c r="C24" s="185" t="n">
        <v>321</v>
      </c>
      <c r="D24" s="186" t="s">
        <v>637</v>
      </c>
      <c r="E24" s="192"/>
      <c r="F24" s="193"/>
      <c r="G24" s="194"/>
      <c r="H24" s="190" t="n">
        <v>12000</v>
      </c>
      <c r="I24" s="170" t="n">
        <v>5600</v>
      </c>
    </row>
    <row r="25" customFormat="false" ht="18" hidden="false" customHeight="false" outlineLevel="0" collapsed="false">
      <c r="A25" s="159" t="n">
        <v>21</v>
      </c>
      <c r="B25" s="160" t="s">
        <v>334</v>
      </c>
      <c r="C25" s="185" t="n">
        <v>321</v>
      </c>
      <c r="D25" s="186" t="s">
        <v>638</v>
      </c>
      <c r="E25" s="192"/>
      <c r="F25" s="193"/>
      <c r="G25" s="194"/>
      <c r="H25" s="190" t="n">
        <v>148000</v>
      </c>
      <c r="I25" s="138" t="n">
        <v>148000</v>
      </c>
    </row>
    <row r="26" customFormat="false" ht="18" hidden="false" customHeight="false" outlineLevel="0" collapsed="false">
      <c r="A26" s="159" t="n">
        <v>22</v>
      </c>
      <c r="B26" s="160" t="s">
        <v>334</v>
      </c>
      <c r="C26" s="171" t="n">
        <v>321</v>
      </c>
      <c r="D26" s="178" t="s">
        <v>639</v>
      </c>
      <c r="E26" s="183"/>
      <c r="H26" s="184" t="n">
        <f aca="false">SUM(H24:H25)</f>
        <v>160000</v>
      </c>
      <c r="I26" s="175" t="n">
        <v>153600</v>
      </c>
    </row>
    <row r="27" customFormat="false" ht="18" hidden="false" customHeight="false" outlineLevel="0" collapsed="false">
      <c r="A27" s="159" t="n">
        <v>23</v>
      </c>
      <c r="B27" s="160" t="s">
        <v>334</v>
      </c>
      <c r="C27" s="185" t="n">
        <v>332</v>
      </c>
      <c r="D27" s="186" t="s">
        <v>470</v>
      </c>
      <c r="E27" s="187"/>
      <c r="F27" s="188"/>
      <c r="G27" s="189"/>
      <c r="H27" s="191"/>
      <c r="I27" s="170" t="n">
        <v>133599</v>
      </c>
    </row>
    <row r="28" customFormat="false" ht="18" hidden="false" customHeight="false" outlineLevel="0" collapsed="false">
      <c r="A28" s="159" t="n">
        <v>24</v>
      </c>
      <c r="B28" s="160" t="s">
        <v>334</v>
      </c>
      <c r="C28" s="195" t="n">
        <v>334</v>
      </c>
      <c r="D28" s="186" t="s">
        <v>640</v>
      </c>
      <c r="E28" s="192"/>
      <c r="F28" s="193"/>
      <c r="G28" s="194"/>
      <c r="H28" s="190" t="n">
        <v>100000</v>
      </c>
      <c r="I28" s="170" t="n">
        <v>98430</v>
      </c>
    </row>
    <row r="29" customFormat="false" ht="18" hidden="false" customHeight="false" outlineLevel="0" collapsed="false">
      <c r="A29" s="159" t="n">
        <v>25</v>
      </c>
      <c r="B29" s="160" t="s">
        <v>334</v>
      </c>
      <c r="C29" s="195" t="n">
        <v>333</v>
      </c>
      <c r="D29" s="186" t="s">
        <v>641</v>
      </c>
      <c r="E29" s="192"/>
      <c r="F29" s="193"/>
      <c r="G29" s="194"/>
      <c r="H29" s="190"/>
      <c r="I29" s="170"/>
    </row>
    <row r="30" customFormat="false" ht="18" hidden="false" customHeight="false" outlineLevel="0" collapsed="false">
      <c r="A30" s="159" t="n">
        <v>26</v>
      </c>
      <c r="B30" s="160" t="s">
        <v>334</v>
      </c>
      <c r="C30" s="195" t="n">
        <v>335</v>
      </c>
      <c r="D30" s="186" t="s">
        <v>642</v>
      </c>
      <c r="E30" s="192"/>
      <c r="F30" s="193"/>
      <c r="G30" s="194"/>
      <c r="H30" s="190" t="n">
        <v>2300000</v>
      </c>
      <c r="I30" s="170" t="n">
        <v>2260176</v>
      </c>
    </row>
    <row r="31" customFormat="false" ht="18" hidden="false" customHeight="false" outlineLevel="0" collapsed="false">
      <c r="A31" s="159" t="n">
        <v>27</v>
      </c>
      <c r="B31" s="160" t="s">
        <v>334</v>
      </c>
      <c r="C31" s="195" t="n">
        <v>336</v>
      </c>
      <c r="D31" s="186" t="s">
        <v>643</v>
      </c>
      <c r="E31" s="192"/>
      <c r="F31" s="193"/>
      <c r="G31" s="194"/>
      <c r="H31" s="190" t="n">
        <v>240000</v>
      </c>
      <c r="I31" s="170" t="n">
        <v>464200</v>
      </c>
    </row>
    <row r="32" customFormat="false" ht="18" hidden="false" customHeight="false" outlineLevel="0" collapsed="false">
      <c r="A32" s="159" t="n">
        <v>28</v>
      </c>
      <c r="B32" s="160" t="s">
        <v>334</v>
      </c>
      <c r="C32" s="161" t="n">
        <v>337</v>
      </c>
      <c r="D32" s="176" t="s">
        <v>644</v>
      </c>
      <c r="E32" s="78" t="n">
        <v>20000</v>
      </c>
      <c r="H32" s="163" t="n">
        <v>1700000</v>
      </c>
      <c r="I32" s="164" t="n">
        <v>1676564</v>
      </c>
    </row>
    <row r="33" customFormat="false" ht="18" hidden="false" customHeight="false" outlineLevel="0" collapsed="false">
      <c r="A33" s="159" t="n">
        <v>29</v>
      </c>
      <c r="B33" s="160" t="s">
        <v>334</v>
      </c>
      <c r="C33" s="161" t="n">
        <v>337</v>
      </c>
      <c r="D33" s="176" t="s">
        <v>645</v>
      </c>
      <c r="E33" s="78" t="n">
        <v>5000</v>
      </c>
      <c r="H33" s="163"/>
      <c r="I33" s="164"/>
    </row>
    <row r="34" customFormat="false" ht="18" hidden="false" customHeight="false" outlineLevel="0" collapsed="false">
      <c r="A34" s="159" t="n">
        <v>30</v>
      </c>
      <c r="B34" s="160" t="s">
        <v>334</v>
      </c>
      <c r="C34" s="161" t="n">
        <v>337</v>
      </c>
      <c r="D34" s="176" t="s">
        <v>646</v>
      </c>
      <c r="E34" s="78"/>
      <c r="H34" s="163"/>
      <c r="I34" s="164"/>
    </row>
    <row r="35" customFormat="false" ht="18" hidden="false" customHeight="false" outlineLevel="0" collapsed="false">
      <c r="A35" s="159" t="n">
        <v>31</v>
      </c>
      <c r="B35" s="160" t="s">
        <v>334</v>
      </c>
      <c r="C35" s="161" t="n">
        <v>337</v>
      </c>
      <c r="D35" s="196" t="s">
        <v>647</v>
      </c>
      <c r="E35" s="78" t="n">
        <v>860000</v>
      </c>
      <c r="H35" s="163" t="n">
        <f aca="false">SUM(H32:H34)</f>
        <v>1700000</v>
      </c>
      <c r="I35" s="164"/>
    </row>
    <row r="36" customFormat="false" ht="18" hidden="false" customHeight="false" outlineLevel="0" collapsed="false">
      <c r="A36" s="159" t="n">
        <v>32</v>
      </c>
      <c r="B36" s="160" t="s">
        <v>334</v>
      </c>
      <c r="C36" s="171" t="n">
        <v>33</v>
      </c>
      <c r="D36" s="178" t="s">
        <v>648</v>
      </c>
      <c r="E36" s="183" t="n">
        <f aca="false">SUM(E32:G35)</f>
        <v>885000</v>
      </c>
      <c r="F36" s="135" t="n">
        <v>56213</v>
      </c>
      <c r="H36" s="184" t="n">
        <f aca="false">H28+H29+H30+H31+H35+H27</f>
        <v>4340000</v>
      </c>
      <c r="I36" s="184" t="n">
        <f aca="false">SUM(I27:I35)</f>
        <v>4632969</v>
      </c>
    </row>
    <row r="37" customFormat="false" ht="18" hidden="false" customHeight="false" outlineLevel="0" collapsed="false">
      <c r="A37" s="159" t="n">
        <v>33</v>
      </c>
      <c r="B37" s="160" t="s">
        <v>334</v>
      </c>
      <c r="C37" s="161" t="n">
        <v>342</v>
      </c>
      <c r="D37" s="176" t="s">
        <v>649</v>
      </c>
      <c r="E37" s="78" t="n">
        <v>150000</v>
      </c>
      <c r="H37" s="163" t="n">
        <v>180000</v>
      </c>
      <c r="I37" s="170" t="n">
        <v>130949</v>
      </c>
    </row>
    <row r="38" customFormat="false" ht="18" hidden="false" customHeight="false" outlineLevel="0" collapsed="false">
      <c r="A38" s="159" t="n">
        <v>34</v>
      </c>
      <c r="B38" s="160" t="s">
        <v>334</v>
      </c>
      <c r="C38" s="161" t="n">
        <v>342</v>
      </c>
      <c r="D38" s="176" t="s">
        <v>650</v>
      </c>
      <c r="E38" s="78"/>
      <c r="H38" s="163"/>
      <c r="I38" s="170" t="n">
        <v>10630</v>
      </c>
    </row>
    <row r="39" customFormat="false" ht="18" hidden="false" customHeight="false" outlineLevel="0" collapsed="false">
      <c r="A39" s="159" t="n">
        <v>35</v>
      </c>
      <c r="B39" s="160" t="s">
        <v>334</v>
      </c>
      <c r="C39" s="197" t="n">
        <v>34</v>
      </c>
      <c r="D39" s="198" t="s">
        <v>651</v>
      </c>
      <c r="E39" s="183" t="n">
        <f aca="false">SUM(E37)</f>
        <v>150000</v>
      </c>
      <c r="H39" s="184" t="n">
        <f aca="false">SUM(H37:H38)</f>
        <v>180000</v>
      </c>
      <c r="I39" s="175" t="n">
        <v>141579</v>
      </c>
    </row>
    <row r="40" customFormat="false" ht="18" hidden="false" customHeight="false" outlineLevel="0" collapsed="false">
      <c r="A40" s="159" t="n">
        <v>36</v>
      </c>
      <c r="B40" s="160" t="s">
        <v>334</v>
      </c>
      <c r="C40" s="161" t="n">
        <v>351</v>
      </c>
      <c r="D40" s="176" t="s">
        <v>652</v>
      </c>
      <c r="E40" s="78" t="e">
        <f aca="false">SUM(E16+#REF!+E17+E32+E37)*0.27</f>
        <v>#VALUE!</v>
      </c>
      <c r="F40" s="135" t="n">
        <v>561111</v>
      </c>
      <c r="H40" s="163" t="n">
        <f aca="false">0.27*(H23+H19+H36+H39-H32)</f>
        <v>912600</v>
      </c>
      <c r="I40" s="170" t="n">
        <v>651018</v>
      </c>
    </row>
    <row r="41" customFormat="false" ht="18" hidden="false" customHeight="false" outlineLevel="0" collapsed="false">
      <c r="A41" s="159" t="n">
        <v>37</v>
      </c>
      <c r="B41" s="160" t="s">
        <v>334</v>
      </c>
      <c r="C41" s="161" t="n">
        <v>351</v>
      </c>
      <c r="D41" s="176" t="s">
        <v>653</v>
      </c>
      <c r="E41" s="78"/>
      <c r="H41" s="163" t="n">
        <v>500000</v>
      </c>
      <c r="I41" s="170"/>
    </row>
    <row r="42" customFormat="false" ht="18" hidden="false" customHeight="false" outlineLevel="0" collapsed="false">
      <c r="A42" s="159" t="n">
        <v>38</v>
      </c>
      <c r="B42" s="160" t="s">
        <v>334</v>
      </c>
      <c r="C42" s="161" t="n">
        <v>355</v>
      </c>
      <c r="D42" s="176" t="s">
        <v>654</v>
      </c>
      <c r="E42" s="78"/>
      <c r="H42" s="163" t="n">
        <v>100000</v>
      </c>
      <c r="I42" s="170" t="n">
        <v>114989</v>
      </c>
    </row>
    <row r="43" customFormat="false" ht="18" hidden="false" customHeight="false" outlineLevel="0" collapsed="false">
      <c r="A43" s="159" t="n">
        <v>39</v>
      </c>
      <c r="B43" s="160" t="s">
        <v>334</v>
      </c>
      <c r="C43" s="171" t="n">
        <v>35</v>
      </c>
      <c r="D43" s="178" t="s">
        <v>655</v>
      </c>
      <c r="E43" s="183" t="e">
        <f aca="false">SUM(E40)</f>
        <v>#VALUE!</v>
      </c>
      <c r="H43" s="184" t="n">
        <f aca="false">SUM(H40:H42)</f>
        <v>1512600</v>
      </c>
      <c r="I43" s="184" t="n">
        <f aca="false">SUM(I40:I42)</f>
        <v>766007</v>
      </c>
    </row>
    <row r="44" customFormat="false" ht="18" hidden="false" customHeight="false" outlineLevel="0" collapsed="false">
      <c r="A44" s="159" t="n">
        <v>40</v>
      </c>
      <c r="B44" s="160" t="s">
        <v>334</v>
      </c>
      <c r="C44" s="171" t="n">
        <v>3</v>
      </c>
      <c r="D44" s="178" t="s">
        <v>656</v>
      </c>
      <c r="E44" s="183" t="e">
        <f aca="false">SUM(E36+E39+E19+E43)</f>
        <v>#VALUE!</v>
      </c>
      <c r="H44" s="184" t="n">
        <f aca="false">H19+H23+H26+H36+H39+H43</f>
        <v>6752600</v>
      </c>
      <c r="I44" s="184" t="n">
        <f aca="false">I19+I23+I26+I36+I39+I43</f>
        <v>6256875</v>
      </c>
    </row>
    <row r="45" s="189" customFormat="true" ht="18" hidden="false" customHeight="false" outlineLevel="0" collapsed="false">
      <c r="A45" s="159" t="n">
        <v>41</v>
      </c>
      <c r="B45" s="199" t="s">
        <v>334</v>
      </c>
      <c r="C45" s="185" t="n">
        <v>504</v>
      </c>
      <c r="D45" s="186" t="s">
        <v>657</v>
      </c>
      <c r="E45" s="187"/>
      <c r="F45" s="188"/>
      <c r="H45" s="191"/>
      <c r="I45" s="200"/>
      <c r="L45" s="201"/>
    </row>
    <row r="46" customFormat="false" ht="18" hidden="false" customHeight="false" outlineLevel="0" collapsed="false">
      <c r="A46" s="159" t="n">
        <v>42</v>
      </c>
      <c r="B46" s="160" t="s">
        <v>334</v>
      </c>
      <c r="C46" s="161" t="n">
        <v>506</v>
      </c>
      <c r="D46" s="176" t="s">
        <v>658</v>
      </c>
      <c r="E46" s="78" t="n">
        <v>200000</v>
      </c>
      <c r="H46" s="163"/>
      <c r="I46" s="170"/>
    </row>
    <row r="47" customFormat="false" ht="18" hidden="false" customHeight="false" outlineLevel="0" collapsed="false">
      <c r="A47" s="159" t="n">
        <v>43</v>
      </c>
      <c r="B47" s="160" t="s">
        <v>334</v>
      </c>
      <c r="C47" s="161" t="n">
        <v>512</v>
      </c>
      <c r="D47" s="202" t="s">
        <v>659</v>
      </c>
      <c r="E47" s="78"/>
      <c r="H47" s="163" t="n">
        <v>65000</v>
      </c>
      <c r="I47" s="170" t="n">
        <v>63556</v>
      </c>
    </row>
    <row r="48" customFormat="false" ht="18" hidden="false" customHeight="false" outlineLevel="0" collapsed="false">
      <c r="A48" s="159" t="n">
        <v>44</v>
      </c>
      <c r="B48" s="160" t="s">
        <v>334</v>
      </c>
      <c r="C48" s="171" t="n">
        <v>5</v>
      </c>
      <c r="D48" s="203" t="s">
        <v>660</v>
      </c>
      <c r="E48" s="183" t="n">
        <f aca="false">SUM(E46)</f>
        <v>200000</v>
      </c>
      <c r="F48" s="135" t="n">
        <v>56213</v>
      </c>
      <c r="H48" s="184" t="n">
        <f aca="false">SUM(H45:H47)</f>
        <v>65000</v>
      </c>
      <c r="I48" s="184" t="n">
        <f aca="false">SUM(I45:I47)</f>
        <v>63556</v>
      </c>
    </row>
    <row r="49" s="189" customFormat="true" ht="18" hidden="false" customHeight="false" outlineLevel="0" collapsed="false">
      <c r="A49" s="159" t="n">
        <v>45</v>
      </c>
      <c r="B49" s="204" t="s">
        <v>334</v>
      </c>
      <c r="C49" s="185" t="n">
        <v>613</v>
      </c>
      <c r="D49" s="205" t="s">
        <v>661</v>
      </c>
      <c r="E49" s="206"/>
      <c r="F49" s="188"/>
      <c r="H49" s="207"/>
      <c r="I49" s="200"/>
      <c r="L49" s="201"/>
    </row>
    <row r="50" s="189" customFormat="true" ht="18" hidden="false" customHeight="false" outlineLevel="0" collapsed="false">
      <c r="A50" s="159" t="n">
        <v>46</v>
      </c>
      <c r="B50" s="204" t="s">
        <v>334</v>
      </c>
      <c r="C50" s="185" t="n">
        <v>633</v>
      </c>
      <c r="D50" s="205" t="s">
        <v>662</v>
      </c>
      <c r="E50" s="206"/>
      <c r="F50" s="188"/>
      <c r="H50" s="207"/>
      <c r="I50" s="200" t="n">
        <v>16528</v>
      </c>
      <c r="L50" s="201"/>
    </row>
    <row r="51" s="189" customFormat="true" ht="18" hidden="false" customHeight="false" outlineLevel="0" collapsed="false">
      <c r="A51" s="159" t="n">
        <v>47</v>
      </c>
      <c r="B51" s="204" t="s">
        <v>334</v>
      </c>
      <c r="C51" s="185" t="n">
        <v>64</v>
      </c>
      <c r="D51" s="205" t="s">
        <v>663</v>
      </c>
      <c r="E51" s="206"/>
      <c r="F51" s="188"/>
      <c r="H51" s="207"/>
      <c r="I51" s="200"/>
      <c r="L51" s="201"/>
    </row>
    <row r="52" s="189" customFormat="true" ht="18" hidden="false" customHeight="false" outlineLevel="0" collapsed="false">
      <c r="A52" s="159" t="n">
        <v>48</v>
      </c>
      <c r="B52" s="204" t="s">
        <v>334</v>
      </c>
      <c r="C52" s="185" t="n">
        <v>673</v>
      </c>
      <c r="D52" s="205" t="s">
        <v>664</v>
      </c>
      <c r="E52" s="206"/>
      <c r="F52" s="188"/>
      <c r="H52" s="207"/>
      <c r="I52" s="200" t="n">
        <v>4463</v>
      </c>
      <c r="L52" s="201"/>
    </row>
    <row r="53" s="189" customFormat="true" ht="18" hidden="false" customHeight="false" outlineLevel="0" collapsed="false">
      <c r="A53" s="159" t="n">
        <v>49</v>
      </c>
      <c r="B53" s="204" t="s">
        <v>665</v>
      </c>
      <c r="C53" s="171" t="n">
        <v>6</v>
      </c>
      <c r="D53" s="208" t="s">
        <v>666</v>
      </c>
      <c r="E53" s="209"/>
      <c r="F53" s="210"/>
      <c r="G53" s="211"/>
      <c r="H53" s="212"/>
      <c r="I53" s="175" t="n">
        <v>20991</v>
      </c>
      <c r="L53" s="201"/>
    </row>
    <row r="54" customFormat="false" ht="18" hidden="false" customHeight="true" outlineLevel="0" collapsed="false">
      <c r="A54" s="159" t="n">
        <v>50</v>
      </c>
      <c r="B54" s="199" t="s">
        <v>334</v>
      </c>
      <c r="C54" s="185" t="n">
        <v>71</v>
      </c>
      <c r="D54" s="205" t="s">
        <v>578</v>
      </c>
      <c r="E54" s="206"/>
      <c r="F54" s="188"/>
      <c r="G54" s="189"/>
      <c r="H54" s="207"/>
      <c r="I54" s="170"/>
    </row>
    <row r="55" customFormat="false" ht="18" hidden="false" customHeight="false" outlineLevel="0" collapsed="false">
      <c r="A55" s="159" t="n">
        <v>51</v>
      </c>
      <c r="B55" s="199" t="s">
        <v>334</v>
      </c>
      <c r="C55" s="185" t="n">
        <v>76</v>
      </c>
      <c r="D55" s="205" t="s">
        <v>667</v>
      </c>
      <c r="E55" s="206"/>
      <c r="F55" s="188"/>
      <c r="G55" s="189"/>
      <c r="H55" s="207"/>
      <c r="I55" s="170"/>
    </row>
    <row r="56" customFormat="false" ht="18" hidden="false" customHeight="false" outlineLevel="0" collapsed="false">
      <c r="A56" s="159" t="n">
        <v>52</v>
      </c>
      <c r="B56" s="199" t="s">
        <v>334</v>
      </c>
      <c r="C56" s="171" t="n">
        <v>7</v>
      </c>
      <c r="D56" s="208" t="s">
        <v>668</v>
      </c>
      <c r="E56" s="209"/>
      <c r="F56" s="210"/>
      <c r="G56" s="211"/>
      <c r="H56" s="212"/>
      <c r="I56" s="213"/>
    </row>
    <row r="57" customFormat="false" ht="18" hidden="false" customHeight="false" outlineLevel="0" collapsed="false">
      <c r="A57" s="159" t="n">
        <v>53</v>
      </c>
      <c r="B57" s="199"/>
      <c r="C57" s="185"/>
      <c r="D57" s="205" t="s">
        <v>669</v>
      </c>
      <c r="E57" s="206"/>
      <c r="F57" s="188"/>
      <c r="G57" s="189"/>
      <c r="H57" s="207"/>
      <c r="I57" s="200"/>
    </row>
    <row r="58" customFormat="false" ht="18" hidden="false" customHeight="false" outlineLevel="0" collapsed="false">
      <c r="A58" s="159" t="n">
        <v>54</v>
      </c>
      <c r="B58" s="199" t="s">
        <v>334</v>
      </c>
      <c r="C58" s="185" t="n">
        <v>912</v>
      </c>
      <c r="D58" s="205" t="s">
        <v>670</v>
      </c>
      <c r="E58" s="206"/>
      <c r="F58" s="188"/>
      <c r="G58" s="189"/>
      <c r="H58" s="207"/>
      <c r="I58" s="170"/>
    </row>
    <row r="59" customFormat="false" ht="18" hidden="false" customHeight="false" outlineLevel="0" collapsed="false">
      <c r="A59" s="159" t="n">
        <v>55</v>
      </c>
      <c r="B59" s="199" t="s">
        <v>334</v>
      </c>
      <c r="C59" s="185" t="n">
        <v>914</v>
      </c>
      <c r="D59" s="205" t="s">
        <v>671</v>
      </c>
      <c r="E59" s="206"/>
      <c r="F59" s="188"/>
      <c r="G59" s="189"/>
      <c r="H59" s="207"/>
      <c r="I59" s="170"/>
    </row>
    <row r="60" customFormat="false" ht="18" hidden="false" customHeight="false" outlineLevel="0" collapsed="false">
      <c r="A60" s="159" t="n">
        <v>56</v>
      </c>
      <c r="B60" s="214"/>
      <c r="C60" s="215"/>
      <c r="D60" s="208"/>
      <c r="E60" s="209"/>
      <c r="H60" s="212" t="n">
        <f aca="false">SUM(H54)</f>
        <v>0</v>
      </c>
      <c r="I60" s="213"/>
    </row>
    <row r="61" customFormat="false" ht="12.75" hidden="false" customHeight="true" outlineLevel="0" collapsed="false">
      <c r="A61" s="148" t="n">
        <v>57</v>
      </c>
      <c r="B61" s="216" t="s">
        <v>672</v>
      </c>
      <c r="C61" s="216"/>
      <c r="D61" s="216"/>
      <c r="E61" s="217" t="e">
        <f aca="false">SUM(E11+E15+E44+E48)</f>
        <v>#VALUE!</v>
      </c>
      <c r="H61" s="218" t="n">
        <f aca="false">H11+H15+H44+H48+H60+H53</f>
        <v>16538158.95</v>
      </c>
      <c r="I61" s="218" t="n">
        <f aca="false">I11+I15+I44+I53+I48</f>
        <v>13931541</v>
      </c>
    </row>
    <row r="62" customFormat="false" ht="12.75" hidden="false" customHeight="true" outlineLevel="0" collapsed="false">
      <c r="A62" s="148"/>
      <c r="B62" s="216"/>
      <c r="C62" s="216"/>
      <c r="D62" s="216"/>
      <c r="E62" s="217"/>
      <c r="H62" s="218"/>
      <c r="I62" s="218"/>
    </row>
    <row r="63" customFormat="false" ht="18" hidden="false" customHeight="false" outlineLevel="0" collapsed="false">
      <c r="C63" s="219"/>
      <c r="D63" s="220"/>
      <c r="E63" s="221"/>
      <c r="H63" s="222"/>
    </row>
    <row r="64" customFormat="false" ht="18" hidden="false" customHeight="false" outlineLevel="0" collapsed="false">
      <c r="D64" s="140" t="s">
        <v>673</v>
      </c>
      <c r="E64" s="141"/>
      <c r="H64" s="142"/>
    </row>
    <row r="65" s="135" customFormat="true" ht="18" hidden="false" customHeight="false" outlineLevel="0" collapsed="false">
      <c r="A65" s="133"/>
      <c r="B65" s="134"/>
      <c r="D65" s="140" t="s">
        <v>674</v>
      </c>
      <c r="E65" s="141"/>
      <c r="H65" s="142"/>
      <c r="I65" s="138"/>
      <c r="L65" s="147"/>
    </row>
    <row r="66" customFormat="false" ht="18" hidden="false" customHeight="false" outlineLevel="0" collapsed="false">
      <c r="D66" s="140"/>
      <c r="E66" s="145"/>
      <c r="F66" s="135" t="n">
        <v>12543</v>
      </c>
      <c r="H66" s="223"/>
    </row>
    <row r="67" customFormat="false" ht="18" hidden="false" customHeight="false" outlineLevel="0" collapsed="false">
      <c r="D67" s="140"/>
      <c r="E67" s="145"/>
      <c r="G67" s="135"/>
      <c r="H67" s="146"/>
    </row>
    <row r="68" customFormat="false" ht="15.75" hidden="false" customHeight="false" outlineLevel="0" collapsed="false">
      <c r="A68" s="148" t="s">
        <v>614</v>
      </c>
      <c r="B68" s="154" t="s">
        <v>1</v>
      </c>
      <c r="C68" s="154"/>
      <c r="D68" s="155" t="s">
        <v>615</v>
      </c>
      <c r="E68" s="156" t="s">
        <v>3</v>
      </c>
      <c r="F68" s="135" t="n">
        <v>511112</v>
      </c>
      <c r="H68" s="150" t="s">
        <v>3</v>
      </c>
      <c r="I68" s="153" t="s">
        <v>4</v>
      </c>
    </row>
    <row r="69" customFormat="false" ht="18" hidden="false" customHeight="false" outlineLevel="0" collapsed="false">
      <c r="A69" s="148"/>
      <c r="B69" s="154" t="s">
        <v>616</v>
      </c>
      <c r="C69" s="154"/>
      <c r="D69" s="155" t="s">
        <v>10</v>
      </c>
      <c r="E69" s="156" t="s">
        <v>617</v>
      </c>
      <c r="H69" s="157" t="s">
        <v>618</v>
      </c>
      <c r="I69" s="158" t="s">
        <v>619</v>
      </c>
    </row>
    <row r="70" customFormat="false" ht="18" hidden="false" customHeight="false" outlineLevel="0" collapsed="false">
      <c r="A70" s="224" t="n">
        <v>1</v>
      </c>
      <c r="B70" s="161" t="s">
        <v>334</v>
      </c>
      <c r="C70" s="161" t="n">
        <v>12</v>
      </c>
      <c r="D70" s="168" t="s">
        <v>675</v>
      </c>
      <c r="E70" s="156"/>
      <c r="H70" s="157"/>
      <c r="I70" s="158" t="n">
        <v>369942</v>
      </c>
    </row>
    <row r="71" customFormat="false" ht="18" hidden="false" customHeight="false" outlineLevel="0" collapsed="false">
      <c r="A71" s="224" t="n">
        <v>2</v>
      </c>
      <c r="B71" s="161" t="s">
        <v>334</v>
      </c>
      <c r="C71" s="171" t="n">
        <v>1</v>
      </c>
      <c r="D71" s="178" t="s">
        <v>16</v>
      </c>
      <c r="E71" s="225"/>
      <c r="F71" s="210"/>
      <c r="G71" s="211"/>
      <c r="H71" s="226"/>
      <c r="I71" s="175" t="n">
        <f aca="false">SUM(I70)</f>
        <v>369942</v>
      </c>
    </row>
    <row r="72" customFormat="false" ht="18" hidden="false" customHeight="false" outlineLevel="0" collapsed="false">
      <c r="A72" s="227" t="n">
        <v>3</v>
      </c>
      <c r="B72" s="185" t="s">
        <v>334</v>
      </c>
      <c r="C72" s="171" t="n">
        <v>2</v>
      </c>
      <c r="D72" s="178" t="s">
        <v>676</v>
      </c>
      <c r="E72" s="225"/>
      <c r="F72" s="210"/>
      <c r="G72" s="211"/>
      <c r="H72" s="226"/>
      <c r="I72" s="175" t="n">
        <v>58265</v>
      </c>
    </row>
    <row r="73" customFormat="false" ht="18" hidden="false" customHeight="false" outlineLevel="0" collapsed="false">
      <c r="A73" s="159" t="n">
        <v>4</v>
      </c>
      <c r="B73" s="160" t="s">
        <v>334</v>
      </c>
      <c r="C73" s="161" t="n">
        <v>312</v>
      </c>
      <c r="D73" s="228" t="s">
        <v>677</v>
      </c>
      <c r="E73" s="78" t="n">
        <v>250000</v>
      </c>
      <c r="H73" s="163" t="n">
        <v>215000</v>
      </c>
      <c r="I73" s="170" t="n">
        <v>211245</v>
      </c>
    </row>
    <row r="74" s="230" customFormat="true" ht="18" hidden="false" customHeight="false" outlineLevel="0" collapsed="false">
      <c r="A74" s="159" t="n">
        <v>5</v>
      </c>
      <c r="B74" s="160" t="s">
        <v>334</v>
      </c>
      <c r="C74" s="161" t="n">
        <v>312</v>
      </c>
      <c r="D74" s="228" t="s">
        <v>678</v>
      </c>
      <c r="E74" s="78" t="n">
        <v>200000</v>
      </c>
      <c r="F74" s="135" t="n">
        <v>55215</v>
      </c>
      <c r="G74" s="0"/>
      <c r="H74" s="163"/>
      <c r="I74" s="229"/>
      <c r="L74" s="231"/>
    </row>
    <row r="75" s="230" customFormat="true" ht="18" hidden="false" customHeight="false" outlineLevel="0" collapsed="false">
      <c r="A75" s="159" t="n">
        <v>6</v>
      </c>
      <c r="B75" s="160" t="s">
        <v>334</v>
      </c>
      <c r="C75" s="171" t="n">
        <v>31</v>
      </c>
      <c r="D75" s="178" t="s">
        <v>679</v>
      </c>
      <c r="E75" s="179" t="n">
        <f aca="false">SUM(E73:E74)</f>
        <v>450000</v>
      </c>
      <c r="F75" s="135" t="n">
        <v>55217</v>
      </c>
      <c r="G75" s="0"/>
      <c r="H75" s="180" t="n">
        <f aca="false">SUM(H73:H74)</f>
        <v>215000</v>
      </c>
      <c r="I75" s="232" t="n">
        <v>211245</v>
      </c>
      <c r="L75" s="231"/>
    </row>
    <row r="76" s="230" customFormat="true" ht="18" hidden="false" customHeight="false" outlineLevel="0" collapsed="false">
      <c r="A76" s="159" t="n">
        <v>7</v>
      </c>
      <c r="B76" s="160" t="s">
        <v>334</v>
      </c>
      <c r="C76" s="161" t="n">
        <v>331</v>
      </c>
      <c r="D76" s="233" t="s">
        <v>680</v>
      </c>
      <c r="E76" s="78" t="n">
        <v>10000</v>
      </c>
      <c r="F76" s="135" t="n">
        <v>552192</v>
      </c>
      <c r="G76" s="0"/>
      <c r="H76" s="163" t="n">
        <v>12000</v>
      </c>
      <c r="I76" s="234" t="n">
        <v>11460</v>
      </c>
      <c r="L76" s="231"/>
    </row>
    <row r="77" s="230" customFormat="true" ht="18" hidden="false" customHeight="false" outlineLevel="0" collapsed="false">
      <c r="A77" s="159" t="n">
        <v>8</v>
      </c>
      <c r="B77" s="160" t="s">
        <v>334</v>
      </c>
      <c r="C77" s="161" t="n">
        <v>331</v>
      </c>
      <c r="D77" s="233" t="s">
        <v>681</v>
      </c>
      <c r="E77" s="78" t="n">
        <v>30000</v>
      </c>
      <c r="F77" s="135"/>
      <c r="G77" s="0"/>
      <c r="H77" s="163"/>
      <c r="I77" s="235"/>
      <c r="L77" s="231"/>
    </row>
    <row r="78" s="230" customFormat="true" ht="18" hidden="false" customHeight="false" outlineLevel="0" collapsed="false">
      <c r="A78" s="159" t="n">
        <v>9</v>
      </c>
      <c r="B78" s="160" t="s">
        <v>334</v>
      </c>
      <c r="C78" s="161" t="n">
        <v>334</v>
      </c>
      <c r="D78" s="233" t="s">
        <v>682</v>
      </c>
      <c r="E78" s="78"/>
      <c r="F78" s="135"/>
      <c r="G78" s="0"/>
      <c r="H78" s="163"/>
      <c r="I78" s="229"/>
      <c r="L78" s="231"/>
    </row>
    <row r="79" s="230" customFormat="true" ht="18" hidden="false" customHeight="false" outlineLevel="0" collapsed="false">
      <c r="A79" s="159" t="n">
        <v>10</v>
      </c>
      <c r="B79" s="160" t="s">
        <v>334</v>
      </c>
      <c r="C79" s="161" t="n">
        <v>337</v>
      </c>
      <c r="D79" s="176" t="s">
        <v>683</v>
      </c>
      <c r="E79" s="78" t="n">
        <v>250000</v>
      </c>
      <c r="F79" s="135" t="n">
        <v>561111</v>
      </c>
      <c r="G79" s="0"/>
      <c r="H79" s="163" t="n">
        <v>3937000</v>
      </c>
      <c r="I79" s="236" t="n">
        <v>625733</v>
      </c>
      <c r="L79" s="231"/>
    </row>
    <row r="80" s="230" customFormat="true" ht="18" hidden="false" customHeight="false" outlineLevel="0" collapsed="false">
      <c r="A80" s="159" t="n">
        <v>11</v>
      </c>
      <c r="B80" s="160" t="s">
        <v>334</v>
      </c>
      <c r="C80" s="171" t="n">
        <v>33</v>
      </c>
      <c r="D80" s="178" t="s">
        <v>684</v>
      </c>
      <c r="E80" s="179" t="n">
        <f aca="false">SUM(E76:E79)</f>
        <v>290000</v>
      </c>
      <c r="F80" s="135"/>
      <c r="G80" s="0"/>
      <c r="H80" s="180" t="n">
        <f aca="false">SUM(H76:H79)</f>
        <v>3949000</v>
      </c>
      <c r="I80" s="180" t="n">
        <v>637193</v>
      </c>
      <c r="L80" s="231"/>
    </row>
    <row r="81" s="230" customFormat="true" ht="18" hidden="false" customHeight="false" outlineLevel="0" collapsed="false">
      <c r="A81" s="159" t="n">
        <v>12</v>
      </c>
      <c r="B81" s="160" t="s">
        <v>334</v>
      </c>
      <c r="C81" s="161" t="n">
        <v>351</v>
      </c>
      <c r="D81" s="176" t="s">
        <v>652</v>
      </c>
      <c r="E81" s="78" t="n">
        <f aca="false">SUM(E80,E75)*0.27</f>
        <v>199800</v>
      </c>
      <c r="F81" s="135"/>
      <c r="G81" s="0"/>
      <c r="H81" s="163" t="n">
        <f aca="false">(H75+H80)*0.27</f>
        <v>1124280</v>
      </c>
      <c r="I81" s="229" t="n">
        <v>229078</v>
      </c>
      <c r="L81" s="231"/>
    </row>
    <row r="82" s="230" customFormat="true" ht="18" hidden="false" customHeight="false" outlineLevel="0" collapsed="false">
      <c r="A82" s="159" t="n">
        <v>13</v>
      </c>
      <c r="B82" s="160" t="s">
        <v>334</v>
      </c>
      <c r="C82" s="171" t="n">
        <v>35</v>
      </c>
      <c r="D82" s="178" t="s">
        <v>685</v>
      </c>
      <c r="E82" s="183" t="n">
        <f aca="false">SUM(E81:E81)</f>
        <v>199800</v>
      </c>
      <c r="F82" s="135"/>
      <c r="G82" s="0"/>
      <c r="H82" s="184" t="n">
        <f aca="false">SUM(H81:H81)</f>
        <v>1124280</v>
      </c>
      <c r="I82" s="232" t="n">
        <v>229078</v>
      </c>
      <c r="L82" s="231"/>
    </row>
    <row r="83" s="237" customFormat="true" ht="18" hidden="false" customHeight="false" outlineLevel="0" collapsed="false">
      <c r="A83" s="159" t="n">
        <v>14</v>
      </c>
      <c r="B83" s="160" t="s">
        <v>334</v>
      </c>
      <c r="C83" s="171" t="n">
        <v>3</v>
      </c>
      <c r="D83" s="178" t="s">
        <v>24</v>
      </c>
      <c r="E83" s="179" t="n">
        <f aca="false">SUM(E75+E80+E82)</f>
        <v>939800</v>
      </c>
      <c r="F83" s="135"/>
      <c r="G83" s="0"/>
      <c r="H83" s="180" t="n">
        <f aca="false">SUM(H75+H80+H82)</f>
        <v>5288280</v>
      </c>
      <c r="I83" s="180" t="n">
        <f aca="false">SUM(I75+I80+I82)</f>
        <v>1077516</v>
      </c>
      <c r="L83" s="238"/>
    </row>
    <row r="84" s="237" customFormat="true" ht="18" hidden="false" customHeight="false" outlineLevel="0" collapsed="false">
      <c r="A84" s="159" t="n">
        <v>15</v>
      </c>
      <c r="B84" s="239" t="s">
        <v>334</v>
      </c>
      <c r="C84" s="240" t="n">
        <v>62</v>
      </c>
      <c r="D84" s="241" t="s">
        <v>686</v>
      </c>
      <c r="E84" s="242"/>
      <c r="F84" s="135"/>
      <c r="G84" s="0"/>
      <c r="H84" s="243"/>
      <c r="I84" s="244" t="n">
        <v>120000</v>
      </c>
      <c r="L84" s="238"/>
    </row>
    <row r="85" s="237" customFormat="true" ht="18" hidden="false" customHeight="false" outlineLevel="0" collapsed="false">
      <c r="A85" s="159" t="n">
        <v>16</v>
      </c>
      <c r="B85" s="239" t="s">
        <v>334</v>
      </c>
      <c r="C85" s="240" t="n">
        <v>63</v>
      </c>
      <c r="D85" s="241" t="s">
        <v>687</v>
      </c>
      <c r="E85" s="242"/>
      <c r="F85" s="135"/>
      <c r="G85" s="0"/>
      <c r="H85" s="245"/>
      <c r="I85" s="244" t="n">
        <v>174408</v>
      </c>
      <c r="L85" s="238"/>
    </row>
    <row r="86" s="237" customFormat="true" ht="18" hidden="false" customHeight="false" outlineLevel="0" collapsed="false">
      <c r="A86" s="159" t="n">
        <v>17</v>
      </c>
      <c r="B86" s="239" t="s">
        <v>334</v>
      </c>
      <c r="C86" s="240" t="n">
        <v>67</v>
      </c>
      <c r="D86" s="241" t="s">
        <v>688</v>
      </c>
      <c r="E86" s="242"/>
      <c r="F86" s="135"/>
      <c r="G86" s="0"/>
      <c r="H86" s="245"/>
      <c r="I86" s="244" t="n">
        <v>79490</v>
      </c>
      <c r="L86" s="238"/>
    </row>
    <row r="87" s="237" customFormat="true" ht="18" hidden="false" customHeight="false" outlineLevel="0" collapsed="false">
      <c r="A87" s="159" t="n">
        <v>18</v>
      </c>
      <c r="B87" s="239" t="s">
        <v>334</v>
      </c>
      <c r="C87" s="246" t="n">
        <v>6</v>
      </c>
      <c r="D87" s="247" t="s">
        <v>36</v>
      </c>
      <c r="E87" s="242"/>
      <c r="F87" s="210"/>
      <c r="G87" s="211"/>
      <c r="H87" s="180"/>
      <c r="I87" s="184" t="n">
        <f aca="false">SUM(I84:I86)</f>
        <v>373898</v>
      </c>
      <c r="L87" s="238"/>
    </row>
    <row r="88" s="237" customFormat="true" ht="18" hidden="false" customHeight="false" outlineLevel="0" collapsed="false">
      <c r="A88" s="159" t="n">
        <v>17</v>
      </c>
      <c r="B88" s="239" t="s">
        <v>334</v>
      </c>
      <c r="C88" s="248" t="n">
        <v>71</v>
      </c>
      <c r="D88" s="241" t="s">
        <v>689</v>
      </c>
      <c r="E88" s="239"/>
      <c r="F88" s="239"/>
      <c r="G88" s="239"/>
      <c r="H88" s="163"/>
      <c r="I88" s="249"/>
      <c r="L88" s="238"/>
    </row>
    <row r="89" s="237" customFormat="true" ht="18" hidden="false" customHeight="false" outlineLevel="0" collapsed="false">
      <c r="A89" s="159" t="n">
        <v>18</v>
      </c>
      <c r="B89" s="239" t="s">
        <v>334</v>
      </c>
      <c r="C89" s="248" t="n">
        <v>77</v>
      </c>
      <c r="D89" s="241" t="s">
        <v>667</v>
      </c>
      <c r="E89" s="214"/>
      <c r="F89" s="214"/>
      <c r="G89" s="214"/>
      <c r="H89" s="250"/>
      <c r="I89" s="251"/>
      <c r="L89" s="238"/>
    </row>
    <row r="90" s="237" customFormat="true" ht="18" hidden="false" customHeight="false" outlineLevel="0" collapsed="false">
      <c r="A90" s="159" t="n">
        <v>19</v>
      </c>
      <c r="B90" s="160" t="s">
        <v>334</v>
      </c>
      <c r="C90" s="171" t="n">
        <v>7</v>
      </c>
      <c r="D90" s="252" t="s">
        <v>40</v>
      </c>
      <c r="E90" s="179"/>
      <c r="F90" s="210"/>
      <c r="G90" s="211"/>
      <c r="H90" s="180" t="n">
        <f aca="false">SUM(H88:H89)</f>
        <v>0</v>
      </c>
      <c r="I90" s="253" t="n">
        <f aca="false">SUM(I88:I89)</f>
        <v>0</v>
      </c>
      <c r="L90" s="238"/>
    </row>
    <row r="91" customFormat="false" ht="20.25" hidden="false" customHeight="true" outlineLevel="0" collapsed="false">
      <c r="A91" s="148"/>
      <c r="B91" s="216" t="s">
        <v>672</v>
      </c>
      <c r="C91" s="216"/>
      <c r="D91" s="216"/>
      <c r="E91" s="254" t="n">
        <f aca="false">SUM(E83)</f>
        <v>939800</v>
      </c>
      <c r="H91" s="255" t="n">
        <f aca="false">SUM(H83+H90)</f>
        <v>5288280</v>
      </c>
      <c r="I91" s="255" t="n">
        <f aca="false">I71+I72+I83+I87</f>
        <v>1879621</v>
      </c>
    </row>
    <row r="92" customFormat="false" ht="12.75" hidden="false" customHeight="true" outlineLevel="0" collapsed="false">
      <c r="A92" s="148"/>
      <c r="B92" s="216"/>
      <c r="C92" s="216"/>
      <c r="D92" s="216"/>
      <c r="E92" s="254"/>
      <c r="H92" s="255"/>
      <c r="I92" s="255"/>
    </row>
    <row r="93" customFormat="false" ht="18" hidden="false" customHeight="false" outlineLevel="0" collapsed="false">
      <c r="A93" s="256"/>
      <c r="C93" s="257"/>
      <c r="D93" s="220"/>
      <c r="E93" s="258"/>
      <c r="F93" s="259"/>
      <c r="G93" s="88"/>
      <c r="H93" s="260"/>
    </row>
    <row r="94" customFormat="false" ht="18" hidden="false" customHeight="false" outlineLevel="0" collapsed="false">
      <c r="D94" s="140" t="s">
        <v>690</v>
      </c>
      <c r="E94" s="141"/>
      <c r="F94" s="135" t="s">
        <v>691</v>
      </c>
      <c r="H94" s="142"/>
    </row>
    <row r="95" customFormat="false" ht="18" hidden="false" customHeight="false" outlineLevel="0" collapsed="false">
      <c r="D95" s="140" t="s">
        <v>692</v>
      </c>
      <c r="E95" s="141"/>
      <c r="H95" s="142"/>
    </row>
    <row r="96" customFormat="false" ht="18" hidden="false" customHeight="false" outlineLevel="0" collapsed="false">
      <c r="D96" s="140"/>
      <c r="E96" s="141"/>
      <c r="H96" s="142"/>
    </row>
    <row r="97" customFormat="false" ht="15.75" hidden="false" customHeight="false" outlineLevel="0" collapsed="false">
      <c r="A97" s="148" t="s">
        <v>614</v>
      </c>
      <c r="B97" s="154" t="s">
        <v>1</v>
      </c>
      <c r="C97" s="154"/>
      <c r="D97" s="155" t="s">
        <v>615</v>
      </c>
      <c r="E97" s="156" t="s">
        <v>3</v>
      </c>
      <c r="F97" s="135" t="n">
        <v>511112</v>
      </c>
      <c r="H97" s="150" t="s">
        <v>3</v>
      </c>
      <c r="I97" s="153" t="s">
        <v>4</v>
      </c>
    </row>
    <row r="98" customFormat="false" ht="18" hidden="false" customHeight="false" outlineLevel="0" collapsed="false">
      <c r="A98" s="148"/>
      <c r="B98" s="154" t="s">
        <v>616</v>
      </c>
      <c r="C98" s="154"/>
      <c r="D98" s="155" t="s">
        <v>10</v>
      </c>
      <c r="E98" s="156" t="s">
        <v>617</v>
      </c>
      <c r="H98" s="157" t="s">
        <v>618</v>
      </c>
      <c r="I98" s="158" t="s">
        <v>619</v>
      </c>
      <c r="K98" s="261"/>
    </row>
    <row r="99" customFormat="false" ht="18" hidden="false" customHeight="false" outlineLevel="0" collapsed="false">
      <c r="A99" s="224" t="n">
        <v>1</v>
      </c>
      <c r="B99" s="248" t="s">
        <v>334</v>
      </c>
      <c r="C99" s="248" t="n">
        <v>12</v>
      </c>
      <c r="D99" s="241" t="s">
        <v>675</v>
      </c>
      <c r="E99" s="262"/>
      <c r="H99" s="157"/>
      <c r="I99" s="170"/>
      <c r="K99" s="261"/>
    </row>
    <row r="100" customFormat="false" ht="18" hidden="false" customHeight="false" outlineLevel="0" collapsed="false">
      <c r="A100" s="224" t="n">
        <v>2</v>
      </c>
      <c r="B100" s="248" t="s">
        <v>334</v>
      </c>
      <c r="C100" s="248" t="n">
        <v>1</v>
      </c>
      <c r="D100" s="263" t="s">
        <v>16</v>
      </c>
      <c r="E100" s="262"/>
      <c r="H100" s="264"/>
      <c r="I100" s="265"/>
      <c r="K100" s="261"/>
    </row>
    <row r="101" customFormat="false" ht="18" hidden="false" customHeight="false" outlineLevel="0" collapsed="false">
      <c r="A101" s="224" t="n">
        <v>3</v>
      </c>
      <c r="B101" s="248" t="s">
        <v>334</v>
      </c>
      <c r="C101" s="248" t="n">
        <v>21</v>
      </c>
      <c r="D101" s="263" t="s">
        <v>693</v>
      </c>
      <c r="E101" s="262"/>
      <c r="H101" s="264"/>
      <c r="I101" s="265"/>
      <c r="K101" s="261"/>
    </row>
    <row r="102" customFormat="false" ht="18" hidden="false" customHeight="false" outlineLevel="0" collapsed="false">
      <c r="A102" s="224" t="n">
        <v>4</v>
      </c>
      <c r="B102" s="248" t="s">
        <v>334</v>
      </c>
      <c r="C102" s="248" t="n">
        <v>336</v>
      </c>
      <c r="D102" s="241" t="s">
        <v>694</v>
      </c>
      <c r="E102" s="262"/>
      <c r="H102" s="264"/>
      <c r="I102" s="265"/>
    </row>
    <row r="103" customFormat="false" ht="18" hidden="false" customHeight="false" outlineLevel="0" collapsed="false">
      <c r="A103" s="224" t="n">
        <v>5</v>
      </c>
      <c r="B103" s="248" t="s">
        <v>334</v>
      </c>
      <c r="C103" s="248" t="n">
        <v>351</v>
      </c>
      <c r="D103" s="266" t="s">
        <v>695</v>
      </c>
      <c r="E103" s="262"/>
      <c r="H103" s="157"/>
      <c r="I103" s="170"/>
    </row>
    <row r="104" customFormat="false" ht="18" hidden="false" customHeight="false" outlineLevel="0" collapsed="false">
      <c r="A104" s="224" t="n">
        <v>6</v>
      </c>
      <c r="B104" s="248" t="s">
        <v>334</v>
      </c>
      <c r="C104" s="248" t="n">
        <v>355</v>
      </c>
      <c r="D104" s="266" t="s">
        <v>696</v>
      </c>
      <c r="E104" s="262"/>
      <c r="H104" s="157"/>
      <c r="I104" s="170"/>
    </row>
    <row r="105" customFormat="false" ht="18" hidden="false" customHeight="false" outlineLevel="0" collapsed="false">
      <c r="A105" s="224" t="n">
        <v>7</v>
      </c>
      <c r="B105" s="248" t="s">
        <v>334</v>
      </c>
      <c r="C105" s="248" t="n">
        <v>3</v>
      </c>
      <c r="D105" s="266" t="s">
        <v>697</v>
      </c>
      <c r="E105" s="262"/>
      <c r="H105" s="157"/>
      <c r="I105" s="170" t="n">
        <v>6600</v>
      </c>
    </row>
    <row r="106" customFormat="false" ht="18" hidden="false" customHeight="false" outlineLevel="0" collapsed="false">
      <c r="A106" s="224" t="n">
        <v>8</v>
      </c>
      <c r="B106" s="248" t="s">
        <v>334</v>
      </c>
      <c r="C106" s="248"/>
      <c r="D106" s="267" t="s">
        <v>698</v>
      </c>
      <c r="E106" s="268"/>
      <c r="F106" s="188"/>
      <c r="G106" s="189"/>
      <c r="H106" s="264"/>
      <c r="I106" s="200"/>
    </row>
    <row r="107" customFormat="false" ht="18" hidden="false" customHeight="false" outlineLevel="0" collapsed="false">
      <c r="A107" s="224" t="n">
        <v>9</v>
      </c>
      <c r="B107" s="248" t="s">
        <v>334</v>
      </c>
      <c r="C107" s="248"/>
      <c r="D107" s="247" t="s">
        <v>697</v>
      </c>
      <c r="E107" s="269"/>
      <c r="F107" s="210"/>
      <c r="G107" s="211"/>
      <c r="H107" s="226"/>
      <c r="I107" s="175" t="n">
        <f aca="false">SUM(I105:I106)</f>
        <v>6600</v>
      </c>
    </row>
    <row r="108" customFormat="false" ht="18" hidden="false" customHeight="false" outlineLevel="0" collapsed="false">
      <c r="A108" s="224" t="n">
        <v>10</v>
      </c>
      <c r="B108" s="248" t="s">
        <v>334</v>
      </c>
      <c r="C108" s="248" t="n">
        <v>613</v>
      </c>
      <c r="D108" s="266" t="s">
        <v>699</v>
      </c>
      <c r="E108" s="262"/>
      <c r="H108" s="157"/>
      <c r="I108" s="170"/>
    </row>
    <row r="109" customFormat="false" ht="18" hidden="false" customHeight="false" outlineLevel="0" collapsed="false">
      <c r="A109" s="224" t="n">
        <v>11</v>
      </c>
      <c r="B109" s="248" t="s">
        <v>334</v>
      </c>
      <c r="C109" s="248" t="n">
        <v>62</v>
      </c>
      <c r="D109" s="266" t="s">
        <v>700</v>
      </c>
      <c r="E109" s="239"/>
      <c r="F109" s="239"/>
      <c r="G109" s="239"/>
      <c r="H109" s="163"/>
      <c r="I109" s="170"/>
    </row>
    <row r="110" customFormat="false" ht="18" hidden="false" customHeight="false" outlineLevel="0" collapsed="false">
      <c r="A110" s="224" t="n">
        <v>12</v>
      </c>
      <c r="B110" s="248" t="s">
        <v>334</v>
      </c>
      <c r="C110" s="248" t="n">
        <v>62</v>
      </c>
      <c r="D110" s="266" t="s">
        <v>701</v>
      </c>
      <c r="E110" s="239"/>
      <c r="F110" s="239"/>
      <c r="G110" s="239"/>
      <c r="H110" s="163"/>
      <c r="I110" s="265"/>
    </row>
    <row r="111" customFormat="false" ht="18" hidden="false" customHeight="false" outlineLevel="0" collapsed="false">
      <c r="A111" s="224" t="n">
        <v>13</v>
      </c>
      <c r="B111" s="248" t="s">
        <v>334</v>
      </c>
      <c r="C111" s="248" t="n">
        <v>624</v>
      </c>
      <c r="D111" s="266" t="s">
        <v>702</v>
      </c>
      <c r="E111" s="239"/>
      <c r="F111" s="239"/>
      <c r="G111" s="239"/>
      <c r="H111" s="163"/>
      <c r="I111" s="170"/>
    </row>
    <row r="112" customFormat="false" ht="18" hidden="false" customHeight="false" outlineLevel="0" collapsed="false">
      <c r="A112" s="224" t="n">
        <v>14</v>
      </c>
      <c r="B112" s="248" t="s">
        <v>334</v>
      </c>
      <c r="C112" s="248" t="n">
        <v>67</v>
      </c>
      <c r="D112" s="266" t="s">
        <v>703</v>
      </c>
      <c r="E112" s="239"/>
      <c r="F112" s="239"/>
      <c r="G112" s="239"/>
      <c r="H112" s="163"/>
      <c r="I112" s="170"/>
    </row>
    <row r="113" customFormat="false" ht="18" hidden="false" customHeight="false" outlineLevel="0" collapsed="false">
      <c r="A113" s="224" t="n">
        <v>15</v>
      </c>
      <c r="B113" s="248" t="s">
        <v>334</v>
      </c>
      <c r="C113" s="246" t="n">
        <v>6</v>
      </c>
      <c r="D113" s="252" t="s">
        <v>704</v>
      </c>
      <c r="E113" s="214"/>
      <c r="F113" s="214"/>
      <c r="G113" s="214"/>
      <c r="H113" s="270" t="n">
        <f aca="false">SUM(H102:H112)</f>
        <v>0</v>
      </c>
      <c r="I113" s="213"/>
    </row>
    <row r="114" customFormat="false" ht="18" hidden="false" customHeight="false" outlineLevel="0" collapsed="false">
      <c r="A114" s="224" t="n">
        <v>16</v>
      </c>
      <c r="B114" s="248" t="s">
        <v>334</v>
      </c>
      <c r="C114" s="248" t="n">
        <v>336</v>
      </c>
      <c r="D114" s="266" t="s">
        <v>694</v>
      </c>
      <c r="E114" s="204"/>
      <c r="F114" s="204"/>
      <c r="G114" s="204"/>
      <c r="H114" s="250"/>
      <c r="I114" s="170"/>
    </row>
    <row r="115" customFormat="false" ht="18" hidden="false" customHeight="false" outlineLevel="0" collapsed="false">
      <c r="A115" s="224" t="n">
        <v>17</v>
      </c>
      <c r="B115" s="248" t="s">
        <v>334</v>
      </c>
      <c r="C115" s="248" t="n">
        <v>61</v>
      </c>
      <c r="D115" s="266" t="s">
        <v>700</v>
      </c>
      <c r="E115" s="204"/>
      <c r="F115" s="204"/>
      <c r="G115" s="204"/>
      <c r="H115" s="250"/>
      <c r="I115" s="170"/>
    </row>
    <row r="116" customFormat="false" ht="18" hidden="false" customHeight="false" outlineLevel="0" collapsed="false">
      <c r="A116" s="224" t="n">
        <v>18</v>
      </c>
      <c r="B116" s="248" t="s">
        <v>334</v>
      </c>
      <c r="C116" s="248" t="n">
        <v>67</v>
      </c>
      <c r="D116" s="266" t="s">
        <v>703</v>
      </c>
      <c r="E116" s="204"/>
      <c r="F116" s="204"/>
      <c r="G116" s="204"/>
      <c r="H116" s="250"/>
      <c r="I116" s="170"/>
    </row>
    <row r="117" customFormat="false" ht="18" hidden="false" customHeight="false" outlineLevel="0" collapsed="false">
      <c r="A117" s="224" t="n">
        <v>19</v>
      </c>
      <c r="B117" s="246" t="s">
        <v>334</v>
      </c>
      <c r="C117" s="246" t="n">
        <v>6</v>
      </c>
      <c r="D117" s="252" t="s">
        <v>705</v>
      </c>
      <c r="E117" s="214"/>
      <c r="F117" s="214"/>
      <c r="G117" s="214"/>
      <c r="H117" s="270" t="n">
        <f aca="false">SUM(H114:H116)</f>
        <v>0</v>
      </c>
      <c r="I117" s="213"/>
    </row>
    <row r="118" s="189" customFormat="true" ht="18" hidden="false" customHeight="false" outlineLevel="0" collapsed="false">
      <c r="A118" s="224" t="n">
        <v>20</v>
      </c>
      <c r="B118" s="248" t="s">
        <v>334</v>
      </c>
      <c r="C118" s="240" t="n">
        <v>713</v>
      </c>
      <c r="D118" s="186" t="s">
        <v>706</v>
      </c>
      <c r="E118" s="199"/>
      <c r="F118" s="199"/>
      <c r="G118" s="199"/>
      <c r="H118" s="250"/>
      <c r="I118" s="200"/>
      <c r="L118" s="201"/>
    </row>
    <row r="119" s="237" customFormat="true" ht="18" hidden="false" customHeight="true" outlineLevel="0" collapsed="false">
      <c r="A119" s="224" t="n">
        <v>21</v>
      </c>
      <c r="B119" s="248" t="s">
        <v>334</v>
      </c>
      <c r="C119" s="248" t="n">
        <v>714</v>
      </c>
      <c r="D119" s="168" t="s">
        <v>707</v>
      </c>
      <c r="E119" s="160"/>
      <c r="F119" s="160"/>
      <c r="G119" s="160"/>
      <c r="H119" s="271"/>
      <c r="I119" s="249"/>
      <c r="L119" s="238"/>
    </row>
    <row r="120" s="237" customFormat="true" ht="18" hidden="false" customHeight="false" outlineLevel="0" collapsed="false">
      <c r="A120" s="224" t="n">
        <v>22</v>
      </c>
      <c r="B120" s="248" t="s">
        <v>334</v>
      </c>
      <c r="C120" s="248"/>
      <c r="D120" s="266" t="s">
        <v>578</v>
      </c>
      <c r="E120" s="239"/>
      <c r="F120" s="239"/>
      <c r="G120" s="239"/>
      <c r="H120" s="271"/>
      <c r="I120" s="249"/>
      <c r="L120" s="238"/>
    </row>
    <row r="121" s="237" customFormat="true" ht="18" hidden="false" customHeight="false" outlineLevel="0" collapsed="false">
      <c r="A121" s="224" t="n">
        <v>23</v>
      </c>
      <c r="B121" s="248" t="s">
        <v>334</v>
      </c>
      <c r="C121" s="248" t="n">
        <v>743</v>
      </c>
      <c r="D121" s="266" t="s">
        <v>708</v>
      </c>
      <c r="E121" s="239"/>
      <c r="F121" s="239"/>
      <c r="G121" s="239"/>
      <c r="H121" s="163"/>
      <c r="I121" s="249"/>
      <c r="L121" s="238"/>
    </row>
    <row r="122" s="237" customFormat="true" ht="18" hidden="false" customHeight="false" outlineLevel="0" collapsed="false">
      <c r="A122" s="224" t="n">
        <v>24</v>
      </c>
      <c r="B122" s="272" t="s">
        <v>334</v>
      </c>
      <c r="C122" s="171" t="n">
        <v>6</v>
      </c>
      <c r="D122" s="178" t="s">
        <v>709</v>
      </c>
      <c r="E122" s="179"/>
      <c r="F122" s="135"/>
      <c r="G122" s="0"/>
      <c r="H122" s="180" t="n">
        <f aca="false">SUM(H119:H121)</f>
        <v>0</v>
      </c>
      <c r="I122" s="232" t="n">
        <f aca="false">SUM(I107:I121)</f>
        <v>6600</v>
      </c>
      <c r="L122" s="238"/>
    </row>
    <row r="123" customFormat="false" ht="12.75" hidden="false" customHeight="false" outlineLevel="0" collapsed="false">
      <c r="A123" s="148" t="n">
        <v>25</v>
      </c>
      <c r="B123" s="216" t="s">
        <v>672</v>
      </c>
      <c r="C123" s="216"/>
      <c r="D123" s="216"/>
      <c r="E123" s="254" t="n">
        <f aca="false">SUM(E95)</f>
        <v>0</v>
      </c>
      <c r="H123" s="255" t="n">
        <f aca="false">H113+H117</f>
        <v>0</v>
      </c>
      <c r="I123" s="273" t="s">
        <v>710</v>
      </c>
    </row>
    <row r="124" customFormat="false" ht="15" hidden="false" customHeight="true" outlineLevel="0" collapsed="false">
      <c r="A124" s="148"/>
      <c r="B124" s="216"/>
      <c r="C124" s="216"/>
      <c r="D124" s="216"/>
      <c r="E124" s="254"/>
      <c r="H124" s="255"/>
      <c r="I124" s="273"/>
    </row>
    <row r="125" customFormat="false" ht="18" hidden="false" customHeight="false" outlineLevel="0" collapsed="false">
      <c r="A125" s="256"/>
      <c r="C125" s="257"/>
      <c r="D125" s="220"/>
      <c r="E125" s="258"/>
      <c r="F125" s="259"/>
      <c r="G125" s="88"/>
      <c r="H125" s="260"/>
    </row>
    <row r="126" customFormat="false" ht="18" hidden="false" customHeight="false" outlineLevel="0" collapsed="false">
      <c r="A126" s="256"/>
      <c r="C126" s="257"/>
      <c r="D126" s="220"/>
      <c r="E126" s="258"/>
      <c r="F126" s="259"/>
      <c r="G126" s="88"/>
      <c r="H126" s="260"/>
    </row>
    <row r="127" customFormat="false" ht="18" hidden="false" customHeight="false" outlineLevel="0" collapsed="false">
      <c r="A127" s="256"/>
      <c r="C127" s="257"/>
      <c r="D127" s="140" t="s">
        <v>711</v>
      </c>
      <c r="E127" s="141"/>
      <c r="F127" s="135" t="s">
        <v>691</v>
      </c>
      <c r="H127" s="142"/>
    </row>
    <row r="128" customFormat="false" ht="18" hidden="false" customHeight="false" outlineLevel="0" collapsed="false">
      <c r="A128" s="256"/>
      <c r="C128" s="257"/>
      <c r="D128" s="140" t="s">
        <v>712</v>
      </c>
      <c r="E128" s="141"/>
      <c r="H128" s="142"/>
    </row>
    <row r="129" customFormat="false" ht="18" hidden="false" customHeight="false" outlineLevel="0" collapsed="false">
      <c r="A129" s="256"/>
      <c r="C129" s="257"/>
      <c r="D129" s="220"/>
      <c r="E129" s="258"/>
      <c r="F129" s="259"/>
      <c r="G129" s="88"/>
      <c r="H129" s="260"/>
    </row>
    <row r="130" customFormat="false" ht="15.75" hidden="false" customHeight="false" outlineLevel="0" collapsed="false">
      <c r="A130" s="274" t="s">
        <v>614</v>
      </c>
      <c r="B130" s="154" t="s">
        <v>1</v>
      </c>
      <c r="C130" s="154"/>
      <c r="D130" s="155" t="s">
        <v>615</v>
      </c>
      <c r="E130" s="156" t="s">
        <v>3</v>
      </c>
      <c r="F130" s="135" t="n">
        <v>511112</v>
      </c>
      <c r="H130" s="150" t="s">
        <v>3</v>
      </c>
      <c r="I130" s="153" t="s">
        <v>4</v>
      </c>
    </row>
    <row r="131" customFormat="false" ht="18" hidden="false" customHeight="false" outlineLevel="0" collapsed="false">
      <c r="A131" s="274"/>
      <c r="B131" s="275" t="s">
        <v>616</v>
      </c>
      <c r="C131" s="275"/>
      <c r="D131" s="276" t="s">
        <v>10</v>
      </c>
      <c r="E131" s="277" t="s">
        <v>617</v>
      </c>
      <c r="H131" s="157" t="s">
        <v>618</v>
      </c>
      <c r="I131" s="158" t="s">
        <v>619</v>
      </c>
    </row>
    <row r="132" s="284" customFormat="true" ht="18" hidden="false" customHeight="false" outlineLevel="0" collapsed="false">
      <c r="A132" s="278" t="n">
        <v>1</v>
      </c>
      <c r="B132" s="160" t="s">
        <v>334</v>
      </c>
      <c r="C132" s="279" t="n">
        <v>355</v>
      </c>
      <c r="D132" s="280" t="s">
        <v>505</v>
      </c>
      <c r="E132" s="281"/>
      <c r="F132" s="279"/>
      <c r="G132" s="282"/>
      <c r="H132" s="283"/>
      <c r="I132" s="170"/>
      <c r="L132" s="285"/>
    </row>
    <row r="133" s="284" customFormat="true" ht="18" hidden="false" customHeight="false" outlineLevel="0" collapsed="false">
      <c r="A133" s="278" t="n">
        <v>2</v>
      </c>
      <c r="B133" s="160" t="s">
        <v>334</v>
      </c>
      <c r="C133" s="279" t="n">
        <v>501</v>
      </c>
      <c r="D133" s="280" t="s">
        <v>713</v>
      </c>
      <c r="E133" s="281"/>
      <c r="F133" s="279"/>
      <c r="G133" s="282"/>
      <c r="H133" s="283" t="n">
        <v>660000</v>
      </c>
      <c r="I133" s="170" t="n">
        <v>451000</v>
      </c>
      <c r="L133" s="285"/>
    </row>
    <row r="134" s="284" customFormat="true" ht="18" hidden="false" customHeight="false" outlineLevel="0" collapsed="false">
      <c r="A134" s="278" t="n">
        <v>3</v>
      </c>
      <c r="B134" s="286" t="s">
        <v>714</v>
      </c>
      <c r="C134" s="287" t="n">
        <v>914</v>
      </c>
      <c r="D134" s="288" t="s">
        <v>715</v>
      </c>
      <c r="E134" s="289"/>
      <c r="F134" s="287"/>
      <c r="G134" s="290"/>
      <c r="H134" s="291"/>
      <c r="I134" s="170"/>
      <c r="L134" s="285"/>
    </row>
    <row r="135" customFormat="false" ht="36" hidden="false" customHeight="true" outlineLevel="0" collapsed="false">
      <c r="A135" s="278" t="n">
        <v>4</v>
      </c>
      <c r="B135" s="216" t="s">
        <v>672</v>
      </c>
      <c r="C135" s="216"/>
      <c r="D135" s="216"/>
      <c r="E135" s="292"/>
      <c r="F135" s="292"/>
      <c r="G135" s="293"/>
      <c r="H135" s="255" t="n">
        <f aca="false">SUM(H132:H134)</f>
        <v>660000</v>
      </c>
      <c r="I135" s="294" t="n">
        <f aca="false">SUM(I133:I134)</f>
        <v>451000</v>
      </c>
    </row>
    <row r="136" customFormat="false" ht="18" hidden="false" customHeight="false" outlineLevel="0" collapsed="false">
      <c r="A136" s="256"/>
      <c r="C136" s="295"/>
      <c r="D136" s="296"/>
      <c r="E136" s="297"/>
      <c r="F136" s="297"/>
      <c r="G136" s="298"/>
      <c r="H136" s="260"/>
    </row>
    <row r="137" customFormat="false" ht="18" hidden="false" customHeight="false" outlineLevel="0" collapsed="false">
      <c r="A137" s="256"/>
      <c r="C137" s="257"/>
      <c r="D137" s="220"/>
      <c r="E137" s="258"/>
      <c r="F137" s="257"/>
      <c r="G137" s="298"/>
      <c r="H137" s="260"/>
    </row>
    <row r="138" customFormat="false" ht="18" hidden="false" customHeight="false" outlineLevel="0" collapsed="false">
      <c r="A138" s="256"/>
      <c r="C138" s="257"/>
      <c r="D138" s="220"/>
      <c r="E138" s="258"/>
      <c r="F138" s="259"/>
      <c r="G138" s="88"/>
      <c r="H138" s="260"/>
    </row>
    <row r="139" customFormat="false" ht="18" hidden="false" customHeight="false" outlineLevel="0" collapsed="false">
      <c r="A139" s="256"/>
      <c r="C139" s="299"/>
      <c r="D139" s="140" t="s">
        <v>716</v>
      </c>
      <c r="E139" s="258"/>
      <c r="F139" s="259"/>
      <c r="G139" s="88"/>
      <c r="H139" s="260"/>
    </row>
    <row r="140" customFormat="false" ht="18" hidden="false" customHeight="false" outlineLevel="0" collapsed="false">
      <c r="A140" s="256"/>
      <c r="C140" s="257"/>
      <c r="D140" s="140" t="s">
        <v>717</v>
      </c>
      <c r="E140" s="258"/>
      <c r="F140" s="259"/>
      <c r="G140" s="88"/>
      <c r="H140" s="260"/>
    </row>
    <row r="141" customFormat="false" ht="18" hidden="false" customHeight="false" outlineLevel="0" collapsed="false">
      <c r="A141" s="274" t="s">
        <v>614</v>
      </c>
      <c r="B141" s="154" t="s">
        <v>1</v>
      </c>
      <c r="C141" s="154"/>
      <c r="D141" s="155" t="s">
        <v>615</v>
      </c>
      <c r="E141" s="156" t="s">
        <v>3</v>
      </c>
      <c r="F141" s="135" t="n">
        <v>511112</v>
      </c>
      <c r="H141" s="157" t="s">
        <v>3</v>
      </c>
      <c r="I141" s="153" t="s">
        <v>4</v>
      </c>
    </row>
    <row r="142" customFormat="false" ht="18" hidden="false" customHeight="false" outlineLevel="0" collapsed="false">
      <c r="A142" s="274"/>
      <c r="B142" s="275" t="s">
        <v>616</v>
      </c>
      <c r="C142" s="275"/>
      <c r="D142" s="276" t="s">
        <v>10</v>
      </c>
      <c r="E142" s="277" t="s">
        <v>617</v>
      </c>
      <c r="H142" s="157" t="s">
        <v>618</v>
      </c>
      <c r="I142" s="158" t="s">
        <v>619</v>
      </c>
    </row>
    <row r="143" customFormat="false" ht="18" hidden="false" customHeight="false" outlineLevel="0" collapsed="false">
      <c r="A143" s="278" t="n">
        <v>1</v>
      </c>
      <c r="B143" s="275" t="s">
        <v>334</v>
      </c>
      <c r="C143" s="275" t="n">
        <v>35</v>
      </c>
      <c r="D143" s="300" t="s">
        <v>24</v>
      </c>
      <c r="E143" s="277"/>
      <c r="H143" s="301"/>
      <c r="I143" s="170" t="n">
        <v>4272</v>
      </c>
    </row>
    <row r="144" customFormat="false" ht="18" hidden="false" customHeight="false" outlineLevel="0" collapsed="false">
      <c r="A144" s="278" t="n">
        <v>2</v>
      </c>
      <c r="B144" s="275" t="s">
        <v>334</v>
      </c>
      <c r="C144" s="275" t="n">
        <v>506</v>
      </c>
      <c r="D144" s="186" t="s">
        <v>718</v>
      </c>
      <c r="E144" s="277"/>
      <c r="H144" s="301"/>
      <c r="I144" s="170" t="n">
        <v>313152</v>
      </c>
    </row>
    <row r="145" customFormat="false" ht="18" hidden="false" customHeight="false" outlineLevel="0" collapsed="false">
      <c r="A145" s="278" t="n">
        <v>3</v>
      </c>
      <c r="B145" s="275" t="s">
        <v>334</v>
      </c>
      <c r="C145" s="275" t="n">
        <v>506</v>
      </c>
      <c r="D145" s="186" t="s">
        <v>719</v>
      </c>
      <c r="E145" s="277"/>
      <c r="H145" s="301"/>
      <c r="I145" s="170" t="n">
        <v>337820</v>
      </c>
    </row>
    <row r="146" customFormat="false" ht="18" hidden="false" customHeight="false" outlineLevel="0" collapsed="false">
      <c r="A146" s="278" t="n">
        <v>4</v>
      </c>
      <c r="B146" s="272" t="s">
        <v>334</v>
      </c>
      <c r="C146" s="171" t="n">
        <v>5</v>
      </c>
      <c r="D146" s="302" t="s">
        <v>32</v>
      </c>
      <c r="E146" s="254"/>
      <c r="F146" s="171"/>
      <c r="G146" s="293"/>
      <c r="H146" s="255"/>
      <c r="I146" s="175" t="n">
        <f aca="false">SUM(I144:I145)</f>
        <v>650972</v>
      </c>
    </row>
    <row r="147" customFormat="false" ht="18" hidden="false" customHeight="false" outlineLevel="0" collapsed="false">
      <c r="A147" s="278"/>
      <c r="B147" s="199" t="s">
        <v>334</v>
      </c>
      <c r="C147" s="185" t="n">
        <v>914</v>
      </c>
      <c r="D147" s="303" t="s">
        <v>720</v>
      </c>
      <c r="E147" s="304"/>
      <c r="F147" s="305"/>
      <c r="G147" s="306"/>
      <c r="H147" s="307" t="n">
        <v>4874918</v>
      </c>
      <c r="I147" s="308" t="n">
        <v>7562214</v>
      </c>
    </row>
    <row r="148" customFormat="false" ht="15.75" hidden="false" customHeight="false" outlineLevel="0" collapsed="false">
      <c r="A148" s="278" t="n">
        <v>5</v>
      </c>
      <c r="B148" s="160" t="s">
        <v>334</v>
      </c>
      <c r="C148" s="185" t="n">
        <v>9</v>
      </c>
      <c r="D148" s="309" t="s">
        <v>721</v>
      </c>
      <c r="E148" s="304"/>
      <c r="F148" s="305"/>
      <c r="G148" s="306"/>
      <c r="H148" s="310" t="n">
        <f aca="false">SUM(H147)</f>
        <v>4874918</v>
      </c>
      <c r="I148" s="311" t="n">
        <f aca="false">SUM(I147)</f>
        <v>7562214</v>
      </c>
    </row>
    <row r="149" customFormat="false" ht="38.25" hidden="false" customHeight="true" outlineLevel="0" collapsed="false">
      <c r="A149" s="312" t="n">
        <v>6</v>
      </c>
      <c r="B149" s="216" t="s">
        <v>722</v>
      </c>
      <c r="C149" s="216"/>
      <c r="D149" s="216"/>
      <c r="E149" s="217"/>
      <c r="F149" s="171"/>
      <c r="G149" s="293"/>
      <c r="H149" s="313" t="n">
        <f aca="false">H143+H146+H148</f>
        <v>4874918</v>
      </c>
      <c r="I149" s="273" t="n">
        <f aca="false">I143+I146+I148</f>
        <v>8217458</v>
      </c>
    </row>
    <row r="150" customFormat="false" ht="18" hidden="false" customHeight="false" outlineLevel="0" collapsed="false">
      <c r="A150" s="314"/>
      <c r="C150" s="315"/>
      <c r="D150" s="220"/>
      <c r="E150" s="221"/>
      <c r="F150" s="259"/>
      <c r="G150" s="88"/>
      <c r="H150" s="222"/>
    </row>
    <row r="151" customFormat="false" ht="18" hidden="false" customHeight="false" outlineLevel="0" collapsed="false">
      <c r="A151" s="314"/>
      <c r="D151" s="140" t="s">
        <v>723</v>
      </c>
      <c r="E151" s="141"/>
      <c r="H151" s="142"/>
    </row>
    <row r="152" customFormat="false" ht="18" hidden="false" customHeight="false" outlineLevel="0" collapsed="false">
      <c r="D152" s="140" t="s">
        <v>724</v>
      </c>
      <c r="E152" s="141"/>
      <c r="H152" s="142"/>
    </row>
    <row r="153" customFormat="false" ht="18" hidden="false" customHeight="false" outlineLevel="0" collapsed="false">
      <c r="D153" s="140"/>
      <c r="E153" s="145"/>
      <c r="F153" s="135" t="n">
        <v>583119</v>
      </c>
      <c r="H153" s="146"/>
    </row>
    <row r="154" customFormat="false" ht="15.75" hidden="false" customHeight="false" outlineLevel="0" collapsed="false">
      <c r="A154" s="148" t="s">
        <v>614</v>
      </c>
      <c r="B154" s="154" t="s">
        <v>1</v>
      </c>
      <c r="C154" s="154"/>
      <c r="D154" s="155" t="s">
        <v>615</v>
      </c>
      <c r="E154" s="156" t="s">
        <v>3</v>
      </c>
      <c r="F154" s="135" t="n">
        <v>511112</v>
      </c>
      <c r="H154" s="150" t="s">
        <v>3</v>
      </c>
      <c r="I154" s="153" t="s">
        <v>4</v>
      </c>
    </row>
    <row r="155" customFormat="false" ht="18" hidden="false" customHeight="false" outlineLevel="0" collapsed="false">
      <c r="A155" s="148"/>
      <c r="B155" s="154" t="s">
        <v>616</v>
      </c>
      <c r="C155" s="154"/>
      <c r="D155" s="155" t="s">
        <v>10</v>
      </c>
      <c r="E155" s="156" t="s">
        <v>617</v>
      </c>
      <c r="H155" s="157" t="s">
        <v>618</v>
      </c>
      <c r="I155" s="158" t="s">
        <v>619</v>
      </c>
    </row>
    <row r="156" customFormat="false" ht="18" hidden="false" customHeight="false" outlineLevel="0" collapsed="false">
      <c r="A156" s="224" t="n">
        <v>1</v>
      </c>
      <c r="B156" s="161" t="s">
        <v>334</v>
      </c>
      <c r="C156" s="161" t="n">
        <v>913</v>
      </c>
      <c r="D156" s="168" t="s">
        <v>725</v>
      </c>
      <c r="E156" s="156"/>
      <c r="H156" s="157"/>
      <c r="I156" s="170"/>
    </row>
    <row r="157" customFormat="false" ht="18" hidden="false" customHeight="false" outlineLevel="0" collapsed="false">
      <c r="A157" s="159" t="n">
        <v>2</v>
      </c>
      <c r="B157" s="160" t="s">
        <v>334</v>
      </c>
      <c r="C157" s="161" t="n">
        <v>503</v>
      </c>
      <c r="D157" s="168" t="s">
        <v>726</v>
      </c>
      <c r="E157" s="316" t="n">
        <v>27398720</v>
      </c>
      <c r="H157" s="317" t="n">
        <v>8262011</v>
      </c>
      <c r="I157" s="170"/>
    </row>
    <row r="158" customFormat="false" ht="18" hidden="false" customHeight="false" outlineLevel="0" collapsed="false">
      <c r="A158" s="159" t="n">
        <v>3</v>
      </c>
      <c r="B158" s="160" t="s">
        <v>334</v>
      </c>
      <c r="C158" s="161" t="n">
        <v>915</v>
      </c>
      <c r="D158" s="168" t="s">
        <v>727</v>
      </c>
      <c r="E158" s="316" t="n">
        <v>19052800</v>
      </c>
      <c r="H158" s="317" t="n">
        <v>53848915</v>
      </c>
      <c r="I158" s="170" t="n">
        <v>56049549</v>
      </c>
    </row>
    <row r="159" customFormat="false" ht="18" hidden="false" customHeight="false" outlineLevel="0" collapsed="false">
      <c r="A159" s="159" t="n">
        <v>4</v>
      </c>
      <c r="B159" s="160" t="s">
        <v>334</v>
      </c>
      <c r="C159" s="171" t="n">
        <v>9</v>
      </c>
      <c r="D159" s="178" t="s">
        <v>728</v>
      </c>
      <c r="E159" s="318" t="n">
        <f aca="false">SUM(E157:E158)</f>
        <v>46451520</v>
      </c>
      <c r="H159" s="319" t="n">
        <f aca="false">SUM(H157:H158)</f>
        <v>62110926</v>
      </c>
      <c r="I159" s="175" t="n">
        <f aca="false">SUM(I157:I158)</f>
        <v>56049549</v>
      </c>
    </row>
    <row r="160" customFormat="false" ht="12.75" hidden="false" customHeight="true" outlineLevel="0" collapsed="false">
      <c r="A160" s="148" t="n">
        <v>5</v>
      </c>
      <c r="B160" s="216" t="s">
        <v>672</v>
      </c>
      <c r="C160" s="216"/>
      <c r="D160" s="216"/>
      <c r="E160" s="254" t="n">
        <f aca="false">SUM(E157:G158)</f>
        <v>46451520</v>
      </c>
      <c r="H160" s="255" t="n">
        <f aca="false">SUM(H159)</f>
        <v>62110926</v>
      </c>
      <c r="I160" s="255" t="n">
        <f aca="false">SUM(I159)</f>
        <v>56049549</v>
      </c>
    </row>
    <row r="161" customFormat="false" ht="15" hidden="false" customHeight="true" outlineLevel="0" collapsed="false">
      <c r="A161" s="148"/>
      <c r="B161" s="216"/>
      <c r="C161" s="216"/>
      <c r="D161" s="216"/>
      <c r="E161" s="254"/>
      <c r="H161" s="255"/>
      <c r="I161" s="255"/>
    </row>
    <row r="162" customFormat="false" ht="18" hidden="false" customHeight="false" outlineLevel="0" collapsed="false">
      <c r="C162" s="257"/>
      <c r="D162" s="220"/>
      <c r="E162" s="258"/>
      <c r="F162" s="259"/>
      <c r="G162" s="88"/>
      <c r="H162" s="260"/>
    </row>
    <row r="163" customFormat="false" ht="18" hidden="false" customHeight="false" outlineLevel="0" collapsed="false">
      <c r="A163" s="314"/>
      <c r="D163" s="140" t="s">
        <v>729</v>
      </c>
      <c r="E163" s="141"/>
      <c r="H163" s="142"/>
    </row>
    <row r="164" s="88" customFormat="true" ht="18" hidden="false" customHeight="false" outlineLevel="0" collapsed="false">
      <c r="A164" s="133"/>
      <c r="B164" s="134"/>
      <c r="C164" s="135"/>
      <c r="D164" s="140" t="s">
        <v>730</v>
      </c>
      <c r="E164" s="141"/>
      <c r="F164" s="135"/>
      <c r="G164" s="0"/>
      <c r="H164" s="142"/>
      <c r="I164" s="320"/>
      <c r="L164" s="321"/>
    </row>
    <row r="165" customFormat="false" ht="18" hidden="false" customHeight="false" outlineLevel="0" collapsed="false">
      <c r="D165" s="140"/>
      <c r="E165" s="145"/>
      <c r="F165" s="135" t="n">
        <v>511116</v>
      </c>
      <c r="H165" s="146"/>
    </row>
    <row r="166" s="322" customFormat="true" ht="20.1" hidden="false" customHeight="true" outlineLevel="0" collapsed="false">
      <c r="A166" s="148" t="s">
        <v>614</v>
      </c>
      <c r="B166" s="154" t="s">
        <v>1</v>
      </c>
      <c r="C166" s="154"/>
      <c r="D166" s="155" t="s">
        <v>615</v>
      </c>
      <c r="E166" s="156" t="s">
        <v>3</v>
      </c>
      <c r="F166" s="135" t="n">
        <v>511112</v>
      </c>
      <c r="G166" s="0"/>
      <c r="H166" s="150" t="s">
        <v>3</v>
      </c>
      <c r="I166" s="153" t="s">
        <v>4</v>
      </c>
      <c r="L166" s="323"/>
    </row>
    <row r="167" customFormat="false" ht="20.45" hidden="false" customHeight="true" outlineLevel="0" collapsed="false">
      <c r="A167" s="148"/>
      <c r="B167" s="154" t="s">
        <v>616</v>
      </c>
      <c r="C167" s="154"/>
      <c r="D167" s="155" t="s">
        <v>10</v>
      </c>
      <c r="E167" s="156" t="s">
        <v>617</v>
      </c>
      <c r="H167" s="157" t="s">
        <v>618</v>
      </c>
      <c r="I167" s="158" t="s">
        <v>619</v>
      </c>
    </row>
    <row r="168" customFormat="false" ht="18" hidden="false" customHeight="false" outlineLevel="0" collapsed="false">
      <c r="A168" s="159" t="n">
        <v>1</v>
      </c>
      <c r="B168" s="160" t="s">
        <v>334</v>
      </c>
      <c r="C168" s="161" t="n">
        <v>1101</v>
      </c>
      <c r="D168" s="162" t="s">
        <v>731</v>
      </c>
      <c r="E168" s="78" t="n">
        <v>1461000</v>
      </c>
      <c r="F168" s="135" t="n">
        <v>53111</v>
      </c>
      <c r="H168" s="163"/>
      <c r="I168" s="170"/>
    </row>
    <row r="169" s="322" customFormat="true" ht="18" hidden="false" customHeight="false" outlineLevel="0" collapsed="false">
      <c r="A169" s="159" t="n">
        <v>2</v>
      </c>
      <c r="B169" s="160" t="s">
        <v>334</v>
      </c>
      <c r="C169" s="171" t="n">
        <v>11</v>
      </c>
      <c r="D169" s="178" t="s">
        <v>732</v>
      </c>
      <c r="E169" s="173" t="n">
        <f aca="false">SUM(E168)</f>
        <v>1461000</v>
      </c>
      <c r="F169" s="135"/>
      <c r="G169" s="0"/>
      <c r="H169" s="174" t="n">
        <f aca="false">SUM(H168)</f>
        <v>0</v>
      </c>
      <c r="I169" s="324"/>
      <c r="L169" s="323"/>
    </row>
    <row r="170" s="322" customFormat="true" ht="18" hidden="false" customHeight="false" outlineLevel="0" collapsed="false">
      <c r="A170" s="159" t="n">
        <v>3</v>
      </c>
      <c r="B170" s="160" t="s">
        <v>334</v>
      </c>
      <c r="C170" s="161" t="n">
        <v>2</v>
      </c>
      <c r="D170" s="176" t="s">
        <v>733</v>
      </c>
      <c r="E170" s="78" t="n">
        <f aca="false">SUM(E169*0.135)</f>
        <v>197235</v>
      </c>
      <c r="F170" s="135"/>
      <c r="G170" s="0"/>
      <c r="H170" s="163"/>
      <c r="I170" s="324"/>
      <c r="L170" s="323"/>
    </row>
    <row r="171" customFormat="false" ht="18" hidden="false" customHeight="false" outlineLevel="0" collapsed="false">
      <c r="A171" s="159" t="n">
        <v>4</v>
      </c>
      <c r="B171" s="160" t="s">
        <v>334</v>
      </c>
      <c r="C171" s="171" t="n">
        <v>2</v>
      </c>
      <c r="D171" s="178" t="s">
        <v>734</v>
      </c>
      <c r="E171" s="179" t="n">
        <f aca="false">SUM(E170:E170)</f>
        <v>197235</v>
      </c>
      <c r="H171" s="180" t="n">
        <f aca="false">SUM(H170:H170)</f>
        <v>0</v>
      </c>
      <c r="I171" s="170"/>
    </row>
    <row r="172" customFormat="false" ht="15" hidden="false" customHeight="false" outlineLevel="0" collapsed="false">
      <c r="A172" s="148" t="n">
        <v>5</v>
      </c>
      <c r="B172" s="216" t="s">
        <v>735</v>
      </c>
      <c r="C172" s="216"/>
      <c r="D172" s="216"/>
      <c r="E172" s="254" t="e">
        <f aca="false">SUM(#REF!,E171,E169)</f>
        <v>#REF!</v>
      </c>
      <c r="H172" s="255" t="n">
        <f aca="false">SUM(H171,H169)</f>
        <v>0</v>
      </c>
      <c r="I172" s="170"/>
    </row>
    <row r="173" customFormat="false" ht="15" hidden="false" customHeight="false" outlineLevel="0" collapsed="false">
      <c r="A173" s="148"/>
      <c r="B173" s="216"/>
      <c r="C173" s="216"/>
      <c r="D173" s="216"/>
      <c r="E173" s="254"/>
      <c r="H173" s="255"/>
      <c r="I173" s="170"/>
    </row>
    <row r="174" customFormat="false" ht="18" hidden="false" customHeight="false" outlineLevel="0" collapsed="false">
      <c r="A174" s="325"/>
      <c r="C174" s="326"/>
      <c r="D174" s="220"/>
      <c r="E174" s="258"/>
      <c r="H174" s="260"/>
    </row>
    <row r="175" s="322" customFormat="true" ht="18" hidden="false" customHeight="false" outlineLevel="0" collapsed="false">
      <c r="A175" s="133"/>
      <c r="B175" s="134"/>
      <c r="C175" s="135"/>
      <c r="D175" s="140" t="s">
        <v>736</v>
      </c>
      <c r="E175" s="141"/>
      <c r="F175" s="135"/>
      <c r="G175" s="0"/>
      <c r="H175" s="142"/>
      <c r="I175" s="327"/>
      <c r="L175" s="323"/>
    </row>
    <row r="176" customFormat="false" ht="18" hidden="false" customHeight="false" outlineLevel="0" collapsed="false">
      <c r="D176" s="140" t="s">
        <v>737</v>
      </c>
      <c r="E176" s="141"/>
      <c r="H176" s="142"/>
    </row>
    <row r="177" customFormat="false" ht="18" hidden="false" customHeight="false" outlineLevel="0" collapsed="false">
      <c r="D177" s="140"/>
      <c r="E177" s="145"/>
      <c r="F177" s="135" t="n">
        <v>511116</v>
      </c>
      <c r="H177" s="146"/>
    </row>
    <row r="178" customFormat="false" ht="15.75" hidden="false" customHeight="false" outlineLevel="0" collapsed="false">
      <c r="A178" s="148" t="s">
        <v>614</v>
      </c>
      <c r="B178" s="154" t="s">
        <v>1</v>
      </c>
      <c r="C178" s="154"/>
      <c r="D178" s="155" t="s">
        <v>615</v>
      </c>
      <c r="E178" s="156" t="s">
        <v>3</v>
      </c>
      <c r="F178" s="135" t="n">
        <v>511112</v>
      </c>
      <c r="H178" s="150" t="s">
        <v>3</v>
      </c>
      <c r="I178" s="153" t="s">
        <v>4</v>
      </c>
    </row>
    <row r="179" s="322" customFormat="true" ht="18" hidden="false" customHeight="false" outlineLevel="0" collapsed="false">
      <c r="A179" s="148"/>
      <c r="B179" s="154" t="s">
        <v>616</v>
      </c>
      <c r="C179" s="154"/>
      <c r="D179" s="155" t="s">
        <v>10</v>
      </c>
      <c r="E179" s="156" t="s">
        <v>617</v>
      </c>
      <c r="F179" s="135"/>
      <c r="G179" s="0"/>
      <c r="H179" s="157" t="s">
        <v>618</v>
      </c>
      <c r="I179" s="158" t="s">
        <v>619</v>
      </c>
      <c r="L179" s="323"/>
    </row>
    <row r="180" s="86" customFormat="true" ht="18" hidden="false" customHeight="false" outlineLevel="0" collapsed="false">
      <c r="A180" s="159" t="n">
        <v>1</v>
      </c>
      <c r="B180" s="160" t="s">
        <v>334</v>
      </c>
      <c r="C180" s="161" t="n">
        <v>1101</v>
      </c>
      <c r="D180" s="162" t="s">
        <v>731</v>
      </c>
      <c r="E180" s="78" t="n">
        <v>1300000</v>
      </c>
      <c r="F180" s="135" t="n">
        <v>53111</v>
      </c>
      <c r="G180" s="0"/>
      <c r="H180" s="163" t="n">
        <v>1467540</v>
      </c>
      <c r="I180" s="328" t="n">
        <v>7356906</v>
      </c>
      <c r="K180" s="329" t="s">
        <v>738</v>
      </c>
      <c r="L180" s="329"/>
      <c r="M180" s="329"/>
      <c r="N180" s="329"/>
      <c r="O180" s="329"/>
    </row>
    <row r="181" s="86" customFormat="true" ht="18" hidden="false" customHeight="false" outlineLevel="0" collapsed="false">
      <c r="A181" s="159" t="n">
        <v>2</v>
      </c>
      <c r="B181" s="160" t="s">
        <v>334</v>
      </c>
      <c r="C181" s="161" t="n">
        <v>1107</v>
      </c>
      <c r="D181" s="162" t="s">
        <v>739</v>
      </c>
      <c r="E181" s="166"/>
      <c r="F181" s="135"/>
      <c r="G181" s="0"/>
      <c r="H181" s="167"/>
      <c r="I181" s="328" t="n">
        <v>94055</v>
      </c>
      <c r="K181" s="329" t="s">
        <v>740</v>
      </c>
      <c r="L181" s="329"/>
      <c r="M181" s="329"/>
      <c r="N181" s="329"/>
      <c r="O181" s="329"/>
    </row>
    <row r="182" s="86" customFormat="true" ht="18" hidden="false" customHeight="false" outlineLevel="0" collapsed="false">
      <c r="A182" s="159" t="n">
        <v>3</v>
      </c>
      <c r="B182" s="160" t="s">
        <v>334</v>
      </c>
      <c r="C182" s="161" t="n">
        <v>1113</v>
      </c>
      <c r="D182" s="162" t="s">
        <v>741</v>
      </c>
      <c r="E182" s="166"/>
      <c r="F182" s="135"/>
      <c r="G182" s="0"/>
      <c r="H182" s="167"/>
      <c r="I182" s="328"/>
      <c r="L182" s="330"/>
    </row>
    <row r="183" customFormat="false" ht="18" hidden="false" customHeight="false" outlineLevel="0" collapsed="false">
      <c r="A183" s="159" t="n">
        <v>4</v>
      </c>
      <c r="B183" s="160" t="s">
        <v>334</v>
      </c>
      <c r="C183" s="171" t="n">
        <v>11</v>
      </c>
      <c r="D183" s="178" t="s">
        <v>732</v>
      </c>
      <c r="E183" s="173" t="n">
        <f aca="false">SUM(E180)</f>
        <v>1300000</v>
      </c>
      <c r="H183" s="174" t="n">
        <f aca="false">SUM(H180)</f>
        <v>1467540</v>
      </c>
      <c r="I183" s="175" t="n">
        <f aca="false">SUM(I180:I182)</f>
        <v>7450961</v>
      </c>
    </row>
    <row r="184" s="194" customFormat="true" ht="18" hidden="false" customHeight="false" outlineLevel="0" collapsed="false">
      <c r="A184" s="159" t="n">
        <v>5</v>
      </c>
      <c r="B184" s="199" t="s">
        <v>334</v>
      </c>
      <c r="C184" s="195" t="n">
        <v>231</v>
      </c>
      <c r="D184" s="186" t="s">
        <v>742</v>
      </c>
      <c r="E184" s="331"/>
      <c r="F184" s="193"/>
      <c r="H184" s="332" t="n">
        <v>128410</v>
      </c>
      <c r="I184" s="200"/>
      <c r="L184" s="333"/>
    </row>
    <row r="185" s="194" customFormat="true" ht="18" hidden="false" customHeight="false" outlineLevel="0" collapsed="false">
      <c r="A185" s="159" t="n">
        <v>6</v>
      </c>
      <c r="B185" s="199" t="s">
        <v>334</v>
      </c>
      <c r="C185" s="195" t="n">
        <v>233</v>
      </c>
      <c r="D185" s="186" t="s">
        <v>743</v>
      </c>
      <c r="E185" s="331"/>
      <c r="F185" s="193"/>
      <c r="H185" s="332"/>
      <c r="I185" s="200"/>
      <c r="L185" s="333"/>
    </row>
    <row r="186" s="194" customFormat="true" ht="18" hidden="false" customHeight="false" outlineLevel="0" collapsed="false">
      <c r="A186" s="159" t="n">
        <v>7</v>
      </c>
      <c r="B186" s="199" t="s">
        <v>334</v>
      </c>
      <c r="C186" s="195" t="n">
        <v>234</v>
      </c>
      <c r="D186" s="186" t="s">
        <v>744</v>
      </c>
      <c r="E186" s="331"/>
      <c r="F186" s="193"/>
      <c r="H186" s="332"/>
      <c r="I186" s="200" t="n">
        <v>114941</v>
      </c>
      <c r="L186" s="333"/>
    </row>
    <row r="187" s="194" customFormat="true" ht="18" hidden="false" customHeight="false" outlineLevel="0" collapsed="false">
      <c r="A187" s="159" t="n">
        <v>8</v>
      </c>
      <c r="B187" s="199" t="s">
        <v>334</v>
      </c>
      <c r="C187" s="195" t="n">
        <v>237</v>
      </c>
      <c r="D187" s="186" t="s">
        <v>745</v>
      </c>
      <c r="E187" s="331"/>
      <c r="F187" s="193"/>
      <c r="H187" s="332"/>
      <c r="I187" s="200"/>
      <c r="L187" s="333"/>
    </row>
    <row r="188" customFormat="false" ht="18" hidden="false" customHeight="false" outlineLevel="0" collapsed="false">
      <c r="A188" s="159" t="n">
        <v>9</v>
      </c>
      <c r="B188" s="160" t="s">
        <v>334</v>
      </c>
      <c r="C188" s="161" t="n">
        <v>2</v>
      </c>
      <c r="D188" s="176" t="s">
        <v>746</v>
      </c>
      <c r="E188" s="78" t="n">
        <f aca="false">SUM(E183*13.5%)</f>
        <v>175500</v>
      </c>
      <c r="H188" s="163"/>
      <c r="I188" s="170" t="n">
        <v>672015</v>
      </c>
    </row>
    <row r="189" customFormat="false" ht="18" hidden="false" customHeight="false" outlineLevel="0" collapsed="false">
      <c r="A189" s="159" t="n">
        <v>10</v>
      </c>
      <c r="B189" s="160" t="s">
        <v>334</v>
      </c>
      <c r="C189" s="171" t="n">
        <v>2</v>
      </c>
      <c r="D189" s="178" t="s">
        <v>747</v>
      </c>
      <c r="E189" s="179" t="n">
        <f aca="false">SUM(E188:E188)</f>
        <v>175500</v>
      </c>
      <c r="H189" s="180" t="n">
        <f aca="false">SUM(H184:H188)</f>
        <v>128410</v>
      </c>
      <c r="I189" s="175" t="n">
        <f aca="false">I186+I188</f>
        <v>786956</v>
      </c>
    </row>
    <row r="190" s="189" customFormat="true" ht="18" hidden="false" customHeight="false" outlineLevel="0" collapsed="false">
      <c r="A190" s="159" t="n">
        <v>11</v>
      </c>
      <c r="B190" s="199" t="s">
        <v>334</v>
      </c>
      <c r="C190" s="185" t="n">
        <v>311</v>
      </c>
      <c r="D190" s="186" t="s">
        <v>748</v>
      </c>
      <c r="E190" s="334"/>
      <c r="F190" s="188"/>
      <c r="H190" s="243"/>
      <c r="I190" s="200"/>
      <c r="L190" s="201"/>
    </row>
    <row r="191" s="189" customFormat="true" ht="18" hidden="false" customHeight="false" outlineLevel="0" collapsed="false">
      <c r="A191" s="159" t="n">
        <v>12</v>
      </c>
      <c r="B191" s="199" t="s">
        <v>334</v>
      </c>
      <c r="C191" s="185" t="n">
        <v>312</v>
      </c>
      <c r="D191" s="186" t="s">
        <v>749</v>
      </c>
      <c r="E191" s="334"/>
      <c r="F191" s="188"/>
      <c r="H191" s="243"/>
      <c r="I191" s="335" t="n">
        <v>44186</v>
      </c>
      <c r="L191" s="201"/>
    </row>
    <row r="192" s="189" customFormat="true" ht="18" hidden="false" customHeight="false" outlineLevel="0" collapsed="false">
      <c r="A192" s="159" t="n">
        <v>13</v>
      </c>
      <c r="B192" s="199" t="s">
        <v>334</v>
      </c>
      <c r="C192" s="185" t="n">
        <v>31</v>
      </c>
      <c r="D192" s="198" t="s">
        <v>750</v>
      </c>
      <c r="E192" s="334"/>
      <c r="F192" s="188"/>
      <c r="H192" s="180"/>
      <c r="I192" s="175" t="n">
        <v>44186</v>
      </c>
      <c r="L192" s="201"/>
    </row>
    <row r="193" s="189" customFormat="true" ht="18" hidden="false" customHeight="false" outlineLevel="0" collapsed="false">
      <c r="A193" s="159" t="n">
        <v>14</v>
      </c>
      <c r="B193" s="199" t="s">
        <v>334</v>
      </c>
      <c r="C193" s="185" t="n">
        <v>337</v>
      </c>
      <c r="D193" s="186" t="s">
        <v>751</v>
      </c>
      <c r="E193" s="334"/>
      <c r="F193" s="188"/>
      <c r="H193" s="243"/>
      <c r="I193" s="200" t="n">
        <v>3912</v>
      </c>
      <c r="L193" s="201"/>
    </row>
    <row r="194" s="189" customFormat="true" ht="18" hidden="false" customHeight="false" outlineLevel="0" collapsed="false">
      <c r="A194" s="159" t="n">
        <v>15</v>
      </c>
      <c r="B194" s="199" t="s">
        <v>334</v>
      </c>
      <c r="C194" s="185" t="n">
        <v>33</v>
      </c>
      <c r="D194" s="189" t="s">
        <v>752</v>
      </c>
      <c r="E194" s="334"/>
      <c r="F194" s="188"/>
      <c r="H194" s="243"/>
      <c r="I194" s="336" t="n">
        <f aca="false">SUM(I193)</f>
        <v>3912</v>
      </c>
      <c r="L194" s="201"/>
    </row>
    <row r="195" s="189" customFormat="true" ht="18" hidden="false" customHeight="false" outlineLevel="0" collapsed="false">
      <c r="A195" s="159" t="n">
        <v>16</v>
      </c>
      <c r="B195" s="199"/>
      <c r="C195" s="185" t="n">
        <v>351</v>
      </c>
      <c r="D195" s="186" t="s">
        <v>695</v>
      </c>
      <c r="E195" s="334"/>
      <c r="F195" s="188"/>
      <c r="H195" s="243"/>
      <c r="I195" s="335" t="n">
        <v>10948</v>
      </c>
      <c r="L195" s="201"/>
    </row>
    <row r="196" s="189" customFormat="true" ht="18" hidden="false" customHeight="false" outlineLevel="0" collapsed="false">
      <c r="A196" s="159" t="n">
        <v>17</v>
      </c>
      <c r="B196" s="199" t="s">
        <v>334</v>
      </c>
      <c r="C196" s="185" t="n">
        <v>35</v>
      </c>
      <c r="D196" s="189" t="s">
        <v>505</v>
      </c>
      <c r="E196" s="334"/>
      <c r="F196" s="188"/>
      <c r="H196" s="243"/>
      <c r="I196" s="265" t="n">
        <f aca="false">SUM(I195)</f>
        <v>10948</v>
      </c>
      <c r="L196" s="201"/>
    </row>
    <row r="197" s="189" customFormat="true" ht="18" hidden="false" customHeight="false" outlineLevel="0" collapsed="false">
      <c r="A197" s="159" t="n">
        <v>18</v>
      </c>
      <c r="B197" s="199"/>
      <c r="C197" s="171" t="n">
        <v>3</v>
      </c>
      <c r="D197" s="198" t="s">
        <v>753</v>
      </c>
      <c r="E197" s="179"/>
      <c r="F197" s="210"/>
      <c r="G197" s="211"/>
      <c r="H197" s="180"/>
      <c r="I197" s="175" t="n">
        <f aca="false">I192+I194+I196</f>
        <v>59046</v>
      </c>
      <c r="L197" s="201"/>
    </row>
    <row r="198" s="189" customFormat="true" ht="18" hidden="false" customHeight="false" outlineLevel="0" collapsed="false">
      <c r="A198" s="159" t="n">
        <v>19</v>
      </c>
      <c r="B198" s="199" t="s">
        <v>334</v>
      </c>
      <c r="C198" s="185" t="n">
        <v>643</v>
      </c>
      <c r="D198" s="186" t="s">
        <v>754</v>
      </c>
      <c r="E198" s="334"/>
      <c r="F198" s="188"/>
      <c r="H198" s="243"/>
      <c r="I198" s="200"/>
      <c r="L198" s="201"/>
    </row>
    <row r="199" s="189" customFormat="true" ht="18" hidden="false" customHeight="false" outlineLevel="0" collapsed="false">
      <c r="A199" s="159" t="n">
        <v>20</v>
      </c>
      <c r="B199" s="199" t="s">
        <v>334</v>
      </c>
      <c r="C199" s="185" t="n">
        <v>673</v>
      </c>
      <c r="D199" s="186" t="s">
        <v>755</v>
      </c>
      <c r="E199" s="334"/>
      <c r="F199" s="188"/>
      <c r="H199" s="243"/>
      <c r="I199" s="200"/>
      <c r="L199" s="201"/>
    </row>
    <row r="200" s="189" customFormat="true" ht="18" hidden="false" customHeight="false" outlineLevel="0" collapsed="false">
      <c r="A200" s="159" t="n">
        <v>20</v>
      </c>
      <c r="B200" s="199" t="s">
        <v>334</v>
      </c>
      <c r="C200" s="185" t="n">
        <v>733</v>
      </c>
      <c r="D200" s="186" t="s">
        <v>756</v>
      </c>
      <c r="E200" s="334"/>
      <c r="F200" s="188"/>
      <c r="H200" s="243"/>
      <c r="I200" s="200"/>
      <c r="L200" s="201"/>
    </row>
    <row r="201" s="189" customFormat="true" ht="18" hidden="false" customHeight="false" outlineLevel="0" collapsed="false">
      <c r="A201" s="159" t="n">
        <v>21</v>
      </c>
      <c r="B201" s="199" t="s">
        <v>334</v>
      </c>
      <c r="C201" s="185" t="n">
        <v>743</v>
      </c>
      <c r="D201" s="186" t="s">
        <v>757</v>
      </c>
      <c r="E201" s="334"/>
      <c r="F201" s="188"/>
      <c r="H201" s="243"/>
      <c r="I201" s="200"/>
      <c r="L201" s="201"/>
    </row>
    <row r="202" customFormat="false" ht="12.75" hidden="false" customHeight="true" outlineLevel="0" collapsed="false">
      <c r="A202" s="274" t="n">
        <v>22</v>
      </c>
      <c r="B202" s="216" t="s">
        <v>735</v>
      </c>
      <c r="C202" s="216"/>
      <c r="D202" s="216"/>
      <c r="E202" s="254" t="e">
        <f aca="false">SUM(#REF!,E189,E183)</f>
        <v>#REF!</v>
      </c>
      <c r="H202" s="255" t="n">
        <f aca="false">SUM(H189,H183)</f>
        <v>1595950</v>
      </c>
      <c r="I202" s="255" t="n">
        <f aca="false">I197+I189+I183</f>
        <v>8296963</v>
      </c>
    </row>
    <row r="203" customFormat="false" ht="15" hidden="false" customHeight="true" outlineLevel="0" collapsed="false">
      <c r="A203" s="274"/>
      <c r="B203" s="216"/>
      <c r="C203" s="216"/>
      <c r="D203" s="216"/>
      <c r="E203" s="254"/>
      <c r="H203" s="255"/>
      <c r="I203" s="255"/>
    </row>
    <row r="204" customFormat="false" ht="18" hidden="false" customHeight="false" outlineLevel="0" collapsed="false">
      <c r="A204" s="337"/>
      <c r="C204" s="257"/>
      <c r="D204" s="220"/>
      <c r="E204" s="258"/>
      <c r="F204" s="259"/>
      <c r="G204" s="88"/>
      <c r="H204" s="260"/>
    </row>
    <row r="205" customFormat="false" ht="18" hidden="false" customHeight="false" outlineLevel="0" collapsed="false">
      <c r="A205" s="338"/>
      <c r="D205" s="140" t="s">
        <v>758</v>
      </c>
      <c r="E205" s="339"/>
      <c r="H205" s="146"/>
    </row>
    <row r="206" customFormat="false" ht="18" hidden="false" customHeight="false" outlineLevel="0" collapsed="false">
      <c r="D206" s="140" t="s">
        <v>759</v>
      </c>
      <c r="E206" s="141"/>
      <c r="H206" s="142"/>
    </row>
    <row r="207" customFormat="false" ht="18" hidden="false" customHeight="false" outlineLevel="0" collapsed="false">
      <c r="D207" s="322"/>
      <c r="E207" s="145"/>
      <c r="F207" s="135" t="s">
        <v>760</v>
      </c>
      <c r="H207" s="146"/>
    </row>
    <row r="208" customFormat="false" ht="15.75" hidden="false" customHeight="false" outlineLevel="0" collapsed="false">
      <c r="A208" s="148" t="s">
        <v>614</v>
      </c>
      <c r="B208" s="154" t="s">
        <v>1</v>
      </c>
      <c r="C208" s="154"/>
      <c r="D208" s="155" t="s">
        <v>615</v>
      </c>
      <c r="E208" s="156" t="s">
        <v>3</v>
      </c>
      <c r="F208" s="135" t="n">
        <v>511112</v>
      </c>
      <c r="H208" s="150" t="s">
        <v>3</v>
      </c>
      <c r="I208" s="153" t="s">
        <v>4</v>
      </c>
    </row>
    <row r="209" customFormat="false" ht="18" hidden="false" customHeight="false" outlineLevel="0" collapsed="false">
      <c r="A209" s="148"/>
      <c r="B209" s="154" t="s">
        <v>616</v>
      </c>
      <c r="C209" s="154"/>
      <c r="D209" s="155" t="s">
        <v>10</v>
      </c>
      <c r="E209" s="156" t="s">
        <v>617</v>
      </c>
      <c r="H209" s="157" t="s">
        <v>618</v>
      </c>
      <c r="I209" s="158" t="s">
        <v>619</v>
      </c>
    </row>
    <row r="210" customFormat="false" ht="18" hidden="false" customHeight="false" outlineLevel="0" collapsed="false">
      <c r="A210" s="159" t="n">
        <v>1</v>
      </c>
      <c r="B210" s="160" t="s">
        <v>334</v>
      </c>
      <c r="C210" s="161" t="n">
        <v>312</v>
      </c>
      <c r="D210" s="77" t="s">
        <v>761</v>
      </c>
      <c r="E210" s="78" t="n">
        <v>900000</v>
      </c>
      <c r="H210" s="163"/>
      <c r="I210" s="170"/>
    </row>
    <row r="211" customFormat="false" ht="18" hidden="false" customHeight="false" outlineLevel="0" collapsed="false">
      <c r="A211" s="159" t="n">
        <v>2</v>
      </c>
      <c r="B211" s="160" t="s">
        <v>334</v>
      </c>
      <c r="C211" s="161" t="n">
        <v>312</v>
      </c>
      <c r="D211" s="77" t="s">
        <v>762</v>
      </c>
      <c r="E211" s="78" t="n">
        <v>10000</v>
      </c>
      <c r="H211" s="163"/>
      <c r="I211" s="170"/>
    </row>
    <row r="212" s="88" customFormat="true" ht="18" hidden="false" customHeight="false" outlineLevel="0" collapsed="false">
      <c r="A212" s="159" t="n">
        <v>3</v>
      </c>
      <c r="B212" s="160" t="s">
        <v>334</v>
      </c>
      <c r="C212" s="161" t="n">
        <v>312</v>
      </c>
      <c r="D212" s="77" t="s">
        <v>763</v>
      </c>
      <c r="E212" s="78" t="n">
        <v>40000</v>
      </c>
      <c r="F212" s="135"/>
      <c r="G212" s="0"/>
      <c r="H212" s="163"/>
      <c r="I212" s="335"/>
      <c r="L212" s="321"/>
    </row>
    <row r="213" customFormat="false" ht="18" hidden="false" customHeight="false" outlineLevel="0" collapsed="false">
      <c r="A213" s="159" t="n">
        <v>4</v>
      </c>
      <c r="B213" s="160" t="s">
        <v>334</v>
      </c>
      <c r="C213" s="197" t="n">
        <v>31</v>
      </c>
      <c r="D213" s="178" t="s">
        <v>764</v>
      </c>
      <c r="E213" s="179" t="n">
        <f aca="false">SUM(E210:E212)</f>
        <v>950000</v>
      </c>
      <c r="H213" s="180" t="n">
        <f aca="false">SUM(H210:H212)</f>
        <v>0</v>
      </c>
      <c r="I213" s="213"/>
    </row>
    <row r="214" customFormat="false" ht="18" hidden="false" customHeight="false" outlineLevel="0" collapsed="false">
      <c r="A214" s="159" t="n">
        <v>5</v>
      </c>
      <c r="B214" s="160" t="s">
        <v>334</v>
      </c>
      <c r="C214" s="161" t="n">
        <v>334</v>
      </c>
      <c r="D214" s="176" t="s">
        <v>765</v>
      </c>
      <c r="E214" s="78" t="n">
        <v>200000</v>
      </c>
      <c r="F214" s="135" t="n">
        <v>55219</v>
      </c>
      <c r="H214" s="163"/>
      <c r="I214" s="170"/>
    </row>
    <row r="215" customFormat="false" ht="18" hidden="false" customHeight="false" outlineLevel="0" collapsed="false">
      <c r="A215" s="159" t="n">
        <v>6</v>
      </c>
      <c r="B215" s="160" t="s">
        <v>334</v>
      </c>
      <c r="C215" s="161" t="n">
        <v>336</v>
      </c>
      <c r="D215" s="168" t="s">
        <v>766</v>
      </c>
      <c r="E215" s="78" t="n">
        <v>1500000</v>
      </c>
      <c r="H215" s="163"/>
      <c r="I215" s="170"/>
    </row>
    <row r="216" s="135" customFormat="true" ht="18" hidden="false" customHeight="false" outlineLevel="0" collapsed="false">
      <c r="A216" s="159" t="n">
        <v>7</v>
      </c>
      <c r="B216" s="160" t="s">
        <v>334</v>
      </c>
      <c r="C216" s="161" t="n">
        <v>337</v>
      </c>
      <c r="D216" s="176" t="s">
        <v>767</v>
      </c>
      <c r="E216" s="78" t="n">
        <v>450000</v>
      </c>
      <c r="G216" s="0"/>
      <c r="H216" s="163" t="n">
        <v>2153000</v>
      </c>
      <c r="I216" s="170" t="n">
        <v>2152665</v>
      </c>
      <c r="L216" s="147"/>
    </row>
    <row r="217" customFormat="false" ht="18" hidden="false" customHeight="false" outlineLevel="0" collapsed="false">
      <c r="A217" s="159" t="n">
        <v>8</v>
      </c>
      <c r="B217" s="160" t="s">
        <v>334</v>
      </c>
      <c r="C217" s="161" t="n">
        <v>337</v>
      </c>
      <c r="D217" s="176" t="s">
        <v>768</v>
      </c>
      <c r="E217" s="78" t="n">
        <v>50000</v>
      </c>
      <c r="H217" s="163"/>
      <c r="I217" s="170"/>
    </row>
    <row r="218" customFormat="false" ht="18" hidden="false" customHeight="false" outlineLevel="0" collapsed="false">
      <c r="A218" s="159" t="n">
        <v>9</v>
      </c>
      <c r="B218" s="160" t="s">
        <v>334</v>
      </c>
      <c r="C218" s="171" t="n">
        <v>33</v>
      </c>
      <c r="D218" s="178" t="s">
        <v>769</v>
      </c>
      <c r="E218" s="179" t="n">
        <f aca="false">SUM(E214:E217)</f>
        <v>2200000</v>
      </c>
      <c r="H218" s="180" t="n">
        <f aca="false">SUM(H214:H217)</f>
        <v>2153000</v>
      </c>
      <c r="I218" s="180" t="n">
        <f aca="false">SUM(I214:I217)</f>
        <v>2152665</v>
      </c>
    </row>
    <row r="219" customFormat="false" ht="18" hidden="false" customHeight="false" outlineLevel="0" collapsed="false">
      <c r="A219" s="159" t="n">
        <v>10</v>
      </c>
      <c r="B219" s="160" t="s">
        <v>334</v>
      </c>
      <c r="C219" s="161" t="n">
        <v>351</v>
      </c>
      <c r="D219" s="176" t="s">
        <v>652</v>
      </c>
      <c r="E219" s="78" t="n">
        <f aca="false">SUM(E214+E217+E213)*0.27</f>
        <v>324000</v>
      </c>
      <c r="F219" s="135" t="n">
        <v>561111</v>
      </c>
      <c r="H219" s="163" t="n">
        <v>581310</v>
      </c>
      <c r="I219" s="170" t="n">
        <v>542069</v>
      </c>
    </row>
    <row r="220" customFormat="false" ht="18" hidden="false" customHeight="false" outlineLevel="0" collapsed="false">
      <c r="A220" s="159" t="n">
        <v>11</v>
      </c>
      <c r="B220" s="160" t="s">
        <v>334</v>
      </c>
      <c r="C220" s="171" t="n">
        <v>35</v>
      </c>
      <c r="D220" s="178" t="s">
        <v>770</v>
      </c>
      <c r="E220" s="179" t="n">
        <f aca="false">SUM(E219:E219)</f>
        <v>324000</v>
      </c>
      <c r="H220" s="180" t="n">
        <f aca="false">SUM(H219:H219)</f>
        <v>581310</v>
      </c>
      <c r="I220" s="180" t="n">
        <f aca="false">SUM(I219:I219)</f>
        <v>542069</v>
      </c>
    </row>
    <row r="221" customFormat="false" ht="18" hidden="false" customHeight="false" outlineLevel="0" collapsed="false">
      <c r="A221" s="159" t="n">
        <v>12</v>
      </c>
      <c r="B221" s="160" t="s">
        <v>334</v>
      </c>
      <c r="C221" s="171" t="n">
        <v>3</v>
      </c>
      <c r="D221" s="178" t="s">
        <v>771</v>
      </c>
      <c r="E221" s="179" t="n">
        <f aca="false">SUM(E218+E220+E213)</f>
        <v>3474000</v>
      </c>
      <c r="H221" s="180" t="n">
        <f aca="false">SUM(H218+H220+H213)</f>
        <v>2734310</v>
      </c>
      <c r="I221" s="180" t="n">
        <f aca="false">SUM(I218+I220+I213)</f>
        <v>2694734</v>
      </c>
    </row>
    <row r="222" customFormat="false" ht="12.75" hidden="false" customHeight="true" outlineLevel="0" collapsed="false">
      <c r="A222" s="148" t="n">
        <v>13</v>
      </c>
      <c r="B222" s="216" t="s">
        <v>772</v>
      </c>
      <c r="C222" s="216"/>
      <c r="D222" s="216"/>
      <c r="E222" s="217" t="n">
        <f aca="false">SUM(E221)</f>
        <v>3474000</v>
      </c>
      <c r="H222" s="218" t="n">
        <f aca="false">SUM(H221)</f>
        <v>2734310</v>
      </c>
      <c r="I222" s="218" t="n">
        <f aca="false">SUM(I221)</f>
        <v>2694734</v>
      </c>
    </row>
    <row r="223" customFormat="false" ht="12.75" hidden="false" customHeight="true" outlineLevel="0" collapsed="false">
      <c r="A223" s="148"/>
      <c r="B223" s="216"/>
      <c r="C223" s="216"/>
      <c r="D223" s="216"/>
      <c r="E223" s="217"/>
      <c r="H223" s="218"/>
      <c r="I223" s="218"/>
    </row>
    <row r="224" s="88" customFormat="true" ht="18" hidden="false" customHeight="false" outlineLevel="0" collapsed="false">
      <c r="A224" s="133"/>
      <c r="B224" s="134"/>
      <c r="C224" s="257"/>
      <c r="D224" s="220"/>
      <c r="E224" s="221"/>
      <c r="F224" s="259"/>
      <c r="H224" s="222"/>
      <c r="I224" s="320"/>
      <c r="L224" s="321"/>
    </row>
    <row r="225" customFormat="false" ht="18" hidden="false" customHeight="false" outlineLevel="0" collapsed="false">
      <c r="A225" s="314"/>
      <c r="D225" s="140" t="s">
        <v>773</v>
      </c>
      <c r="E225" s="339"/>
      <c r="H225" s="146"/>
    </row>
    <row r="226" customFormat="false" ht="18" hidden="false" customHeight="false" outlineLevel="0" collapsed="false">
      <c r="D226" s="140" t="s">
        <v>774</v>
      </c>
      <c r="E226" s="141"/>
      <c r="H226" s="142"/>
    </row>
    <row r="227" customFormat="false" ht="18" hidden="false" customHeight="false" outlineLevel="0" collapsed="false">
      <c r="D227" s="322"/>
      <c r="E227" s="145"/>
      <c r="F227" s="135" t="s">
        <v>760</v>
      </c>
      <c r="H227" s="146"/>
    </row>
    <row r="228" customFormat="false" ht="15.75" hidden="false" customHeight="false" outlineLevel="0" collapsed="false">
      <c r="A228" s="148" t="s">
        <v>614</v>
      </c>
      <c r="B228" s="154" t="s">
        <v>1</v>
      </c>
      <c r="C228" s="154"/>
      <c r="D228" s="155" t="s">
        <v>615</v>
      </c>
      <c r="E228" s="156" t="s">
        <v>3</v>
      </c>
      <c r="F228" s="135" t="n">
        <v>511112</v>
      </c>
      <c r="H228" s="150" t="s">
        <v>3</v>
      </c>
      <c r="I228" s="153" t="s">
        <v>4</v>
      </c>
    </row>
    <row r="229" customFormat="false" ht="18" hidden="false" customHeight="false" outlineLevel="0" collapsed="false">
      <c r="A229" s="148"/>
      <c r="B229" s="154" t="s">
        <v>616</v>
      </c>
      <c r="C229" s="154"/>
      <c r="D229" s="155" t="s">
        <v>10</v>
      </c>
      <c r="E229" s="156" t="s">
        <v>617</v>
      </c>
      <c r="H229" s="157" t="s">
        <v>618</v>
      </c>
      <c r="I229" s="158" t="s">
        <v>619</v>
      </c>
    </row>
    <row r="230" customFormat="false" ht="18" hidden="false" customHeight="false" outlineLevel="0" collapsed="false">
      <c r="A230" s="224" t="n">
        <v>1</v>
      </c>
      <c r="B230" s="340" t="s">
        <v>334</v>
      </c>
      <c r="C230" s="161" t="n">
        <v>312</v>
      </c>
      <c r="D230" s="77" t="s">
        <v>775</v>
      </c>
      <c r="E230" s="156"/>
      <c r="H230" s="341" t="n">
        <v>1000000</v>
      </c>
      <c r="I230" s="170" t="n">
        <v>1029231</v>
      </c>
    </row>
    <row r="231" customFormat="false" ht="18" hidden="false" customHeight="false" outlineLevel="0" collapsed="false">
      <c r="A231" s="224" t="n">
        <v>2</v>
      </c>
      <c r="B231" s="340" t="s">
        <v>334</v>
      </c>
      <c r="C231" s="161" t="n">
        <v>334</v>
      </c>
      <c r="D231" s="186" t="s">
        <v>776</v>
      </c>
      <c r="E231" s="156"/>
      <c r="H231" s="341"/>
      <c r="I231" s="170"/>
    </row>
    <row r="232" customFormat="false" ht="18" hidden="false" customHeight="false" outlineLevel="0" collapsed="false">
      <c r="A232" s="224" t="n">
        <v>3</v>
      </c>
      <c r="B232" s="340" t="s">
        <v>334</v>
      </c>
      <c r="C232" s="161" t="n">
        <v>336</v>
      </c>
      <c r="D232" s="77" t="s">
        <v>777</v>
      </c>
      <c r="E232" s="156"/>
      <c r="H232" s="341"/>
      <c r="I232" s="170" t="n">
        <v>175000</v>
      </c>
    </row>
    <row r="233" customFormat="false" ht="18" hidden="false" customHeight="false" outlineLevel="0" collapsed="false">
      <c r="A233" s="224" t="n">
        <v>4</v>
      </c>
      <c r="B233" s="340" t="s">
        <v>334</v>
      </c>
      <c r="C233" s="161" t="n">
        <v>337</v>
      </c>
      <c r="D233" s="176" t="s">
        <v>778</v>
      </c>
      <c r="E233" s="78" t="n">
        <v>1500000</v>
      </c>
      <c r="F233" s="135" t="n">
        <v>55219</v>
      </c>
      <c r="H233" s="163" t="n">
        <v>2000000</v>
      </c>
      <c r="I233" s="342" t="n">
        <v>1607580</v>
      </c>
    </row>
    <row r="234" customFormat="false" ht="18" hidden="false" customHeight="false" outlineLevel="0" collapsed="false">
      <c r="A234" s="224" t="n">
        <v>5</v>
      </c>
      <c r="B234" s="340" t="s">
        <v>334</v>
      </c>
      <c r="C234" s="161" t="n">
        <v>337</v>
      </c>
      <c r="D234" s="176" t="s">
        <v>779</v>
      </c>
      <c r="E234" s="78" t="n">
        <v>1000000</v>
      </c>
      <c r="F234" s="135" t="n">
        <v>55218</v>
      </c>
      <c r="H234" s="163" t="n">
        <v>1000000</v>
      </c>
      <c r="I234" s="342"/>
    </row>
    <row r="235" customFormat="false" ht="15.75" hidden="false" customHeight="false" outlineLevel="0" collapsed="false">
      <c r="A235" s="224" t="n">
        <v>6</v>
      </c>
      <c r="B235" s="340" t="s">
        <v>334</v>
      </c>
      <c r="C235" s="171" t="n">
        <v>33</v>
      </c>
      <c r="D235" s="178" t="s">
        <v>780</v>
      </c>
      <c r="E235" s="179" t="n">
        <f aca="false">SUM(E233:E234)</f>
        <v>2500000</v>
      </c>
      <c r="H235" s="175" t="n">
        <f aca="false">SUM(H232:H234)</f>
        <v>3000000</v>
      </c>
      <c r="I235" s="175" t="n">
        <f aca="false">SUM(I232:I234)</f>
        <v>1782580</v>
      </c>
    </row>
    <row r="236" customFormat="false" ht="18" hidden="false" customHeight="false" outlineLevel="0" collapsed="false">
      <c r="A236" s="224" t="n">
        <v>7</v>
      </c>
      <c r="B236" s="340" t="s">
        <v>334</v>
      </c>
      <c r="C236" s="161" t="n">
        <v>351</v>
      </c>
      <c r="D236" s="176" t="s">
        <v>781</v>
      </c>
      <c r="E236" s="78" t="n">
        <f aca="false">SUM(E235*27%)</f>
        <v>675000</v>
      </c>
      <c r="F236" s="135" t="n">
        <v>561111</v>
      </c>
      <c r="H236" s="163" t="n">
        <v>864000</v>
      </c>
      <c r="I236" s="170" t="n">
        <v>737589</v>
      </c>
    </row>
    <row r="237" customFormat="false" ht="18" hidden="false" customHeight="false" outlineLevel="0" collapsed="false">
      <c r="A237" s="224" t="n">
        <v>8</v>
      </c>
      <c r="B237" s="340" t="s">
        <v>334</v>
      </c>
      <c r="C237" s="161" t="n">
        <v>355</v>
      </c>
      <c r="D237" s="176" t="s">
        <v>782</v>
      </c>
      <c r="E237" s="78"/>
      <c r="H237" s="163"/>
      <c r="I237" s="170" t="n">
        <v>118300</v>
      </c>
    </row>
    <row r="238" customFormat="false" ht="18" hidden="false" customHeight="false" outlineLevel="0" collapsed="false">
      <c r="A238" s="224" t="n">
        <v>9</v>
      </c>
      <c r="B238" s="340" t="s">
        <v>334</v>
      </c>
      <c r="C238" s="171" t="n">
        <v>35</v>
      </c>
      <c r="D238" s="343" t="s">
        <v>783</v>
      </c>
      <c r="E238" s="344"/>
      <c r="F238" s="210"/>
      <c r="G238" s="211"/>
      <c r="H238" s="270" t="n">
        <f aca="false">SUM(H236:H237)</f>
        <v>864000</v>
      </c>
      <c r="I238" s="175" t="n">
        <f aca="false">SUM(I236:I237)</f>
        <v>855889</v>
      </c>
    </row>
    <row r="239" customFormat="false" ht="18" hidden="false" customHeight="false" outlineLevel="0" collapsed="false">
      <c r="A239" s="224" t="n">
        <v>10</v>
      </c>
      <c r="B239" s="340" t="s">
        <v>334</v>
      </c>
      <c r="C239" s="171" t="n">
        <v>3</v>
      </c>
      <c r="D239" s="343" t="s">
        <v>24</v>
      </c>
      <c r="E239" s="344"/>
      <c r="F239" s="210"/>
      <c r="G239" s="211"/>
      <c r="H239" s="270" t="n">
        <f aca="false">H235+H238+H230</f>
        <v>4864000</v>
      </c>
      <c r="I239" s="270" t="n">
        <f aca="false">I235+I238+I230</f>
        <v>3667700</v>
      </c>
    </row>
    <row r="240" customFormat="false" ht="18" hidden="false" customHeight="false" outlineLevel="0" collapsed="false">
      <c r="A240" s="224" t="n">
        <v>11</v>
      </c>
      <c r="B240" s="340" t="s">
        <v>334</v>
      </c>
      <c r="C240" s="161" t="n">
        <v>623</v>
      </c>
      <c r="D240" s="176" t="s">
        <v>784</v>
      </c>
      <c r="E240" s="78"/>
      <c r="H240" s="163"/>
      <c r="I240" s="200" t="n">
        <v>586000</v>
      </c>
    </row>
    <row r="241" customFormat="false" ht="18" hidden="false" customHeight="false" outlineLevel="0" collapsed="false">
      <c r="A241" s="224" t="n">
        <v>12</v>
      </c>
      <c r="B241" s="340" t="s">
        <v>334</v>
      </c>
      <c r="C241" s="161" t="n">
        <v>673</v>
      </c>
      <c r="D241" s="176" t="s">
        <v>785</v>
      </c>
      <c r="E241" s="78"/>
      <c r="H241" s="163"/>
      <c r="I241" s="200" t="n">
        <v>99900</v>
      </c>
    </row>
    <row r="242" customFormat="false" ht="18" hidden="false" customHeight="false" outlineLevel="0" collapsed="false">
      <c r="A242" s="224" t="n">
        <v>13</v>
      </c>
      <c r="B242" s="340" t="s">
        <v>334</v>
      </c>
      <c r="C242" s="161" t="n">
        <v>6</v>
      </c>
      <c r="D242" s="343" t="s">
        <v>786</v>
      </c>
      <c r="E242" s="344"/>
      <c r="F242" s="210"/>
      <c r="G242" s="211"/>
      <c r="H242" s="270" t="n">
        <f aca="false">SUM(H240:H241)</f>
        <v>0</v>
      </c>
      <c r="I242" s="175" t="n">
        <f aca="false">I240+I241</f>
        <v>685900</v>
      </c>
    </row>
    <row r="243" customFormat="false" ht="18" hidden="false" customHeight="false" outlineLevel="0" collapsed="false">
      <c r="A243" s="224" t="n">
        <v>14</v>
      </c>
      <c r="B243" s="340" t="s">
        <v>334</v>
      </c>
      <c r="C243" s="161" t="n">
        <v>71</v>
      </c>
      <c r="D243" s="186" t="s">
        <v>787</v>
      </c>
      <c r="E243" s="344"/>
      <c r="F243" s="210"/>
      <c r="G243" s="211"/>
      <c r="H243" s="250"/>
      <c r="I243" s="200" t="n">
        <v>12646300</v>
      </c>
    </row>
    <row r="244" customFormat="false" ht="18" hidden="false" customHeight="false" outlineLevel="0" collapsed="false">
      <c r="A244" s="224" t="n">
        <v>15</v>
      </c>
      <c r="B244" s="340" t="s">
        <v>334</v>
      </c>
      <c r="C244" s="161" t="n">
        <v>74</v>
      </c>
      <c r="D244" s="0" t="s">
        <v>788</v>
      </c>
      <c r="E244" s="344"/>
      <c r="F244" s="210"/>
      <c r="G244" s="211"/>
      <c r="H244" s="250"/>
      <c r="I244" s="170" t="n">
        <v>3414501</v>
      </c>
    </row>
    <row r="245" customFormat="false" ht="18" hidden="false" customHeight="false" outlineLevel="0" collapsed="false">
      <c r="A245" s="224" t="n">
        <v>16</v>
      </c>
      <c r="B245" s="340" t="s">
        <v>334</v>
      </c>
      <c r="C245" s="171" t="n">
        <v>7</v>
      </c>
      <c r="D245" s="293" t="s">
        <v>789</v>
      </c>
      <c r="E245" s="179" t="e">
        <f aca="false">SUM(E235+#REF!)</f>
        <v>#VALUE!</v>
      </c>
      <c r="F245" s="210"/>
      <c r="G245" s="211"/>
      <c r="H245" s="180" t="n">
        <f aca="false">H239+H242</f>
        <v>4864000</v>
      </c>
      <c r="I245" s="175" t="n">
        <f aca="false">SUM(I243:I244)</f>
        <v>16060801</v>
      </c>
    </row>
    <row r="246" s="88" customFormat="true" ht="12.75" hidden="false" customHeight="true" outlineLevel="0" collapsed="false">
      <c r="A246" s="148" t="n">
        <v>17</v>
      </c>
      <c r="B246" s="216" t="s">
        <v>790</v>
      </c>
      <c r="C246" s="216"/>
      <c r="D246" s="216"/>
      <c r="E246" s="217" t="e">
        <f aca="false">SUM(E245)</f>
        <v>#VALUE!</v>
      </c>
      <c r="F246" s="135"/>
      <c r="G246" s="0"/>
      <c r="H246" s="218" t="n">
        <f aca="false">H245</f>
        <v>4864000</v>
      </c>
      <c r="I246" s="218" t="n">
        <f aca="false">I239+I242+I245</f>
        <v>20414401</v>
      </c>
      <c r="L246" s="321"/>
    </row>
    <row r="247" customFormat="false" ht="12.75" hidden="false" customHeight="true" outlineLevel="0" collapsed="false">
      <c r="A247" s="148"/>
      <c r="B247" s="216"/>
      <c r="C247" s="216"/>
      <c r="D247" s="216"/>
      <c r="E247" s="217"/>
      <c r="H247" s="218"/>
      <c r="I247" s="218"/>
    </row>
    <row r="248" customFormat="false" ht="18" hidden="false" customHeight="false" outlineLevel="0" collapsed="false">
      <c r="C248" s="257"/>
      <c r="D248" s="220"/>
      <c r="E248" s="221"/>
      <c r="F248" s="259"/>
      <c r="G248" s="88"/>
      <c r="H248" s="222"/>
    </row>
    <row r="249" customFormat="false" ht="18" hidden="false" customHeight="false" outlineLevel="0" collapsed="false">
      <c r="A249" s="314"/>
      <c r="D249" s="140" t="s">
        <v>791</v>
      </c>
      <c r="E249" s="141"/>
      <c r="H249" s="142"/>
    </row>
    <row r="250" customFormat="false" ht="18" hidden="false" customHeight="false" outlineLevel="0" collapsed="false">
      <c r="D250" s="140" t="s">
        <v>792</v>
      </c>
      <c r="E250" s="141"/>
      <c r="H250" s="142"/>
    </row>
    <row r="251" customFormat="false" ht="18" hidden="false" customHeight="false" outlineLevel="0" collapsed="false">
      <c r="D251" s="140"/>
      <c r="E251" s="145"/>
      <c r="H251" s="146"/>
    </row>
    <row r="252" customFormat="false" ht="15.75" hidden="false" customHeight="false" outlineLevel="0" collapsed="false">
      <c r="A252" s="148" t="s">
        <v>614</v>
      </c>
      <c r="B252" s="154" t="s">
        <v>1</v>
      </c>
      <c r="C252" s="154"/>
      <c r="D252" s="155" t="s">
        <v>615</v>
      </c>
      <c r="E252" s="156" t="s">
        <v>3</v>
      </c>
      <c r="F252" s="135" t="n">
        <v>511112</v>
      </c>
      <c r="H252" s="150" t="s">
        <v>3</v>
      </c>
      <c r="I252" s="153" t="s">
        <v>4</v>
      </c>
    </row>
    <row r="253" customFormat="false" ht="18" hidden="false" customHeight="false" outlineLevel="0" collapsed="false">
      <c r="A253" s="148"/>
      <c r="B253" s="154" t="s">
        <v>616</v>
      </c>
      <c r="C253" s="154"/>
      <c r="D253" s="155" t="s">
        <v>10</v>
      </c>
      <c r="E253" s="156" t="s">
        <v>617</v>
      </c>
      <c r="H253" s="157" t="s">
        <v>618</v>
      </c>
      <c r="I253" s="158" t="s">
        <v>619</v>
      </c>
    </row>
    <row r="254" customFormat="false" ht="18" hidden="false" customHeight="false" outlineLevel="0" collapsed="false">
      <c r="A254" s="159" t="n">
        <v>1</v>
      </c>
      <c r="B254" s="345" t="s">
        <v>334</v>
      </c>
      <c r="C254" s="161" t="n">
        <v>331</v>
      </c>
      <c r="D254" s="233" t="s">
        <v>793</v>
      </c>
      <c r="E254" s="78" t="n">
        <v>1150000</v>
      </c>
      <c r="F254" s="135" t="n">
        <v>55215</v>
      </c>
      <c r="H254" s="346" t="n">
        <v>1660000</v>
      </c>
      <c r="I254" s="347" t="n">
        <v>1659374</v>
      </c>
    </row>
    <row r="255" customFormat="false" ht="18" hidden="false" customHeight="false" outlineLevel="0" collapsed="false">
      <c r="A255" s="159" t="n">
        <v>2</v>
      </c>
      <c r="B255" s="345" t="s">
        <v>334</v>
      </c>
      <c r="C255" s="161" t="n">
        <v>334</v>
      </c>
      <c r="D255" s="233" t="s">
        <v>794</v>
      </c>
      <c r="E255" s="78"/>
      <c r="H255" s="346" t="n">
        <v>0</v>
      </c>
      <c r="I255" s="348"/>
    </row>
    <row r="256" customFormat="false" ht="18" hidden="false" customHeight="false" outlineLevel="0" collapsed="false">
      <c r="A256" s="159" t="n">
        <v>3</v>
      </c>
      <c r="B256" s="345" t="s">
        <v>334</v>
      </c>
      <c r="C256" s="171" t="n">
        <v>33</v>
      </c>
      <c r="D256" s="178" t="s">
        <v>795</v>
      </c>
      <c r="E256" s="183" t="n">
        <f aca="false">SUM(E254:E254)</f>
        <v>1150000</v>
      </c>
      <c r="F256" s="135" t="n">
        <v>56213</v>
      </c>
      <c r="H256" s="184" t="n">
        <f aca="false">SUM(H254:H255)</f>
        <v>1660000</v>
      </c>
      <c r="I256" s="175" t="n">
        <f aca="false">I254</f>
        <v>1659374</v>
      </c>
    </row>
    <row r="257" customFormat="false" ht="18" hidden="false" customHeight="false" outlineLevel="0" collapsed="false">
      <c r="A257" s="159"/>
      <c r="B257" s="345"/>
      <c r="C257" s="185" t="n">
        <v>351</v>
      </c>
      <c r="D257" s="176" t="s">
        <v>652</v>
      </c>
      <c r="E257" s="183"/>
      <c r="H257" s="191" t="n">
        <f aca="false">H256*0.27</f>
        <v>448200</v>
      </c>
      <c r="I257" s="170" t="n">
        <v>423279</v>
      </c>
    </row>
    <row r="258" customFormat="false" ht="18" hidden="false" customHeight="false" outlineLevel="0" collapsed="false">
      <c r="A258" s="159" t="n">
        <v>4</v>
      </c>
      <c r="B258" s="345" t="s">
        <v>334</v>
      </c>
      <c r="C258" s="161" t="n">
        <v>355</v>
      </c>
      <c r="D258" s="349" t="s">
        <v>796</v>
      </c>
      <c r="E258" s="78" t="n">
        <f aca="false">SUM(E254:E254)*0.27</f>
        <v>310500</v>
      </c>
      <c r="F258" s="135" t="n">
        <v>561111</v>
      </c>
      <c r="H258" s="163"/>
      <c r="I258" s="170" t="n">
        <v>524</v>
      </c>
    </row>
    <row r="259" customFormat="false" ht="18" hidden="false" customHeight="false" outlineLevel="0" collapsed="false">
      <c r="A259" s="159" t="n">
        <v>5</v>
      </c>
      <c r="B259" s="345" t="s">
        <v>334</v>
      </c>
      <c r="C259" s="171" t="n">
        <v>35</v>
      </c>
      <c r="D259" s="178" t="s">
        <v>797</v>
      </c>
      <c r="E259" s="183" t="n">
        <f aca="false">SUM(E258)</f>
        <v>310500</v>
      </c>
      <c r="H259" s="184" t="n">
        <f aca="false">SUM(H257:H258)</f>
        <v>448200</v>
      </c>
      <c r="I259" s="175" t="n">
        <f aca="false">I257+I258</f>
        <v>423803</v>
      </c>
    </row>
    <row r="260" customFormat="false" ht="18" hidden="false" customHeight="false" outlineLevel="0" collapsed="false">
      <c r="A260" s="159" t="n">
        <v>6</v>
      </c>
      <c r="B260" s="345" t="s">
        <v>334</v>
      </c>
      <c r="C260" s="171" t="n">
        <v>3</v>
      </c>
      <c r="D260" s="178" t="s">
        <v>798</v>
      </c>
      <c r="E260" s="183" t="n">
        <f aca="false">SUM(E259,E256)</f>
        <v>1460500</v>
      </c>
      <c r="H260" s="184" t="n">
        <f aca="false">SUM(H259,H256)</f>
        <v>2108200</v>
      </c>
      <c r="I260" s="175" t="n">
        <f aca="false">I256+I259</f>
        <v>2083177</v>
      </c>
    </row>
    <row r="261" customFormat="false" ht="12.75" hidden="false" customHeight="false" outlineLevel="0" collapsed="false">
      <c r="A261" s="148" t="n">
        <v>7</v>
      </c>
      <c r="B261" s="350" t="s">
        <v>799</v>
      </c>
      <c r="C261" s="351"/>
      <c r="D261" s="352"/>
      <c r="E261" s="217" t="n">
        <f aca="false">SUM(E260)</f>
        <v>1460500</v>
      </c>
      <c r="H261" s="218" t="n">
        <f aca="false">SUM(H260)</f>
        <v>2108200</v>
      </c>
      <c r="I261" s="273" t="n">
        <f aca="false">I260</f>
        <v>2083177</v>
      </c>
    </row>
    <row r="262" customFormat="false" ht="12.75" hidden="false" customHeight="false" outlineLevel="0" collapsed="false">
      <c r="A262" s="148"/>
      <c r="B262" s="353"/>
      <c r="C262" s="354"/>
      <c r="D262" s="355"/>
      <c r="E262" s="217"/>
      <c r="H262" s="218"/>
      <c r="I262" s="273"/>
    </row>
    <row r="263" customFormat="false" ht="1.5" hidden="false" customHeight="true" outlineLevel="0" collapsed="false">
      <c r="C263" s="257"/>
      <c r="D263" s="220"/>
      <c r="E263" s="221"/>
      <c r="F263" s="259"/>
      <c r="G263" s="88"/>
      <c r="H263" s="222"/>
    </row>
    <row r="264" customFormat="false" ht="18" hidden="true" customHeight="false" outlineLevel="0" collapsed="false">
      <c r="C264" s="257"/>
      <c r="D264" s="220"/>
      <c r="E264" s="221"/>
      <c r="F264" s="259"/>
      <c r="G264" s="88"/>
      <c r="H264" s="222"/>
    </row>
    <row r="265" customFormat="false" ht="18" hidden="true" customHeight="false" outlineLevel="0" collapsed="false">
      <c r="C265" s="257"/>
      <c r="E265" s="221"/>
      <c r="F265" s="259"/>
      <c r="G265" s="88"/>
      <c r="H265" s="222"/>
    </row>
    <row r="266" customFormat="false" ht="18" hidden="false" customHeight="false" outlineLevel="0" collapsed="false">
      <c r="C266" s="257"/>
      <c r="E266" s="221"/>
      <c r="F266" s="259"/>
      <c r="G266" s="88"/>
      <c r="H266" s="222"/>
    </row>
    <row r="267" customFormat="false" ht="18" hidden="false" customHeight="false" outlineLevel="0" collapsed="false">
      <c r="A267" s="314"/>
      <c r="D267" s="140" t="s">
        <v>800</v>
      </c>
      <c r="E267" s="141"/>
      <c r="H267" s="142"/>
    </row>
    <row r="268" customFormat="false" ht="18" hidden="false" customHeight="false" outlineLevel="0" collapsed="false">
      <c r="D268" s="356" t="s">
        <v>801</v>
      </c>
      <c r="E268" s="141"/>
      <c r="H268" s="142"/>
    </row>
    <row r="269" customFormat="false" ht="18" hidden="false" customHeight="false" outlineLevel="0" collapsed="false">
      <c r="C269" s="257"/>
      <c r="E269" s="221"/>
      <c r="F269" s="259"/>
      <c r="G269" s="88"/>
      <c r="H269" s="222"/>
    </row>
    <row r="270" customFormat="false" ht="15.75" hidden="false" customHeight="false" outlineLevel="0" collapsed="false">
      <c r="A270" s="148" t="s">
        <v>614</v>
      </c>
      <c r="B270" s="154" t="s">
        <v>1</v>
      </c>
      <c r="C270" s="154"/>
      <c r="D270" s="155" t="s">
        <v>615</v>
      </c>
      <c r="E270" s="156" t="s">
        <v>3</v>
      </c>
      <c r="F270" s="135" t="n">
        <v>511112</v>
      </c>
      <c r="H270" s="150" t="s">
        <v>3</v>
      </c>
      <c r="I270" s="153" t="s">
        <v>4</v>
      </c>
    </row>
    <row r="271" customFormat="false" ht="18" hidden="false" customHeight="false" outlineLevel="0" collapsed="false">
      <c r="A271" s="148"/>
      <c r="B271" s="154" t="s">
        <v>616</v>
      </c>
      <c r="C271" s="154"/>
      <c r="D271" s="155" t="s">
        <v>10</v>
      </c>
      <c r="E271" s="156" t="s">
        <v>617</v>
      </c>
      <c r="H271" s="157" t="s">
        <v>618</v>
      </c>
      <c r="I271" s="158" t="s">
        <v>619</v>
      </c>
    </row>
    <row r="272" customFormat="false" ht="22.5" hidden="false" customHeight="true" outlineLevel="0" collapsed="false">
      <c r="A272" s="224" t="n">
        <v>1</v>
      </c>
      <c r="B272" s="248" t="s">
        <v>334</v>
      </c>
      <c r="C272" s="246" t="n">
        <v>1</v>
      </c>
      <c r="D272" s="247" t="s">
        <v>802</v>
      </c>
      <c r="E272" s="269"/>
      <c r="F272" s="210"/>
      <c r="G272" s="211"/>
      <c r="H272" s="226"/>
      <c r="I272" s="175" t="n">
        <v>3992700</v>
      </c>
    </row>
    <row r="273" customFormat="false" ht="44.25" hidden="false" customHeight="true" outlineLevel="0" collapsed="false">
      <c r="A273" s="224" t="n">
        <v>2</v>
      </c>
      <c r="B273" s="248" t="s">
        <v>334</v>
      </c>
      <c r="C273" s="246" t="n">
        <v>2</v>
      </c>
      <c r="D273" s="247" t="s">
        <v>803</v>
      </c>
      <c r="E273" s="269"/>
      <c r="F273" s="210"/>
      <c r="G273" s="211"/>
      <c r="H273" s="226"/>
      <c r="I273" s="175" t="n">
        <v>628848</v>
      </c>
    </row>
    <row r="274" customFormat="false" ht="18" hidden="false" customHeight="false" outlineLevel="0" collapsed="false">
      <c r="A274" s="224" t="n">
        <v>3</v>
      </c>
      <c r="B274" s="248" t="s">
        <v>334</v>
      </c>
      <c r="C274" s="246" t="n">
        <v>31</v>
      </c>
      <c r="D274" s="247" t="s">
        <v>750</v>
      </c>
      <c r="E274" s="269"/>
      <c r="F274" s="210"/>
      <c r="G274" s="211"/>
      <c r="H274" s="226"/>
      <c r="I274" s="175" t="n">
        <v>23366</v>
      </c>
    </row>
    <row r="275" customFormat="false" ht="18" hidden="false" customHeight="false" outlineLevel="0" collapsed="false">
      <c r="A275" s="224" t="n">
        <v>4</v>
      </c>
      <c r="B275" s="248" t="s">
        <v>334</v>
      </c>
      <c r="C275" s="248" t="n">
        <v>336</v>
      </c>
      <c r="D275" s="266" t="s">
        <v>804</v>
      </c>
      <c r="E275" s="262"/>
      <c r="H275" s="157" t="n">
        <v>6053000</v>
      </c>
      <c r="I275" s="170" t="n">
        <v>2047200</v>
      </c>
    </row>
    <row r="276" customFormat="false" ht="18" hidden="false" customHeight="false" outlineLevel="0" collapsed="false">
      <c r="A276" s="224" t="n">
        <v>5</v>
      </c>
      <c r="B276" s="248" t="s">
        <v>334</v>
      </c>
      <c r="C276" s="248" t="n">
        <v>337</v>
      </c>
      <c r="D276" s="266" t="s">
        <v>483</v>
      </c>
      <c r="E276" s="262"/>
      <c r="H276" s="157"/>
      <c r="I276" s="170"/>
    </row>
    <row r="277" customFormat="false" ht="18" hidden="false" customHeight="false" outlineLevel="0" collapsed="false">
      <c r="A277" s="224" t="n">
        <v>6</v>
      </c>
      <c r="B277" s="248" t="s">
        <v>334</v>
      </c>
      <c r="C277" s="246" t="n">
        <v>33</v>
      </c>
      <c r="D277" s="247" t="s">
        <v>752</v>
      </c>
      <c r="E277" s="262"/>
      <c r="H277" s="226" t="n">
        <f aca="false">SUM(H275:H276)</f>
        <v>6053000</v>
      </c>
      <c r="I277" s="175" t="n">
        <v>2047200</v>
      </c>
    </row>
    <row r="278" customFormat="false" ht="18" hidden="false" customHeight="false" outlineLevel="0" collapsed="false">
      <c r="A278" s="224" t="n">
        <v>7</v>
      </c>
      <c r="B278" s="248" t="s">
        <v>334</v>
      </c>
      <c r="C278" s="248" t="n">
        <v>342</v>
      </c>
      <c r="D278" s="266" t="s">
        <v>805</v>
      </c>
      <c r="E278" s="262"/>
      <c r="H278" s="157" t="n">
        <v>12300000</v>
      </c>
      <c r="I278" s="170" t="n">
        <v>231574</v>
      </c>
    </row>
    <row r="279" customFormat="false" ht="18" hidden="false" customHeight="false" outlineLevel="0" collapsed="false">
      <c r="A279" s="224" t="s">
        <v>806</v>
      </c>
      <c r="B279" s="240" t="s">
        <v>334</v>
      </c>
      <c r="C279" s="246" t="n">
        <v>34</v>
      </c>
      <c r="D279" s="247" t="s">
        <v>807</v>
      </c>
      <c r="E279" s="269"/>
      <c r="F279" s="210"/>
      <c r="G279" s="211"/>
      <c r="H279" s="226" t="n">
        <f aca="false">SUM(H278)</f>
        <v>12300000</v>
      </c>
      <c r="I279" s="175" t="n">
        <v>231574</v>
      </c>
      <c r="K279" s="357"/>
    </row>
    <row r="280" customFormat="false" ht="18" hidden="false" customHeight="false" outlineLevel="0" collapsed="false">
      <c r="A280" s="224" t="n">
        <v>8</v>
      </c>
      <c r="B280" s="248" t="s">
        <v>334</v>
      </c>
      <c r="C280" s="248" t="n">
        <v>351</v>
      </c>
      <c r="D280" s="266" t="s">
        <v>695</v>
      </c>
      <c r="E280" s="262"/>
      <c r="H280" s="157" t="n">
        <f aca="false">(H277+H279)*0.27</f>
        <v>4955310</v>
      </c>
      <c r="I280" s="170" t="n">
        <v>467084</v>
      </c>
    </row>
    <row r="281" customFormat="false" ht="18" hidden="false" customHeight="false" outlineLevel="0" collapsed="false">
      <c r="A281" s="224" t="n">
        <v>9</v>
      </c>
      <c r="B281" s="248" t="s">
        <v>334</v>
      </c>
      <c r="C281" s="248" t="n">
        <v>355</v>
      </c>
      <c r="D281" s="266" t="s">
        <v>808</v>
      </c>
      <c r="E281" s="262"/>
      <c r="H281" s="157"/>
      <c r="I281" s="170" t="n">
        <v>294200</v>
      </c>
    </row>
    <row r="282" customFormat="false" ht="18" hidden="false" customHeight="false" outlineLevel="0" collapsed="false">
      <c r="A282" s="224" t="n">
        <v>10</v>
      </c>
      <c r="B282" s="248" t="s">
        <v>334</v>
      </c>
      <c r="C282" s="246" t="n">
        <v>35</v>
      </c>
      <c r="D282" s="247" t="s">
        <v>685</v>
      </c>
      <c r="E282" s="269"/>
      <c r="F282" s="210"/>
      <c r="G282" s="211"/>
      <c r="H282" s="226" t="n">
        <f aca="false">SUM(H280:H281)</f>
        <v>4955310</v>
      </c>
      <c r="I282" s="175" t="n">
        <f aca="false">SUM(I280:I281)</f>
        <v>761284</v>
      </c>
    </row>
    <row r="283" customFormat="false" ht="18" hidden="false" customHeight="false" outlineLevel="0" collapsed="false">
      <c r="A283" s="224" t="n">
        <v>11</v>
      </c>
      <c r="B283" s="248" t="s">
        <v>334</v>
      </c>
      <c r="C283" s="246" t="n">
        <v>3</v>
      </c>
      <c r="D283" s="252" t="s">
        <v>809</v>
      </c>
      <c r="E283" s="269"/>
      <c r="F283" s="210"/>
      <c r="G283" s="211"/>
      <c r="H283" s="226" t="n">
        <f aca="false">H277+H279+H282</f>
        <v>23308310</v>
      </c>
      <c r="I283" s="175" t="n">
        <f aca="false">I274+I277+I279+I282</f>
        <v>3063424</v>
      </c>
    </row>
    <row r="284" customFormat="false" ht="18" hidden="false" customHeight="false" outlineLevel="0" collapsed="false">
      <c r="A284" s="224" t="n">
        <v>12</v>
      </c>
      <c r="B284" s="248" t="s">
        <v>334</v>
      </c>
      <c r="C284" s="248" t="n">
        <v>61</v>
      </c>
      <c r="D284" s="266" t="s">
        <v>810</v>
      </c>
      <c r="E284" s="262"/>
      <c r="H284" s="163" t="n">
        <v>975000</v>
      </c>
      <c r="I284" s="170" t="n">
        <v>750000</v>
      </c>
    </row>
    <row r="285" customFormat="false" ht="18" hidden="false" customHeight="false" outlineLevel="0" collapsed="false">
      <c r="A285" s="224" t="n">
        <v>12</v>
      </c>
      <c r="B285" s="248" t="s">
        <v>334</v>
      </c>
      <c r="C285" s="248" t="n">
        <v>62</v>
      </c>
      <c r="D285" s="266" t="s">
        <v>700</v>
      </c>
      <c r="E285" s="239"/>
      <c r="F285" s="239"/>
      <c r="G285" s="239"/>
      <c r="H285" s="137" t="n">
        <v>84897000</v>
      </c>
      <c r="I285" s="170" t="n">
        <v>7080920</v>
      </c>
    </row>
    <row r="286" customFormat="false" ht="18" hidden="false" customHeight="false" outlineLevel="0" collapsed="false">
      <c r="A286" s="224" t="n">
        <v>14</v>
      </c>
      <c r="B286" s="248" t="s">
        <v>334</v>
      </c>
      <c r="C286" s="248" t="n">
        <v>62</v>
      </c>
      <c r="D286" s="266" t="s">
        <v>811</v>
      </c>
      <c r="E286" s="239"/>
      <c r="F286" s="239"/>
      <c r="G286" s="239"/>
      <c r="H286" s="163"/>
      <c r="I286" s="170"/>
    </row>
    <row r="287" customFormat="false" ht="18" hidden="false" customHeight="false" outlineLevel="0" collapsed="false">
      <c r="A287" s="224" t="n">
        <v>15</v>
      </c>
      <c r="B287" s="248" t="s">
        <v>334</v>
      </c>
      <c r="C287" s="248" t="n">
        <v>64</v>
      </c>
      <c r="D287" s="266" t="s">
        <v>812</v>
      </c>
      <c r="E287" s="239"/>
      <c r="F287" s="239"/>
      <c r="G287" s="239"/>
      <c r="H287" s="163"/>
      <c r="I287" s="170" t="n">
        <v>1580000</v>
      </c>
    </row>
    <row r="288" customFormat="false" ht="18" hidden="false" customHeight="false" outlineLevel="0" collapsed="false">
      <c r="A288" s="224" t="n">
        <v>15</v>
      </c>
      <c r="B288" s="248" t="s">
        <v>334</v>
      </c>
      <c r="C288" s="248" t="n">
        <v>67</v>
      </c>
      <c r="D288" s="266" t="s">
        <v>703</v>
      </c>
      <c r="E288" s="239"/>
      <c r="F288" s="239"/>
      <c r="G288" s="239"/>
      <c r="H288" s="163" t="n">
        <v>23185440</v>
      </c>
      <c r="I288" s="170" t="n">
        <v>1952100</v>
      </c>
    </row>
    <row r="289" customFormat="false" ht="18" hidden="false" customHeight="false" outlineLevel="0" collapsed="false">
      <c r="A289" s="224" t="n">
        <v>17</v>
      </c>
      <c r="B289" s="248" t="s">
        <v>334</v>
      </c>
      <c r="C289" s="246" t="n">
        <v>6</v>
      </c>
      <c r="D289" s="252" t="s">
        <v>813</v>
      </c>
      <c r="E289" s="214"/>
      <c r="F289" s="214"/>
      <c r="G289" s="214"/>
      <c r="H289" s="270" t="n">
        <f aca="false">SUM(H284:H288)</f>
        <v>109057440</v>
      </c>
      <c r="I289" s="175" t="n">
        <f aca="false">SUM(I284:I288)</f>
        <v>11363020</v>
      </c>
    </row>
    <row r="290" customFormat="false" ht="35.25" hidden="false" customHeight="true" outlineLevel="0" collapsed="false">
      <c r="A290" s="358"/>
      <c r="B290" s="216" t="s">
        <v>814</v>
      </c>
      <c r="C290" s="216"/>
      <c r="D290" s="216"/>
      <c r="E290" s="216"/>
      <c r="F290" s="216"/>
      <c r="G290" s="359"/>
      <c r="H290" s="360" t="n">
        <f aca="false">H283+H289</f>
        <v>132365750</v>
      </c>
      <c r="I290" s="360" t="n">
        <f aca="false">I272+I273+I283+I289</f>
        <v>19047992</v>
      </c>
    </row>
    <row r="291" customFormat="false" ht="18" hidden="false" customHeight="false" outlineLevel="0" collapsed="false">
      <c r="C291" s="257"/>
      <c r="E291" s="221"/>
      <c r="F291" s="259"/>
      <c r="G291" s="88"/>
      <c r="H291" s="222"/>
    </row>
    <row r="292" customFormat="false" ht="18" hidden="false" customHeight="false" outlineLevel="0" collapsed="false">
      <c r="C292" s="257"/>
      <c r="E292" s="221"/>
      <c r="F292" s="259"/>
      <c r="G292" s="88"/>
      <c r="H292" s="222"/>
    </row>
    <row r="293" customFormat="false" ht="18" hidden="false" customHeight="false" outlineLevel="0" collapsed="false">
      <c r="C293" s="257"/>
      <c r="D293" s="140" t="s">
        <v>815</v>
      </c>
      <c r="E293" s="221"/>
      <c r="F293" s="259"/>
      <c r="G293" s="88"/>
      <c r="H293" s="222"/>
    </row>
    <row r="294" customFormat="false" ht="18" hidden="false" customHeight="false" outlineLevel="0" collapsed="false">
      <c r="C294" s="257"/>
      <c r="D294" s="356" t="s">
        <v>816</v>
      </c>
      <c r="E294" s="221"/>
      <c r="F294" s="259"/>
      <c r="G294" s="88"/>
      <c r="H294" s="222"/>
    </row>
    <row r="295" customFormat="false" ht="18" hidden="false" customHeight="false" outlineLevel="0" collapsed="false">
      <c r="C295" s="257"/>
      <c r="E295" s="221"/>
      <c r="F295" s="259"/>
      <c r="G295" s="88"/>
      <c r="H295" s="222"/>
    </row>
    <row r="296" customFormat="false" ht="15.75" hidden="false" customHeight="false" outlineLevel="0" collapsed="false">
      <c r="A296" s="148" t="s">
        <v>614</v>
      </c>
      <c r="B296" s="154" t="s">
        <v>1</v>
      </c>
      <c r="C296" s="154"/>
      <c r="D296" s="155" t="s">
        <v>615</v>
      </c>
      <c r="E296" s="156" t="s">
        <v>3</v>
      </c>
      <c r="F296" s="135" t="n">
        <v>511112</v>
      </c>
      <c r="H296" s="150" t="s">
        <v>3</v>
      </c>
      <c r="I296" s="361" t="s">
        <v>4</v>
      </c>
    </row>
    <row r="297" customFormat="false" ht="18" hidden="false" customHeight="false" outlineLevel="0" collapsed="false">
      <c r="A297" s="148"/>
      <c r="B297" s="154" t="s">
        <v>616</v>
      </c>
      <c r="C297" s="154"/>
      <c r="D297" s="155" t="s">
        <v>10</v>
      </c>
      <c r="E297" s="156" t="s">
        <v>617</v>
      </c>
      <c r="H297" s="157" t="s">
        <v>817</v>
      </c>
      <c r="I297" s="158" t="s">
        <v>619</v>
      </c>
    </row>
    <row r="298" customFormat="false" ht="18" hidden="false" customHeight="false" outlineLevel="0" collapsed="false">
      <c r="A298" s="224" t="n">
        <v>1</v>
      </c>
      <c r="B298" s="248" t="s">
        <v>334</v>
      </c>
      <c r="C298" s="248" t="n">
        <v>336</v>
      </c>
      <c r="D298" s="266" t="s">
        <v>804</v>
      </c>
      <c r="E298" s="262"/>
      <c r="H298" s="157" t="n">
        <f aca="false">9518621+3430260</f>
        <v>12948881</v>
      </c>
      <c r="I298" s="170" t="n">
        <v>670000</v>
      </c>
    </row>
    <row r="299" customFormat="false" ht="18" hidden="false" customHeight="false" outlineLevel="0" collapsed="false">
      <c r="A299" s="224" t="n">
        <v>2</v>
      </c>
      <c r="B299" s="248" t="s">
        <v>334</v>
      </c>
      <c r="C299" s="248" t="n">
        <v>337</v>
      </c>
      <c r="D299" s="266" t="s">
        <v>483</v>
      </c>
      <c r="E299" s="262"/>
      <c r="H299" s="157" t="n">
        <v>227213</v>
      </c>
      <c r="I299" s="170" t="n">
        <v>705880</v>
      </c>
    </row>
    <row r="300" customFormat="false" ht="18" hidden="false" customHeight="false" outlineLevel="0" collapsed="false">
      <c r="A300" s="224" t="n">
        <v>3</v>
      </c>
      <c r="B300" s="248" t="s">
        <v>334</v>
      </c>
      <c r="C300" s="246" t="n">
        <v>33</v>
      </c>
      <c r="D300" s="247" t="s">
        <v>752</v>
      </c>
      <c r="E300" s="262"/>
      <c r="H300" s="226" t="n">
        <f aca="false">SUM(H298:H299)</f>
        <v>13176094</v>
      </c>
      <c r="I300" s="213" t="n">
        <f aca="false">SUM(I298:I299)</f>
        <v>1375880</v>
      </c>
    </row>
    <row r="301" customFormat="false" ht="18" hidden="false" customHeight="false" outlineLevel="0" collapsed="false">
      <c r="A301" s="224" t="n">
        <v>4</v>
      </c>
      <c r="B301" s="248" t="s">
        <v>334</v>
      </c>
      <c r="C301" s="248" t="n">
        <v>342</v>
      </c>
      <c r="D301" s="266" t="s">
        <v>805</v>
      </c>
      <c r="E301" s="262"/>
      <c r="H301" s="157"/>
      <c r="I301" s="170"/>
    </row>
    <row r="302" customFormat="false" ht="18" hidden="false" customHeight="false" outlineLevel="0" collapsed="false">
      <c r="A302" s="224" t="n">
        <v>5</v>
      </c>
      <c r="B302" s="240" t="s">
        <v>334</v>
      </c>
      <c r="C302" s="246" t="n">
        <v>34</v>
      </c>
      <c r="D302" s="247" t="s">
        <v>807</v>
      </c>
      <c r="E302" s="269"/>
      <c r="F302" s="210"/>
      <c r="G302" s="211"/>
      <c r="H302" s="226"/>
      <c r="I302" s="213"/>
    </row>
    <row r="303" customFormat="false" ht="18" hidden="false" customHeight="false" outlineLevel="0" collapsed="false">
      <c r="A303" s="224" t="n">
        <v>6</v>
      </c>
      <c r="B303" s="248" t="s">
        <v>334</v>
      </c>
      <c r="C303" s="248" t="n">
        <v>351</v>
      </c>
      <c r="D303" s="266" t="s">
        <v>695</v>
      </c>
      <c r="E303" s="262"/>
      <c r="H303" s="157" t="n">
        <f aca="false">H298*0.27</f>
        <v>3496197.87</v>
      </c>
      <c r="I303" s="170"/>
    </row>
    <row r="304" customFormat="false" ht="18" hidden="false" customHeight="false" outlineLevel="0" collapsed="false">
      <c r="A304" s="224" t="n">
        <v>7</v>
      </c>
      <c r="B304" s="248" t="s">
        <v>334</v>
      </c>
      <c r="C304" s="248" t="n">
        <v>355</v>
      </c>
      <c r="D304" s="266" t="s">
        <v>808</v>
      </c>
      <c r="E304" s="262"/>
      <c r="H304" s="157"/>
      <c r="I304" s="170"/>
    </row>
    <row r="305" customFormat="false" ht="18" hidden="false" customHeight="false" outlineLevel="0" collapsed="false">
      <c r="A305" s="224" t="n">
        <v>8</v>
      </c>
      <c r="B305" s="248" t="s">
        <v>334</v>
      </c>
      <c r="C305" s="246" t="n">
        <v>35</v>
      </c>
      <c r="D305" s="247" t="s">
        <v>685</v>
      </c>
      <c r="E305" s="269"/>
      <c r="F305" s="210"/>
      <c r="G305" s="211"/>
      <c r="H305" s="226" t="n">
        <f aca="false">SUM(H303:H304)</f>
        <v>3496197.87</v>
      </c>
      <c r="I305" s="213"/>
      <c r="K305" s="0" t="s">
        <v>818</v>
      </c>
    </row>
    <row r="306" customFormat="false" ht="18" hidden="false" customHeight="false" outlineLevel="0" collapsed="false">
      <c r="A306" s="224" t="n">
        <v>9</v>
      </c>
      <c r="B306" s="248" t="s">
        <v>334</v>
      </c>
      <c r="C306" s="246" t="n">
        <v>3</v>
      </c>
      <c r="D306" s="252" t="s">
        <v>809</v>
      </c>
      <c r="E306" s="269"/>
      <c r="F306" s="210"/>
      <c r="G306" s="211"/>
      <c r="H306" s="226" t="n">
        <f aca="false">H300+H302+H305</f>
        <v>16672291.87</v>
      </c>
      <c r="I306" s="213" t="n">
        <f aca="false">I300+I302+I305</f>
        <v>1375880</v>
      </c>
    </row>
    <row r="307" customFormat="false" ht="18" hidden="false" customHeight="false" outlineLevel="0" collapsed="false">
      <c r="A307" s="224" t="n">
        <v>10</v>
      </c>
      <c r="B307" s="248" t="s">
        <v>334</v>
      </c>
      <c r="C307" s="248" t="n">
        <v>61</v>
      </c>
      <c r="D307" s="266" t="s">
        <v>819</v>
      </c>
      <c r="E307" s="262"/>
      <c r="H307" s="157"/>
      <c r="I307" s="170"/>
    </row>
    <row r="308" customFormat="false" ht="18" hidden="false" customHeight="false" outlineLevel="0" collapsed="false">
      <c r="A308" s="224" t="n">
        <v>11</v>
      </c>
      <c r="B308" s="248" t="s">
        <v>334</v>
      </c>
      <c r="C308" s="248" t="n">
        <v>62</v>
      </c>
      <c r="D308" s="266" t="s">
        <v>700</v>
      </c>
      <c r="E308" s="239"/>
      <c r="F308" s="239"/>
      <c r="G308" s="239"/>
      <c r="H308" s="163" t="n">
        <v>60705087</v>
      </c>
      <c r="I308" s="170"/>
    </row>
    <row r="309" customFormat="false" ht="18" hidden="false" customHeight="false" outlineLevel="0" collapsed="false">
      <c r="A309" s="224" t="n">
        <v>12</v>
      </c>
      <c r="B309" s="248" t="s">
        <v>334</v>
      </c>
      <c r="C309" s="248" t="n">
        <v>62</v>
      </c>
      <c r="D309" s="266" t="s">
        <v>811</v>
      </c>
      <c r="E309" s="239"/>
      <c r="F309" s="239"/>
      <c r="G309" s="239"/>
      <c r="H309" s="182" t="n">
        <v>34300850</v>
      </c>
      <c r="I309" s="170"/>
    </row>
    <row r="310" customFormat="false" ht="18" hidden="false" customHeight="false" outlineLevel="0" collapsed="false">
      <c r="A310" s="224" t="n">
        <v>13</v>
      </c>
      <c r="B310" s="248" t="s">
        <v>334</v>
      </c>
      <c r="C310" s="248" t="n">
        <v>64</v>
      </c>
      <c r="D310" s="266" t="s">
        <v>812</v>
      </c>
      <c r="E310" s="239"/>
      <c r="F310" s="239"/>
      <c r="G310" s="239"/>
      <c r="H310" s="163"/>
      <c r="I310" s="170"/>
    </row>
    <row r="311" customFormat="false" ht="18" hidden="false" customHeight="false" outlineLevel="0" collapsed="false">
      <c r="A311" s="224" t="n">
        <v>14</v>
      </c>
      <c r="B311" s="248" t="s">
        <v>334</v>
      </c>
      <c r="C311" s="248" t="n">
        <v>67</v>
      </c>
      <c r="D311" s="266" t="s">
        <v>703</v>
      </c>
      <c r="E311" s="239"/>
      <c r="F311" s="239"/>
      <c r="G311" s="239"/>
      <c r="H311" s="163" t="n">
        <v>25651604</v>
      </c>
      <c r="I311" s="170"/>
    </row>
    <row r="312" customFormat="false" ht="18" hidden="false" customHeight="false" outlineLevel="0" collapsed="false">
      <c r="A312" s="224" t="n">
        <v>15</v>
      </c>
      <c r="B312" s="248" t="s">
        <v>334</v>
      </c>
      <c r="C312" s="246" t="n">
        <v>6</v>
      </c>
      <c r="D312" s="252" t="s">
        <v>813</v>
      </c>
      <c r="E312" s="214"/>
      <c r="F312" s="214"/>
      <c r="G312" s="214"/>
      <c r="H312" s="270" t="n">
        <f aca="false">SUM(H308:H311)</f>
        <v>120657541</v>
      </c>
      <c r="I312" s="213"/>
    </row>
    <row r="313" customFormat="false" ht="18" hidden="false" customHeight="false" outlineLevel="0" collapsed="false">
      <c r="A313" s="224" t="n">
        <v>16</v>
      </c>
      <c r="B313" s="216" t="s">
        <v>814</v>
      </c>
      <c r="C313" s="216"/>
      <c r="D313" s="216"/>
      <c r="E313" s="216"/>
      <c r="F313" s="216"/>
      <c r="G313" s="359"/>
      <c r="H313" s="360" t="n">
        <f aca="false">H306+H312</f>
        <v>137329832.87</v>
      </c>
      <c r="I313" s="360" t="n">
        <f aca="false">I306+I312</f>
        <v>1375880</v>
      </c>
    </row>
    <row r="314" s="189" customFormat="true" ht="18" hidden="false" customHeight="false" outlineLevel="0" collapsed="false">
      <c r="A314" s="362"/>
      <c r="B314" s="363"/>
      <c r="C314" s="363"/>
      <c r="D314" s="363"/>
      <c r="E314" s="363"/>
      <c r="F314" s="363"/>
      <c r="G314" s="364"/>
      <c r="H314" s="365"/>
      <c r="I314" s="365"/>
      <c r="L314" s="201"/>
    </row>
    <row r="315" customFormat="false" ht="18" hidden="false" customHeight="false" outlineLevel="0" collapsed="false">
      <c r="D315" s="140" t="s">
        <v>820</v>
      </c>
      <c r="E315" s="339"/>
      <c r="H315" s="146"/>
    </row>
    <row r="316" customFormat="false" ht="18" hidden="false" customHeight="false" outlineLevel="0" collapsed="false">
      <c r="D316" s="140" t="s">
        <v>821</v>
      </c>
      <c r="E316" s="141"/>
      <c r="F316" s="135" t="s">
        <v>760</v>
      </c>
      <c r="H316" s="142"/>
    </row>
    <row r="317" customFormat="false" ht="18" hidden="false" customHeight="false" outlineLevel="0" collapsed="false">
      <c r="D317" s="322"/>
      <c r="E317" s="145"/>
      <c r="G317" s="135"/>
      <c r="H317" s="146"/>
    </row>
    <row r="318" customFormat="false" ht="15.75" hidden="false" customHeight="false" outlineLevel="0" collapsed="false">
      <c r="A318" s="148" t="s">
        <v>614</v>
      </c>
      <c r="B318" s="154" t="s">
        <v>1</v>
      </c>
      <c r="C318" s="154"/>
      <c r="D318" s="155" t="s">
        <v>615</v>
      </c>
      <c r="E318" s="156" t="s">
        <v>3</v>
      </c>
      <c r="F318" s="135" t="n">
        <v>511112</v>
      </c>
      <c r="H318" s="150" t="s">
        <v>3</v>
      </c>
      <c r="I318" s="153" t="s">
        <v>4</v>
      </c>
    </row>
    <row r="319" customFormat="false" ht="18" hidden="false" customHeight="false" outlineLevel="0" collapsed="false">
      <c r="A319" s="148"/>
      <c r="B319" s="154" t="s">
        <v>616</v>
      </c>
      <c r="C319" s="154"/>
      <c r="D319" s="155" t="s">
        <v>10</v>
      </c>
      <c r="E319" s="156" t="s">
        <v>617</v>
      </c>
      <c r="H319" s="157" t="s">
        <v>817</v>
      </c>
      <c r="I319" s="158" t="s">
        <v>619</v>
      </c>
    </row>
    <row r="320" customFormat="false" ht="18" hidden="false" customHeight="false" outlineLevel="0" collapsed="false">
      <c r="A320" s="159" t="n">
        <v>1</v>
      </c>
      <c r="B320" s="160" t="s">
        <v>334</v>
      </c>
      <c r="C320" s="154" t="n">
        <v>1101</v>
      </c>
      <c r="D320" s="366" t="s">
        <v>822</v>
      </c>
      <c r="E320" s="367" t="n">
        <v>618000</v>
      </c>
      <c r="H320" s="368" t="n">
        <v>2758000</v>
      </c>
      <c r="I320" s="170" t="n">
        <v>2399557</v>
      </c>
    </row>
    <row r="321" customFormat="false" ht="18" hidden="false" customHeight="false" outlineLevel="0" collapsed="false">
      <c r="A321" s="159" t="n">
        <v>2</v>
      </c>
      <c r="B321" s="160" t="s">
        <v>334</v>
      </c>
      <c r="C321" s="154" t="n">
        <v>1107</v>
      </c>
      <c r="D321" s="366" t="s">
        <v>823</v>
      </c>
      <c r="E321" s="367" t="n">
        <v>30000</v>
      </c>
      <c r="H321" s="368" t="n">
        <v>100000</v>
      </c>
      <c r="I321" s="170" t="n">
        <v>100000</v>
      </c>
    </row>
    <row r="322" customFormat="false" ht="18" hidden="false" customHeight="false" outlineLevel="0" collapsed="false">
      <c r="A322" s="159" t="n">
        <v>3</v>
      </c>
      <c r="B322" s="160" t="s">
        <v>334</v>
      </c>
      <c r="C322" s="154" t="n">
        <v>1103</v>
      </c>
      <c r="D322" s="366" t="s">
        <v>824</v>
      </c>
      <c r="E322" s="367" t="n">
        <v>6000</v>
      </c>
      <c r="H322" s="368" t="n">
        <v>250000</v>
      </c>
      <c r="I322" s="170" t="n">
        <v>250000</v>
      </c>
    </row>
    <row r="323" customFormat="false" ht="18" hidden="false" customHeight="false" outlineLevel="0" collapsed="false">
      <c r="A323" s="159" t="n">
        <v>4</v>
      </c>
      <c r="B323" s="160" t="s">
        <v>334</v>
      </c>
      <c r="C323" s="154" t="n">
        <v>111</v>
      </c>
      <c r="D323" s="366" t="s">
        <v>825</v>
      </c>
      <c r="E323" s="367"/>
      <c r="H323" s="368" t="n">
        <v>12000</v>
      </c>
      <c r="I323" s="170" t="n">
        <v>102700</v>
      </c>
    </row>
    <row r="324" customFormat="false" ht="18" hidden="false" customHeight="false" outlineLevel="0" collapsed="false">
      <c r="A324" s="159" t="n">
        <v>5</v>
      </c>
      <c r="B324" s="160" t="s">
        <v>334</v>
      </c>
      <c r="C324" s="369" t="n">
        <v>11</v>
      </c>
      <c r="D324" s="370" t="s">
        <v>826</v>
      </c>
      <c r="E324" s="371" t="n">
        <f aca="false">SUM(E320:E322)</f>
        <v>654000</v>
      </c>
      <c r="H324" s="372" t="n">
        <f aca="false">SUM(H320:H323)</f>
        <v>3120000</v>
      </c>
      <c r="I324" s="175" t="n">
        <f aca="false">I320+I321+I322+I323</f>
        <v>2852257</v>
      </c>
    </row>
    <row r="325" customFormat="false" ht="18" hidden="false" customHeight="false" outlineLevel="0" collapsed="false">
      <c r="A325" s="159" t="n">
        <v>6</v>
      </c>
      <c r="B325" s="160" t="s">
        <v>827</v>
      </c>
      <c r="C325" s="369" t="n">
        <v>12</v>
      </c>
      <c r="D325" s="370" t="s">
        <v>828</v>
      </c>
      <c r="E325" s="371"/>
      <c r="H325" s="372"/>
      <c r="I325" s="175"/>
    </row>
    <row r="326" customFormat="false" ht="18" hidden="false" customHeight="false" outlineLevel="0" collapsed="false">
      <c r="A326" s="159" t="n">
        <v>7</v>
      </c>
      <c r="B326" s="160" t="s">
        <v>334</v>
      </c>
      <c r="C326" s="154" t="n">
        <v>2</v>
      </c>
      <c r="D326" s="366" t="s">
        <v>746</v>
      </c>
      <c r="E326" s="367" t="n">
        <f aca="false">SUM(E320*0.27)</f>
        <v>166860</v>
      </c>
      <c r="H326" s="368" t="n">
        <f aca="false">(H320+H322)*0.175</f>
        <v>526400</v>
      </c>
      <c r="I326" s="170" t="n">
        <v>530483</v>
      </c>
    </row>
    <row r="327" customFormat="false" ht="18" hidden="false" customHeight="false" outlineLevel="0" collapsed="false">
      <c r="A327" s="159" t="n">
        <v>8</v>
      </c>
      <c r="B327" s="160" t="s">
        <v>334</v>
      </c>
      <c r="C327" s="154" t="n">
        <v>2</v>
      </c>
      <c r="D327" s="366" t="s">
        <v>829</v>
      </c>
      <c r="E327" s="367" t="n">
        <f aca="false">SUM(E321*1.19*0.14)</f>
        <v>4998</v>
      </c>
      <c r="H327" s="368" t="n">
        <f aca="false">H321*0.15</f>
        <v>15000</v>
      </c>
      <c r="I327" s="170"/>
    </row>
    <row r="328" customFormat="false" ht="18" hidden="false" customHeight="false" outlineLevel="0" collapsed="false">
      <c r="A328" s="159" t="n">
        <v>9</v>
      </c>
      <c r="B328" s="160" t="s">
        <v>334</v>
      </c>
      <c r="C328" s="154" t="n">
        <v>2</v>
      </c>
      <c r="D328" s="366" t="s">
        <v>830</v>
      </c>
      <c r="E328" s="367" t="n">
        <f aca="false">SUM(E321*1.19*0.16)</f>
        <v>5712</v>
      </c>
      <c r="H328" s="368" t="n">
        <v>17500</v>
      </c>
      <c r="I328" s="170" t="n">
        <v>15000</v>
      </c>
    </row>
    <row r="329" customFormat="false" ht="18" hidden="false" customHeight="false" outlineLevel="0" collapsed="false">
      <c r="A329" s="159" t="n">
        <v>10</v>
      </c>
      <c r="B329" s="160" t="s">
        <v>334</v>
      </c>
      <c r="C329" s="369" t="n">
        <v>2</v>
      </c>
      <c r="D329" s="370" t="s">
        <v>831</v>
      </c>
      <c r="E329" s="371" t="n">
        <f aca="false">SUM(E326:E327)</f>
        <v>171858</v>
      </c>
      <c r="H329" s="372" t="n">
        <f aca="false">SUM(H326:H328)</f>
        <v>558900</v>
      </c>
      <c r="I329" s="175" t="n">
        <f aca="false">I326+I328</f>
        <v>545483</v>
      </c>
    </row>
    <row r="330" customFormat="false" ht="18" hidden="false" customHeight="false" outlineLevel="0" collapsed="false">
      <c r="A330" s="159" t="n">
        <v>11</v>
      </c>
      <c r="B330" s="160" t="s">
        <v>334</v>
      </c>
      <c r="C330" s="154" t="n">
        <v>312</v>
      </c>
      <c r="D330" s="366" t="s">
        <v>832</v>
      </c>
      <c r="E330" s="367" t="n">
        <v>300000</v>
      </c>
      <c r="H330" s="368" t="n">
        <v>250000</v>
      </c>
      <c r="I330" s="164" t="n">
        <v>403411</v>
      </c>
    </row>
    <row r="331" customFormat="false" ht="18" hidden="false" customHeight="false" outlineLevel="0" collapsed="false">
      <c r="A331" s="159" t="n">
        <v>12</v>
      </c>
      <c r="B331" s="160" t="s">
        <v>334</v>
      </c>
      <c r="C331" s="154" t="n">
        <v>312</v>
      </c>
      <c r="D331" s="366" t="s">
        <v>833</v>
      </c>
      <c r="E331" s="367" t="n">
        <v>10000</v>
      </c>
      <c r="H331" s="368" t="n">
        <v>23622</v>
      </c>
      <c r="I331" s="164"/>
    </row>
    <row r="332" customFormat="false" ht="18" hidden="false" customHeight="false" outlineLevel="0" collapsed="false">
      <c r="A332" s="159" t="n">
        <v>13</v>
      </c>
      <c r="B332" s="160" t="s">
        <v>334</v>
      </c>
      <c r="C332" s="154" t="n">
        <v>312</v>
      </c>
      <c r="D332" s="366" t="s">
        <v>678</v>
      </c>
      <c r="E332" s="367" t="n">
        <v>600000</v>
      </c>
      <c r="H332" s="368" t="n">
        <v>130000</v>
      </c>
      <c r="I332" s="164"/>
    </row>
    <row r="333" customFormat="false" ht="18" hidden="false" customHeight="false" outlineLevel="0" collapsed="false">
      <c r="A333" s="159" t="n">
        <v>14</v>
      </c>
      <c r="B333" s="160" t="s">
        <v>334</v>
      </c>
      <c r="C333" s="369" t="n">
        <v>31</v>
      </c>
      <c r="D333" s="370" t="s">
        <v>834</v>
      </c>
      <c r="E333" s="371" t="n">
        <f aca="false">SUM(E330:E332)</f>
        <v>910000</v>
      </c>
      <c r="H333" s="372" t="n">
        <f aca="false">SUM(H330:H332)</f>
        <v>403622</v>
      </c>
      <c r="I333" s="175" t="n">
        <f aca="false">I330</f>
        <v>403411</v>
      </c>
    </row>
    <row r="334" customFormat="false" ht="18" hidden="false" customHeight="false" outlineLevel="0" collapsed="false">
      <c r="A334" s="159" t="n">
        <v>15</v>
      </c>
      <c r="B334" s="160" t="s">
        <v>334</v>
      </c>
      <c r="C334" s="154" t="n">
        <v>334</v>
      </c>
      <c r="D334" s="366" t="s">
        <v>835</v>
      </c>
      <c r="E334" s="367" t="n">
        <v>250000</v>
      </c>
      <c r="H334" s="368" t="n">
        <v>100000</v>
      </c>
      <c r="I334" s="164" t="n">
        <v>22047</v>
      </c>
    </row>
    <row r="335" customFormat="false" ht="18" hidden="false" customHeight="false" outlineLevel="0" collapsed="false">
      <c r="A335" s="159" t="n">
        <v>16</v>
      </c>
      <c r="B335" s="160" t="s">
        <v>334</v>
      </c>
      <c r="C335" s="154" t="n">
        <v>337</v>
      </c>
      <c r="D335" s="366" t="s">
        <v>836</v>
      </c>
      <c r="E335" s="367" t="n">
        <v>62000</v>
      </c>
      <c r="H335" s="368" t="n">
        <v>65000</v>
      </c>
      <c r="I335" s="164" t="n">
        <v>155000</v>
      </c>
    </row>
    <row r="336" customFormat="false" ht="18" hidden="false" customHeight="false" outlineLevel="0" collapsed="false">
      <c r="A336" s="159" t="n">
        <v>17</v>
      </c>
      <c r="B336" s="160" t="s">
        <v>334</v>
      </c>
      <c r="C336" s="154" t="n">
        <v>337</v>
      </c>
      <c r="D336" s="366" t="s">
        <v>483</v>
      </c>
      <c r="E336" s="367"/>
      <c r="H336" s="368" t="n">
        <v>182000</v>
      </c>
      <c r="I336" s="164"/>
    </row>
    <row r="337" customFormat="false" ht="18" hidden="false" customHeight="false" outlineLevel="0" collapsed="false">
      <c r="A337" s="159" t="n">
        <v>18</v>
      </c>
      <c r="B337" s="160" t="s">
        <v>334</v>
      </c>
      <c r="C337" s="369" t="n">
        <v>33</v>
      </c>
      <c r="D337" s="370" t="s">
        <v>837</v>
      </c>
      <c r="E337" s="371" t="n">
        <f aca="false">SUM(E334:G335)</f>
        <v>312000</v>
      </c>
      <c r="H337" s="372" t="n">
        <f aca="false">SUM(H334:H336)</f>
        <v>347000</v>
      </c>
      <c r="I337" s="175" t="n">
        <f aca="false">I334+I335</f>
        <v>177047</v>
      </c>
    </row>
    <row r="338" customFormat="false" ht="18" hidden="false" customHeight="false" outlineLevel="0" collapsed="false">
      <c r="A338" s="159" t="n">
        <v>19</v>
      </c>
      <c r="B338" s="160" t="s">
        <v>334</v>
      </c>
      <c r="C338" s="154" t="n">
        <v>351</v>
      </c>
      <c r="D338" s="176" t="s">
        <v>652</v>
      </c>
      <c r="E338" s="367" t="e">
        <f aca="false">SUM(#REF!+E330+#REF!+E331+E332+E334)*0.27</f>
        <v>#VALUE!</v>
      </c>
      <c r="H338" s="368" t="n">
        <f aca="false">0.27*(H333+H337)</f>
        <v>202667.94</v>
      </c>
      <c r="I338" s="170" t="n">
        <v>145656</v>
      </c>
    </row>
    <row r="339" customFormat="false" ht="18" hidden="false" customHeight="false" outlineLevel="0" collapsed="false">
      <c r="A339" s="159" t="n">
        <v>20</v>
      </c>
      <c r="B339" s="160" t="s">
        <v>334</v>
      </c>
      <c r="C339" s="369" t="n">
        <v>35</v>
      </c>
      <c r="D339" s="370" t="s">
        <v>838</v>
      </c>
      <c r="E339" s="371" t="e">
        <f aca="false">SUM(E338)</f>
        <v>#VALUE!</v>
      </c>
      <c r="H339" s="372" t="n">
        <f aca="false">SUM(H338)</f>
        <v>202667.94</v>
      </c>
      <c r="I339" s="175" t="n">
        <f aca="false">I338</f>
        <v>145656</v>
      </c>
    </row>
    <row r="340" customFormat="false" ht="18" hidden="false" customHeight="false" outlineLevel="0" collapsed="false">
      <c r="A340" s="159" t="n">
        <v>21</v>
      </c>
      <c r="B340" s="160" t="s">
        <v>334</v>
      </c>
      <c r="C340" s="369" t="n">
        <v>3</v>
      </c>
      <c r="D340" s="370" t="s">
        <v>839</v>
      </c>
      <c r="E340" s="371"/>
      <c r="H340" s="372" t="n">
        <f aca="false">SUM(H333+H337+H339)</f>
        <v>953289.94</v>
      </c>
      <c r="I340" s="175" t="n">
        <f aca="false">I333+I337+I339</f>
        <v>726114</v>
      </c>
    </row>
    <row r="341" customFormat="false" ht="18" hidden="false" customHeight="false" outlineLevel="0" collapsed="false">
      <c r="A341" s="159" t="n">
        <v>22</v>
      </c>
      <c r="B341" s="160" t="s">
        <v>334</v>
      </c>
      <c r="C341" s="195" t="n">
        <v>64</v>
      </c>
      <c r="D341" s="373" t="s">
        <v>840</v>
      </c>
      <c r="E341" s="374"/>
      <c r="F341" s="188"/>
      <c r="G341" s="189"/>
      <c r="H341" s="375"/>
      <c r="I341" s="376" t="n">
        <v>196771</v>
      </c>
    </row>
    <row r="342" customFormat="false" ht="18" hidden="false" customHeight="false" outlineLevel="0" collapsed="false">
      <c r="A342" s="159" t="n">
        <v>23</v>
      </c>
      <c r="B342" s="160" t="s">
        <v>334</v>
      </c>
      <c r="C342" s="195" t="n">
        <v>67</v>
      </c>
      <c r="D342" s="373" t="s">
        <v>841</v>
      </c>
      <c r="E342" s="374"/>
      <c r="F342" s="188"/>
      <c r="G342" s="189"/>
      <c r="H342" s="375"/>
      <c r="I342" s="376" t="n">
        <v>53128</v>
      </c>
    </row>
    <row r="343" customFormat="false" ht="18" hidden="false" customHeight="false" outlineLevel="0" collapsed="false">
      <c r="A343" s="159" t="n">
        <v>24</v>
      </c>
      <c r="B343" s="160" t="s">
        <v>334</v>
      </c>
      <c r="C343" s="369" t="n">
        <v>6</v>
      </c>
      <c r="D343" s="377" t="s">
        <v>36</v>
      </c>
      <c r="E343" s="371" t="e">
        <f aca="false">SUM(E333+E337+E339)</f>
        <v>#VALUE!</v>
      </c>
      <c r="F343" s="171"/>
      <c r="G343" s="293"/>
      <c r="H343" s="378"/>
      <c r="I343" s="175" t="n">
        <f aca="false">I341+I342</f>
        <v>249899</v>
      </c>
    </row>
    <row r="344" customFormat="false" ht="12.75" hidden="false" customHeight="true" outlineLevel="0" collapsed="false">
      <c r="A344" s="148"/>
      <c r="B344" s="379" t="s">
        <v>842</v>
      </c>
      <c r="C344" s="379"/>
      <c r="D344" s="379"/>
      <c r="E344" s="380" t="e">
        <f aca="false">SUM(E343+E324+E329)</f>
        <v>#VALUE!</v>
      </c>
      <c r="H344" s="381" t="n">
        <f aca="false">SUM(H340+H324+H329)</f>
        <v>4632189.94</v>
      </c>
      <c r="I344" s="382" t="n">
        <f aca="false">I324+I329+I340+I343</f>
        <v>4373753</v>
      </c>
    </row>
    <row r="345" customFormat="false" ht="12.75" hidden="false" customHeight="true" outlineLevel="0" collapsed="false">
      <c r="A345" s="148"/>
      <c r="B345" s="379"/>
      <c r="C345" s="379"/>
      <c r="D345" s="379"/>
      <c r="E345" s="380"/>
      <c r="H345" s="381"/>
      <c r="I345" s="382"/>
    </row>
    <row r="346" customFormat="false" ht="18" hidden="false" customHeight="false" outlineLevel="0" collapsed="false">
      <c r="C346" s="257"/>
      <c r="D346" s="220"/>
      <c r="E346" s="221"/>
      <c r="F346" s="259"/>
      <c r="G346" s="88"/>
      <c r="H346" s="222"/>
    </row>
    <row r="347" customFormat="false" ht="18" hidden="false" customHeight="false" outlineLevel="0" collapsed="false">
      <c r="C347" s="257"/>
      <c r="D347" s="220"/>
      <c r="E347" s="221"/>
      <c r="F347" s="259"/>
      <c r="G347" s="88"/>
      <c r="H347" s="222"/>
    </row>
    <row r="348" customFormat="false" ht="18" hidden="false" customHeight="false" outlineLevel="0" collapsed="false">
      <c r="A348" s="314"/>
      <c r="D348" s="140" t="s">
        <v>843</v>
      </c>
      <c r="E348" s="141"/>
      <c r="F348" s="135" t="s">
        <v>691</v>
      </c>
      <c r="H348" s="142"/>
    </row>
    <row r="349" customFormat="false" ht="18" hidden="false" customHeight="false" outlineLevel="0" collapsed="false">
      <c r="D349" s="140" t="s">
        <v>844</v>
      </c>
      <c r="E349" s="141"/>
      <c r="H349" s="142"/>
    </row>
    <row r="350" customFormat="false" ht="18" hidden="false" customHeight="false" outlineLevel="0" collapsed="false">
      <c r="D350" s="140"/>
      <c r="E350" s="145"/>
      <c r="H350" s="146"/>
    </row>
    <row r="351" customFormat="false" ht="15.75" hidden="false" customHeight="false" outlineLevel="0" collapsed="false">
      <c r="A351" s="148" t="s">
        <v>614</v>
      </c>
      <c r="B351" s="154" t="s">
        <v>1</v>
      </c>
      <c r="C351" s="154"/>
      <c r="D351" s="155" t="s">
        <v>615</v>
      </c>
      <c r="E351" s="156" t="s">
        <v>3</v>
      </c>
      <c r="F351" s="135" t="n">
        <v>511112</v>
      </c>
      <c r="H351" s="150" t="s">
        <v>3</v>
      </c>
      <c r="I351" s="153" t="s">
        <v>4</v>
      </c>
    </row>
    <row r="352" customFormat="false" ht="18" hidden="false" customHeight="false" outlineLevel="0" collapsed="false">
      <c r="A352" s="148"/>
      <c r="B352" s="154" t="s">
        <v>616</v>
      </c>
      <c r="C352" s="154"/>
      <c r="D352" s="155" t="s">
        <v>10</v>
      </c>
      <c r="E352" s="156" t="s">
        <v>617</v>
      </c>
      <c r="H352" s="157" t="s">
        <v>618</v>
      </c>
      <c r="I352" s="158" t="s">
        <v>619</v>
      </c>
    </row>
    <row r="353" customFormat="false" ht="18" hidden="false" customHeight="false" outlineLevel="0" collapsed="false">
      <c r="A353" s="224" t="n">
        <v>1</v>
      </c>
      <c r="B353" s="161" t="s">
        <v>334</v>
      </c>
      <c r="C353" s="161" t="n">
        <v>110</v>
      </c>
      <c r="D353" s="383" t="s">
        <v>845</v>
      </c>
      <c r="E353" s="156"/>
      <c r="H353" s="157"/>
      <c r="I353" s="170"/>
    </row>
    <row r="354" customFormat="false" ht="18" hidden="false" customHeight="false" outlineLevel="0" collapsed="false">
      <c r="A354" s="224" t="n">
        <v>2</v>
      </c>
      <c r="B354" s="161" t="s">
        <v>334</v>
      </c>
      <c r="C354" s="161" t="n">
        <v>231</v>
      </c>
      <c r="D354" s="383" t="s">
        <v>846</v>
      </c>
      <c r="E354" s="156"/>
      <c r="H354" s="157"/>
      <c r="I354" s="170" t="s">
        <v>847</v>
      </c>
    </row>
    <row r="355" s="88" customFormat="true" ht="18" hidden="false" customHeight="false" outlineLevel="0" collapsed="false">
      <c r="A355" s="224" t="n">
        <v>3</v>
      </c>
      <c r="B355" s="160" t="s">
        <v>334</v>
      </c>
      <c r="C355" s="161" t="n">
        <v>312</v>
      </c>
      <c r="D355" s="366" t="s">
        <v>848</v>
      </c>
      <c r="E355" s="78" t="n">
        <v>100000</v>
      </c>
      <c r="F355" s="135" t="n">
        <v>5552193</v>
      </c>
      <c r="G355" s="0"/>
      <c r="H355" s="163" t="n">
        <v>1400000</v>
      </c>
      <c r="I355" s="335" t="n">
        <v>1354245</v>
      </c>
      <c r="L355" s="321"/>
    </row>
    <row r="356" s="88" customFormat="true" ht="18" hidden="false" customHeight="false" outlineLevel="0" collapsed="false">
      <c r="A356" s="224" t="n">
        <v>4</v>
      </c>
      <c r="B356" s="160" t="s">
        <v>334</v>
      </c>
      <c r="C356" s="171" t="n">
        <v>31</v>
      </c>
      <c r="D356" s="178" t="s">
        <v>849</v>
      </c>
      <c r="E356" s="183" t="n">
        <f aca="false">SUM(E355:E355)</f>
        <v>100000</v>
      </c>
      <c r="F356" s="135"/>
      <c r="G356" s="0"/>
      <c r="H356" s="184" t="n">
        <f aca="false">SUM(H355:H355)</f>
        <v>1400000</v>
      </c>
      <c r="I356" s="175" t="n">
        <f aca="false">SUM(I353:I355)</f>
        <v>1354245</v>
      </c>
      <c r="L356" s="321"/>
    </row>
    <row r="357" customFormat="false" ht="18" hidden="false" customHeight="false" outlineLevel="0" collapsed="false">
      <c r="A357" s="224" t="n">
        <v>5</v>
      </c>
      <c r="B357" s="160" t="s">
        <v>334</v>
      </c>
      <c r="C357" s="161" t="n">
        <v>331</v>
      </c>
      <c r="D357" s="366" t="s">
        <v>850</v>
      </c>
      <c r="E357" s="78" t="n">
        <v>5000</v>
      </c>
      <c r="H357" s="163" t="n">
        <v>0</v>
      </c>
      <c r="I357" s="164" t="n">
        <v>64056</v>
      </c>
    </row>
    <row r="358" customFormat="false" ht="18" hidden="false" customHeight="false" outlineLevel="0" collapsed="false">
      <c r="A358" s="224" t="n">
        <v>6</v>
      </c>
      <c r="B358" s="160" t="s">
        <v>334</v>
      </c>
      <c r="C358" s="161" t="n">
        <v>331</v>
      </c>
      <c r="D358" s="366" t="s">
        <v>851</v>
      </c>
      <c r="E358" s="78" t="n">
        <v>115000</v>
      </c>
      <c r="H358" s="163" t="n">
        <v>47000</v>
      </c>
      <c r="I358" s="164"/>
    </row>
    <row r="359" customFormat="false" ht="18" hidden="false" customHeight="false" outlineLevel="0" collapsed="false">
      <c r="A359" s="224" t="n">
        <v>7</v>
      </c>
      <c r="B359" s="160" t="s">
        <v>334</v>
      </c>
      <c r="C359" s="161" t="n">
        <v>331</v>
      </c>
      <c r="D359" s="366" t="s">
        <v>852</v>
      </c>
      <c r="E359" s="78" t="n">
        <v>23000</v>
      </c>
      <c r="H359" s="163" t="n">
        <v>23000</v>
      </c>
      <c r="I359" s="164"/>
    </row>
    <row r="360" customFormat="false" ht="18" hidden="false" customHeight="false" outlineLevel="0" collapsed="false">
      <c r="A360" s="224" t="n">
        <v>8</v>
      </c>
      <c r="B360" s="160"/>
      <c r="C360" s="161"/>
      <c r="D360" s="366" t="s">
        <v>853</v>
      </c>
      <c r="E360" s="78"/>
      <c r="H360" s="163" t="n">
        <f aca="false">SUM(H357:H359)</f>
        <v>70000</v>
      </c>
      <c r="I360" s="384"/>
    </row>
    <row r="361" customFormat="false" ht="18" hidden="false" customHeight="false" outlineLevel="0" collapsed="false">
      <c r="A361" s="224" t="n">
        <v>9</v>
      </c>
      <c r="B361" s="160" t="s">
        <v>334</v>
      </c>
      <c r="C361" s="161" t="n">
        <v>334</v>
      </c>
      <c r="D361" s="366" t="s">
        <v>854</v>
      </c>
      <c r="E361" s="78" t="n">
        <v>100000</v>
      </c>
      <c r="H361" s="163" t="n">
        <v>100000</v>
      </c>
      <c r="I361" s="164" t="n">
        <v>336343</v>
      </c>
    </row>
    <row r="362" customFormat="false" ht="18" hidden="false" customHeight="false" outlineLevel="0" collapsed="false">
      <c r="A362" s="224" t="n">
        <v>10</v>
      </c>
      <c r="B362" s="160" t="s">
        <v>334</v>
      </c>
      <c r="C362" s="161" t="n">
        <v>334</v>
      </c>
      <c r="D362" s="366" t="s">
        <v>855</v>
      </c>
      <c r="E362" s="78"/>
      <c r="H362" s="163" t="n">
        <v>250000</v>
      </c>
      <c r="I362" s="164"/>
    </row>
    <row r="363" customFormat="false" ht="18" hidden="false" customHeight="false" outlineLevel="0" collapsed="false">
      <c r="A363" s="224" t="n">
        <v>11</v>
      </c>
      <c r="B363" s="160" t="s">
        <v>334</v>
      </c>
      <c r="C363" s="161" t="n">
        <v>336</v>
      </c>
      <c r="D363" s="366" t="s">
        <v>856</v>
      </c>
      <c r="E363" s="78"/>
      <c r="H363" s="163"/>
      <c r="I363" s="170" t="n">
        <v>81000</v>
      </c>
    </row>
    <row r="364" customFormat="false" ht="18" hidden="false" customHeight="false" outlineLevel="0" collapsed="false">
      <c r="A364" s="224" t="n">
        <v>12</v>
      </c>
      <c r="B364" s="160" t="s">
        <v>334</v>
      </c>
      <c r="C364" s="161" t="n">
        <v>337</v>
      </c>
      <c r="D364" s="366" t="s">
        <v>857</v>
      </c>
      <c r="E364" s="78" t="n">
        <v>50000</v>
      </c>
      <c r="H364" s="163" t="n">
        <v>350000</v>
      </c>
      <c r="I364" s="170"/>
    </row>
    <row r="365" s="88" customFormat="true" ht="18" hidden="false" customHeight="false" outlineLevel="0" collapsed="false">
      <c r="A365" s="224" t="n">
        <v>13</v>
      </c>
      <c r="B365" s="160" t="s">
        <v>334</v>
      </c>
      <c r="C365" s="161" t="n">
        <v>337</v>
      </c>
      <c r="D365" s="366" t="s">
        <v>858</v>
      </c>
      <c r="E365" s="78" t="n">
        <v>10000</v>
      </c>
      <c r="F365" s="135"/>
      <c r="G365" s="0"/>
      <c r="H365" s="163" t="n">
        <v>210000</v>
      </c>
      <c r="I365" s="385" t="n">
        <v>3367105</v>
      </c>
      <c r="L365" s="321"/>
    </row>
    <row r="366" customFormat="false" ht="18" hidden="false" customHeight="false" outlineLevel="0" collapsed="false">
      <c r="A366" s="224" t="n">
        <v>14</v>
      </c>
      <c r="B366" s="160" t="s">
        <v>334</v>
      </c>
      <c r="C366" s="161" t="n">
        <v>337</v>
      </c>
      <c r="D366" s="366" t="s">
        <v>859</v>
      </c>
      <c r="E366" s="78" t="n">
        <v>100000</v>
      </c>
      <c r="H366" s="163" t="n">
        <v>23000</v>
      </c>
      <c r="I366" s="385"/>
    </row>
    <row r="367" customFormat="false" ht="18" hidden="false" customHeight="false" outlineLevel="0" collapsed="false">
      <c r="A367" s="224" t="n">
        <v>15</v>
      </c>
      <c r="B367" s="160" t="s">
        <v>334</v>
      </c>
      <c r="C367" s="161" t="n">
        <v>337</v>
      </c>
      <c r="D367" s="176" t="s">
        <v>860</v>
      </c>
      <c r="E367" s="78" t="n">
        <v>300000</v>
      </c>
      <c r="H367" s="163" t="n">
        <v>115000</v>
      </c>
      <c r="I367" s="385"/>
    </row>
    <row r="368" customFormat="false" ht="18" hidden="false" customHeight="false" outlineLevel="0" collapsed="false">
      <c r="A368" s="224" t="n">
        <v>16</v>
      </c>
      <c r="B368" s="160" t="s">
        <v>334</v>
      </c>
      <c r="C368" s="161" t="n">
        <v>337</v>
      </c>
      <c r="D368" s="176" t="s">
        <v>861</v>
      </c>
      <c r="E368" s="78" t="n">
        <v>30000</v>
      </c>
      <c r="H368" s="163" t="n">
        <v>300000</v>
      </c>
      <c r="I368" s="385"/>
    </row>
    <row r="369" customFormat="false" ht="18.75" hidden="false" customHeight="false" outlineLevel="0" collapsed="false">
      <c r="A369" s="224" t="n">
        <v>17</v>
      </c>
      <c r="B369" s="160"/>
      <c r="C369" s="161" t="n">
        <v>337</v>
      </c>
      <c r="D369" s="176" t="s">
        <v>862</v>
      </c>
      <c r="E369" s="78"/>
      <c r="H369" s="386" t="n">
        <f aca="false">SUM(H364:H368)</f>
        <v>998000</v>
      </c>
      <c r="I369" s="387"/>
    </row>
    <row r="370" customFormat="false" ht="18" hidden="false" customHeight="false" outlineLevel="0" collapsed="false">
      <c r="A370" s="224" t="n">
        <v>18</v>
      </c>
      <c r="B370" s="160" t="s">
        <v>334</v>
      </c>
      <c r="C370" s="171" t="n">
        <v>33</v>
      </c>
      <c r="D370" s="178" t="s">
        <v>863</v>
      </c>
      <c r="E370" s="183" t="n">
        <f aca="false">SUM(E357:G368)</f>
        <v>733000</v>
      </c>
      <c r="H370" s="184" t="n">
        <f aca="false">H360+H361+H362+H369</f>
        <v>1418000</v>
      </c>
      <c r="I370" s="175" t="n">
        <f aca="false">I357+I361+I363+I365</f>
        <v>3848504</v>
      </c>
    </row>
    <row r="371" s="189" customFormat="true" ht="18" hidden="false" customHeight="false" outlineLevel="0" collapsed="false">
      <c r="A371" s="224" t="n">
        <v>19</v>
      </c>
      <c r="B371" s="199" t="s">
        <v>334</v>
      </c>
      <c r="C371" s="171" t="n">
        <v>342</v>
      </c>
      <c r="D371" s="388" t="s">
        <v>864</v>
      </c>
      <c r="E371" s="187"/>
      <c r="F371" s="188"/>
      <c r="H371" s="184"/>
      <c r="I371" s="175" t="n">
        <v>38000</v>
      </c>
      <c r="L371" s="201"/>
    </row>
    <row r="372" customFormat="false" ht="18" hidden="false" customHeight="false" outlineLevel="0" collapsed="false">
      <c r="A372" s="224" t="n">
        <v>20</v>
      </c>
      <c r="B372" s="160" t="s">
        <v>334</v>
      </c>
      <c r="C372" s="161" t="n">
        <v>351</v>
      </c>
      <c r="D372" s="168" t="s">
        <v>652</v>
      </c>
      <c r="E372" s="78" t="n">
        <f aca="false">SUM(E357:E366)*0.27</f>
        <v>108810</v>
      </c>
      <c r="F372" s="135" t="n">
        <v>561111</v>
      </c>
      <c r="H372" s="163" t="n">
        <f aca="false">0.27*(H356+H370)</f>
        <v>760860</v>
      </c>
      <c r="I372" s="170" t="n">
        <v>1034023</v>
      </c>
    </row>
    <row r="373" customFormat="false" ht="18" hidden="false" customHeight="false" outlineLevel="0" collapsed="false">
      <c r="A373" s="224" t="n">
        <v>21</v>
      </c>
      <c r="B373" s="160" t="s">
        <v>334</v>
      </c>
      <c r="C373" s="161" t="n">
        <v>351</v>
      </c>
      <c r="D373" s="168" t="s">
        <v>865</v>
      </c>
      <c r="E373" s="78"/>
      <c r="H373" s="163"/>
      <c r="I373" s="170"/>
    </row>
    <row r="374" customFormat="false" ht="18" hidden="false" customHeight="false" outlineLevel="0" collapsed="false">
      <c r="A374" s="224" t="n">
        <v>22</v>
      </c>
      <c r="B374" s="160" t="s">
        <v>334</v>
      </c>
      <c r="C374" s="161" t="n">
        <v>355</v>
      </c>
      <c r="D374" s="168" t="s">
        <v>866</v>
      </c>
      <c r="E374" s="78"/>
      <c r="H374" s="163" t="n">
        <v>50000</v>
      </c>
      <c r="I374" s="170" t="n">
        <v>238550</v>
      </c>
    </row>
    <row r="375" customFormat="false" ht="18" hidden="false" customHeight="false" outlineLevel="0" collapsed="false">
      <c r="A375" s="224" t="n">
        <v>23</v>
      </c>
      <c r="B375" s="160" t="s">
        <v>334</v>
      </c>
      <c r="C375" s="171" t="n">
        <v>35</v>
      </c>
      <c r="D375" s="388" t="s">
        <v>838</v>
      </c>
      <c r="E375" s="183" t="n">
        <f aca="false">SUM(E372:E372)</f>
        <v>108810</v>
      </c>
      <c r="H375" s="184" t="n">
        <f aca="false">SUM(H372:H374)</f>
        <v>810860</v>
      </c>
      <c r="I375" s="175" t="n">
        <f aca="false">I372+I374</f>
        <v>1272573</v>
      </c>
    </row>
    <row r="376" customFormat="false" ht="18" hidden="false" customHeight="false" outlineLevel="0" collapsed="false">
      <c r="A376" s="224" t="n">
        <v>24</v>
      </c>
      <c r="B376" s="389" t="s">
        <v>334</v>
      </c>
      <c r="C376" s="171" t="n">
        <v>3</v>
      </c>
      <c r="D376" s="390" t="s">
        <v>867</v>
      </c>
      <c r="E376" s="183" t="n">
        <f aca="false">SUM(E356+E370+E375)</f>
        <v>941810</v>
      </c>
      <c r="H376" s="184" t="n">
        <f aca="false">SUM(H356+H370+H375)</f>
        <v>3628860</v>
      </c>
      <c r="I376" s="273" t="n">
        <f aca="false">I356+I370+I371+I375</f>
        <v>6513322</v>
      </c>
    </row>
    <row r="377" customFormat="false" ht="18" hidden="false" customHeight="false" outlineLevel="0" collapsed="false">
      <c r="A377" s="224" t="n">
        <v>25</v>
      </c>
      <c r="B377" s="239" t="s">
        <v>334</v>
      </c>
      <c r="C377" s="185" t="n">
        <v>62</v>
      </c>
      <c r="D377" s="391" t="s">
        <v>868</v>
      </c>
      <c r="E377" s="206"/>
      <c r="F377" s="188"/>
      <c r="G377" s="189"/>
      <c r="H377" s="207"/>
      <c r="I377" s="170" t="n">
        <v>1000000</v>
      </c>
    </row>
    <row r="378" s="189" customFormat="true" ht="18" hidden="false" customHeight="false" outlineLevel="0" collapsed="false">
      <c r="A378" s="224" t="n">
        <v>26</v>
      </c>
      <c r="B378" s="204" t="s">
        <v>334</v>
      </c>
      <c r="C378" s="185" t="n">
        <v>643</v>
      </c>
      <c r="D378" s="391" t="s">
        <v>869</v>
      </c>
      <c r="E378" s="206"/>
      <c r="F378" s="188"/>
      <c r="H378" s="207"/>
      <c r="I378" s="200" t="n">
        <v>489291</v>
      </c>
      <c r="L378" s="201"/>
    </row>
    <row r="379" s="189" customFormat="true" ht="18" hidden="false" customHeight="false" outlineLevel="0" collapsed="false">
      <c r="A379" s="224" t="n">
        <v>27</v>
      </c>
      <c r="B379" s="204" t="s">
        <v>334</v>
      </c>
      <c r="C379" s="185" t="n">
        <v>673</v>
      </c>
      <c r="D379" s="391" t="s">
        <v>870</v>
      </c>
      <c r="E379" s="206"/>
      <c r="F379" s="188"/>
      <c r="H379" s="207"/>
      <c r="I379" s="200" t="n">
        <v>19789</v>
      </c>
      <c r="L379" s="201"/>
    </row>
    <row r="380" s="189" customFormat="true" ht="18" hidden="false" customHeight="false" outlineLevel="0" collapsed="false">
      <c r="A380" s="224" t="n">
        <v>28</v>
      </c>
      <c r="B380" s="204" t="s">
        <v>334</v>
      </c>
      <c r="C380" s="171" t="n">
        <v>6</v>
      </c>
      <c r="D380" s="392" t="s">
        <v>871</v>
      </c>
      <c r="E380" s="209"/>
      <c r="F380" s="210"/>
      <c r="G380" s="211"/>
      <c r="H380" s="212"/>
      <c r="I380" s="175" t="n">
        <f aca="false">I377+I378+I379</f>
        <v>1509080</v>
      </c>
      <c r="L380" s="201"/>
    </row>
    <row r="381" s="189" customFormat="true" ht="18" hidden="false" customHeight="false" outlineLevel="0" collapsed="false">
      <c r="A381" s="224" t="n">
        <v>29</v>
      </c>
      <c r="B381" s="204" t="s">
        <v>334</v>
      </c>
      <c r="C381" s="185" t="n">
        <v>73</v>
      </c>
      <c r="D381" s="391" t="s">
        <v>872</v>
      </c>
      <c r="E381" s="206"/>
      <c r="F381" s="188"/>
      <c r="H381" s="207" t="n">
        <v>1023622</v>
      </c>
      <c r="I381" s="265"/>
      <c r="L381" s="201"/>
    </row>
    <row r="382" s="189" customFormat="true" ht="18" hidden="false" customHeight="false" outlineLevel="0" collapsed="false">
      <c r="A382" s="224" t="n">
        <v>30</v>
      </c>
      <c r="B382" s="204" t="s">
        <v>334</v>
      </c>
      <c r="C382" s="185" t="n">
        <v>74</v>
      </c>
      <c r="D382" s="391" t="s">
        <v>667</v>
      </c>
      <c r="E382" s="206"/>
      <c r="F382" s="188"/>
      <c r="H382" s="207" t="n">
        <v>276378</v>
      </c>
      <c r="I382" s="265"/>
      <c r="L382" s="201"/>
    </row>
    <row r="383" s="189" customFormat="true" ht="18" hidden="false" customHeight="false" outlineLevel="0" collapsed="false">
      <c r="A383" s="224" t="n">
        <v>29</v>
      </c>
      <c r="B383" s="204" t="s">
        <v>334</v>
      </c>
      <c r="C383" s="185" t="n">
        <v>7</v>
      </c>
      <c r="D383" s="391" t="s">
        <v>872</v>
      </c>
      <c r="E383" s="206"/>
      <c r="F383" s="188"/>
      <c r="H383" s="207" t="n">
        <f aca="false">SUM(H381:H382)</f>
        <v>1300000</v>
      </c>
      <c r="I383" s="200"/>
      <c r="L383" s="201"/>
    </row>
    <row r="384" customFormat="false" ht="12.75" hidden="false" customHeight="true" outlineLevel="0" collapsed="false">
      <c r="A384" s="148" t="n">
        <v>30</v>
      </c>
      <c r="B384" s="216" t="s">
        <v>672</v>
      </c>
      <c r="C384" s="216"/>
      <c r="D384" s="216"/>
      <c r="E384" s="254" t="n">
        <f aca="false">SUM(E376)</f>
        <v>941810</v>
      </c>
      <c r="H384" s="255" t="n">
        <f aca="false">H353+H354+H376+H380+H383</f>
        <v>4928860</v>
      </c>
      <c r="I384" s="273" t="n">
        <f aca="false">I376+I380</f>
        <v>8022402</v>
      </c>
    </row>
    <row r="385" s="88" customFormat="true" ht="15.75" hidden="false" customHeight="true" outlineLevel="0" collapsed="false">
      <c r="A385" s="148"/>
      <c r="B385" s="216"/>
      <c r="C385" s="216"/>
      <c r="D385" s="216"/>
      <c r="E385" s="254"/>
      <c r="F385" s="259"/>
      <c r="H385" s="255"/>
      <c r="I385" s="273"/>
      <c r="L385" s="321"/>
    </row>
    <row r="386" s="322" customFormat="true" ht="18" hidden="false" customHeight="false" outlineLevel="0" collapsed="false">
      <c r="A386" s="314"/>
      <c r="B386" s="134"/>
      <c r="C386" s="257"/>
      <c r="D386" s="220"/>
      <c r="E386" s="258"/>
      <c r="F386" s="259"/>
      <c r="G386" s="88"/>
      <c r="H386" s="260"/>
      <c r="I386" s="327"/>
      <c r="L386" s="323"/>
    </row>
    <row r="387" s="135" customFormat="true" ht="18" hidden="false" customHeight="false" outlineLevel="0" collapsed="false">
      <c r="A387" s="314"/>
      <c r="B387" s="134"/>
      <c r="D387" s="140" t="s">
        <v>873</v>
      </c>
      <c r="E387" s="141"/>
      <c r="G387" s="0"/>
      <c r="H387" s="142"/>
      <c r="I387" s="138"/>
      <c r="L387" s="147"/>
    </row>
    <row r="388" s="135" customFormat="true" ht="18" hidden="false" customHeight="false" outlineLevel="0" collapsed="false">
      <c r="A388" s="133"/>
      <c r="B388" s="134"/>
      <c r="D388" s="140" t="s">
        <v>874</v>
      </c>
      <c r="E388" s="141"/>
      <c r="G388" s="0"/>
      <c r="H388" s="142"/>
      <c r="I388" s="138"/>
      <c r="L388" s="147"/>
    </row>
    <row r="389" s="135" customFormat="true" ht="18" hidden="false" customHeight="false" outlineLevel="0" collapsed="false">
      <c r="A389" s="133"/>
      <c r="B389" s="134"/>
      <c r="D389" s="140"/>
      <c r="E389" s="145"/>
      <c r="F389" s="135" t="n">
        <v>583119</v>
      </c>
      <c r="G389" s="0"/>
      <c r="H389" s="146"/>
      <c r="I389" s="138"/>
      <c r="L389" s="147"/>
    </row>
    <row r="390" s="322" customFormat="true" ht="15.75" hidden="false" customHeight="false" outlineLevel="0" collapsed="false">
      <c r="A390" s="148" t="s">
        <v>614</v>
      </c>
      <c r="B390" s="154" t="s">
        <v>1</v>
      </c>
      <c r="C390" s="154"/>
      <c r="D390" s="155" t="s">
        <v>615</v>
      </c>
      <c r="E390" s="156" t="s">
        <v>3</v>
      </c>
      <c r="F390" s="135" t="n">
        <v>511112</v>
      </c>
      <c r="G390" s="0"/>
      <c r="H390" s="150" t="s">
        <v>3</v>
      </c>
      <c r="I390" s="153" t="s">
        <v>4</v>
      </c>
      <c r="L390" s="323"/>
    </row>
    <row r="391" s="322" customFormat="true" ht="18" hidden="false" customHeight="false" outlineLevel="0" collapsed="false">
      <c r="A391" s="148"/>
      <c r="B391" s="154" t="s">
        <v>616</v>
      </c>
      <c r="C391" s="154"/>
      <c r="D391" s="155" t="s">
        <v>10</v>
      </c>
      <c r="E391" s="156" t="s">
        <v>617</v>
      </c>
      <c r="F391" s="135"/>
      <c r="G391" s="0"/>
      <c r="H391" s="157" t="s">
        <v>618</v>
      </c>
      <c r="I391" s="158" t="s">
        <v>619</v>
      </c>
      <c r="L391" s="323"/>
    </row>
    <row r="392" s="322" customFormat="true" ht="18" hidden="false" customHeight="false" outlineLevel="0" collapsed="false">
      <c r="A392" s="224" t="n">
        <v>1</v>
      </c>
      <c r="B392" s="340" t="s">
        <v>334</v>
      </c>
      <c r="C392" s="161" t="n">
        <v>336</v>
      </c>
      <c r="D392" s="168" t="s">
        <v>875</v>
      </c>
      <c r="E392" s="156"/>
      <c r="F392" s="135"/>
      <c r="G392" s="0"/>
      <c r="H392" s="157"/>
      <c r="I392" s="324"/>
      <c r="L392" s="323"/>
    </row>
    <row r="393" s="322" customFormat="true" ht="18" hidden="false" customHeight="false" outlineLevel="0" collapsed="false">
      <c r="A393" s="159" t="n">
        <v>2</v>
      </c>
      <c r="B393" s="345" t="s">
        <v>334</v>
      </c>
      <c r="C393" s="161" t="n">
        <v>337</v>
      </c>
      <c r="D393" s="233" t="s">
        <v>305</v>
      </c>
      <c r="E393" s="78" t="n">
        <v>317000</v>
      </c>
      <c r="F393" s="135"/>
      <c r="G393" s="0"/>
      <c r="H393" s="163" t="n">
        <v>556800</v>
      </c>
      <c r="I393" s="324" t="n">
        <v>541596</v>
      </c>
      <c r="L393" s="323"/>
    </row>
    <row r="394" s="322" customFormat="true" ht="18" hidden="false" customHeight="false" outlineLevel="0" collapsed="false">
      <c r="A394" s="159" t="n">
        <v>3</v>
      </c>
      <c r="B394" s="345" t="s">
        <v>334</v>
      </c>
      <c r="C394" s="171" t="n">
        <v>3</v>
      </c>
      <c r="D394" s="203" t="s">
        <v>876</v>
      </c>
      <c r="E394" s="393" t="n">
        <f aca="false">SUM(E393)</f>
        <v>317000</v>
      </c>
      <c r="F394" s="135"/>
      <c r="G394" s="0"/>
      <c r="H394" s="394" t="n">
        <f aca="false">SUM(H393)</f>
        <v>556800</v>
      </c>
      <c r="I394" s="213" t="n">
        <v>541596</v>
      </c>
      <c r="L394" s="323"/>
    </row>
    <row r="395" s="322" customFormat="true" ht="12.75" hidden="false" customHeight="true" outlineLevel="0" collapsed="false">
      <c r="A395" s="148" t="n">
        <v>4</v>
      </c>
      <c r="B395" s="216" t="s">
        <v>877</v>
      </c>
      <c r="C395" s="216"/>
      <c r="D395" s="216"/>
      <c r="E395" s="254" t="n">
        <f aca="false">SUM(E393:E393)</f>
        <v>317000</v>
      </c>
      <c r="F395" s="135"/>
      <c r="G395" s="0"/>
      <c r="H395" s="255" t="n">
        <f aca="false">SUM(H394)</f>
        <v>556800</v>
      </c>
      <c r="I395" s="273" t="n">
        <f aca="false">I394</f>
        <v>541596</v>
      </c>
      <c r="L395" s="323"/>
    </row>
    <row r="396" s="322" customFormat="true" ht="12.75" hidden="false" customHeight="true" outlineLevel="0" collapsed="false">
      <c r="A396" s="148"/>
      <c r="B396" s="216"/>
      <c r="C396" s="216"/>
      <c r="D396" s="216"/>
      <c r="E396" s="254"/>
      <c r="F396" s="135"/>
      <c r="G396" s="0"/>
      <c r="H396" s="255"/>
      <c r="I396" s="273"/>
      <c r="L396" s="323"/>
    </row>
    <row r="397" s="322" customFormat="true" ht="18" hidden="false" customHeight="false" outlineLevel="0" collapsed="false">
      <c r="A397" s="133"/>
      <c r="B397" s="134"/>
      <c r="C397" s="257"/>
      <c r="D397" s="220"/>
      <c r="E397" s="258"/>
      <c r="F397" s="259"/>
      <c r="G397" s="88"/>
      <c r="H397" s="260"/>
      <c r="I397" s="395"/>
      <c r="L397" s="323"/>
    </row>
    <row r="398" s="322" customFormat="true" ht="18" hidden="false" customHeight="false" outlineLevel="0" collapsed="false">
      <c r="A398" s="314"/>
      <c r="B398" s="134"/>
      <c r="C398" s="135"/>
      <c r="D398" s="140" t="s">
        <v>878</v>
      </c>
      <c r="E398" s="141"/>
      <c r="F398" s="135"/>
      <c r="G398" s="0"/>
      <c r="H398" s="142"/>
      <c r="I398" s="395"/>
      <c r="L398" s="323"/>
    </row>
    <row r="399" s="322" customFormat="true" ht="18" hidden="false" customHeight="false" outlineLevel="0" collapsed="false">
      <c r="A399" s="133"/>
      <c r="B399" s="134"/>
      <c r="C399" s="135"/>
      <c r="D399" s="140" t="s">
        <v>879</v>
      </c>
      <c r="E399" s="141"/>
      <c r="F399" s="135"/>
      <c r="G399" s="0"/>
      <c r="H399" s="142"/>
      <c r="I399" s="395"/>
      <c r="L399" s="323"/>
    </row>
    <row r="400" s="322" customFormat="true" ht="18" hidden="false" customHeight="false" outlineLevel="0" collapsed="false">
      <c r="A400" s="133"/>
      <c r="B400" s="134"/>
      <c r="C400" s="135"/>
      <c r="D400" s="140"/>
      <c r="E400" s="145"/>
      <c r="F400" s="135" t="n">
        <v>583119</v>
      </c>
      <c r="G400" s="0"/>
      <c r="H400" s="146"/>
      <c r="I400" s="395"/>
      <c r="L400" s="323"/>
    </row>
    <row r="401" customFormat="false" ht="18" hidden="false" customHeight="false" outlineLevel="0" collapsed="false">
      <c r="A401" s="148" t="s">
        <v>614</v>
      </c>
      <c r="B401" s="154" t="s">
        <v>1</v>
      </c>
      <c r="C401" s="154"/>
      <c r="D401" s="155" t="s">
        <v>615</v>
      </c>
      <c r="E401" s="156" t="s">
        <v>3</v>
      </c>
      <c r="F401" s="135" t="n">
        <v>511112</v>
      </c>
      <c r="H401" s="157" t="s">
        <v>3</v>
      </c>
      <c r="I401" s="153" t="s">
        <v>4</v>
      </c>
    </row>
    <row r="402" s="322" customFormat="true" ht="18" hidden="false" customHeight="false" outlineLevel="0" collapsed="false">
      <c r="A402" s="148"/>
      <c r="B402" s="154" t="s">
        <v>616</v>
      </c>
      <c r="C402" s="154"/>
      <c r="D402" s="155" t="s">
        <v>10</v>
      </c>
      <c r="E402" s="156" t="s">
        <v>617</v>
      </c>
      <c r="F402" s="135"/>
      <c r="G402" s="0"/>
      <c r="H402" s="157" t="s">
        <v>618</v>
      </c>
      <c r="I402" s="158" t="s">
        <v>619</v>
      </c>
      <c r="L402" s="323"/>
    </row>
    <row r="403" s="322" customFormat="true" ht="18" hidden="false" customHeight="false" outlineLevel="0" collapsed="false">
      <c r="A403" s="159" t="n">
        <v>1</v>
      </c>
      <c r="B403" s="160" t="s">
        <v>334</v>
      </c>
      <c r="C403" s="161" t="n">
        <v>506</v>
      </c>
      <c r="D403" s="233" t="s">
        <v>307</v>
      </c>
      <c r="E403" s="78" t="n">
        <v>200000</v>
      </c>
      <c r="F403" s="135"/>
      <c r="G403" s="0"/>
      <c r="H403" s="163"/>
      <c r="I403" s="324"/>
      <c r="L403" s="323"/>
    </row>
    <row r="404" s="322" customFormat="true" ht="18" hidden="false" customHeight="false" outlineLevel="0" collapsed="false">
      <c r="A404" s="159" t="n">
        <v>2</v>
      </c>
      <c r="B404" s="160" t="s">
        <v>334</v>
      </c>
      <c r="C404" s="171" t="n">
        <v>5</v>
      </c>
      <c r="D404" s="343" t="s">
        <v>880</v>
      </c>
      <c r="E404" s="393" t="n">
        <f aca="false">SUM(E403)</f>
        <v>200000</v>
      </c>
      <c r="F404" s="135"/>
      <c r="G404" s="0"/>
      <c r="H404" s="394" t="n">
        <f aca="false">SUM(H403)</f>
        <v>0</v>
      </c>
      <c r="I404" s="396"/>
      <c r="L404" s="323"/>
    </row>
    <row r="405" s="322" customFormat="true" ht="15" hidden="false" customHeight="true" outlineLevel="0" collapsed="false">
      <c r="A405" s="148" t="n">
        <v>3</v>
      </c>
      <c r="B405" s="216" t="s">
        <v>877</v>
      </c>
      <c r="C405" s="216"/>
      <c r="D405" s="216"/>
      <c r="E405" s="254" t="n">
        <f aca="false">SUM(E403:E403)</f>
        <v>200000</v>
      </c>
      <c r="F405" s="135"/>
      <c r="G405" s="0"/>
      <c r="H405" s="255" t="n">
        <f aca="false">SUM(H403:H403)</f>
        <v>0</v>
      </c>
      <c r="I405" s="396"/>
      <c r="L405" s="323"/>
    </row>
    <row r="406" s="322" customFormat="true" ht="15" hidden="false" customHeight="true" outlineLevel="0" collapsed="false">
      <c r="A406" s="148"/>
      <c r="B406" s="216"/>
      <c r="C406" s="216"/>
      <c r="D406" s="216"/>
      <c r="E406" s="254"/>
      <c r="F406" s="135"/>
      <c r="G406" s="0"/>
      <c r="H406" s="255"/>
      <c r="I406" s="396"/>
      <c r="L406" s="323"/>
    </row>
    <row r="407" s="322" customFormat="true" ht="18" hidden="false" customHeight="false" outlineLevel="0" collapsed="false">
      <c r="A407" s="133"/>
      <c r="B407" s="134"/>
      <c r="C407" s="257"/>
      <c r="D407" s="220"/>
      <c r="E407" s="258"/>
      <c r="F407" s="259"/>
      <c r="G407" s="88"/>
      <c r="H407" s="260"/>
      <c r="I407" s="327"/>
      <c r="L407" s="323"/>
    </row>
    <row r="408" s="86" customFormat="true" ht="18" hidden="false" customHeight="false" outlineLevel="0" collapsed="false">
      <c r="A408" s="314"/>
      <c r="B408" s="134"/>
      <c r="C408" s="326"/>
      <c r="D408" s="397" t="s">
        <v>881</v>
      </c>
      <c r="E408" s="398"/>
      <c r="F408" s="135"/>
      <c r="G408" s="0"/>
      <c r="H408" s="399"/>
      <c r="I408" s="400"/>
      <c r="L408" s="330"/>
    </row>
    <row r="409" customFormat="false" ht="18" hidden="false" customHeight="false" outlineLevel="0" collapsed="false">
      <c r="A409" s="325"/>
      <c r="C409" s="326"/>
      <c r="D409" s="397" t="s">
        <v>882</v>
      </c>
      <c r="E409" s="401"/>
      <c r="G409" s="135"/>
      <c r="H409" s="142"/>
    </row>
    <row r="410" customFormat="false" ht="18" hidden="false" customHeight="false" outlineLevel="0" collapsed="false">
      <c r="C410" s="326"/>
      <c r="D410" s="397"/>
      <c r="E410" s="145"/>
      <c r="G410" s="135"/>
      <c r="H410" s="146"/>
    </row>
    <row r="411" s="86" customFormat="true" ht="15.75" hidden="false" customHeight="false" outlineLevel="0" collapsed="false">
      <c r="A411" s="148" t="s">
        <v>614</v>
      </c>
      <c r="B411" s="154" t="s">
        <v>1</v>
      </c>
      <c r="C411" s="154"/>
      <c r="D411" s="155" t="s">
        <v>615</v>
      </c>
      <c r="E411" s="156" t="s">
        <v>3</v>
      </c>
      <c r="F411" s="135" t="n">
        <v>511112</v>
      </c>
      <c r="G411" s="0"/>
      <c r="H411" s="150" t="s">
        <v>3</v>
      </c>
      <c r="I411" s="153" t="s">
        <v>4</v>
      </c>
      <c r="L411" s="330"/>
    </row>
    <row r="412" s="86" customFormat="true" ht="18" hidden="false" customHeight="false" outlineLevel="0" collapsed="false">
      <c r="A412" s="148"/>
      <c r="B412" s="154" t="s">
        <v>616</v>
      </c>
      <c r="C412" s="154"/>
      <c r="D412" s="155" t="s">
        <v>10</v>
      </c>
      <c r="E412" s="156" t="s">
        <v>617</v>
      </c>
      <c r="F412" s="135"/>
      <c r="G412" s="0"/>
      <c r="H412" s="157" t="s">
        <v>618</v>
      </c>
      <c r="I412" s="158" t="s">
        <v>619</v>
      </c>
      <c r="L412" s="330"/>
    </row>
    <row r="413" s="86" customFormat="true" ht="18" hidden="false" customHeight="false" outlineLevel="0" collapsed="false">
      <c r="A413" s="224"/>
      <c r="B413" s="161"/>
      <c r="C413" s="161"/>
      <c r="D413" s="402" t="s">
        <v>405</v>
      </c>
      <c r="E413" s="156"/>
      <c r="F413" s="135"/>
      <c r="G413" s="0"/>
      <c r="H413" s="157"/>
      <c r="L413" s="330"/>
    </row>
    <row r="414" s="88" customFormat="true" ht="18" hidden="false" customHeight="true" outlineLevel="0" collapsed="false">
      <c r="A414" s="403" t="n">
        <v>1</v>
      </c>
      <c r="B414" s="160" t="s">
        <v>334</v>
      </c>
      <c r="C414" s="161" t="n">
        <v>1101</v>
      </c>
      <c r="D414" s="176" t="s">
        <v>883</v>
      </c>
      <c r="E414" s="404" t="n">
        <v>1789200</v>
      </c>
      <c r="F414" s="135"/>
      <c r="G414" s="0"/>
      <c r="H414" s="405" t="n">
        <v>5353296</v>
      </c>
      <c r="I414" s="406" t="n">
        <v>3670177</v>
      </c>
      <c r="L414" s="321"/>
    </row>
    <row r="415" customFormat="false" ht="18" hidden="false" customHeight="true" outlineLevel="0" collapsed="false">
      <c r="A415" s="403" t="n">
        <v>3</v>
      </c>
      <c r="B415" s="160" t="s">
        <v>334</v>
      </c>
      <c r="C415" s="161" t="n">
        <v>1101</v>
      </c>
      <c r="D415" s="176" t="s">
        <v>884</v>
      </c>
      <c r="E415" s="404" t="n">
        <v>185000</v>
      </c>
      <c r="H415" s="405"/>
      <c r="I415" s="406"/>
    </row>
    <row r="416" s="88" customFormat="true" ht="18" hidden="false" customHeight="true" outlineLevel="0" collapsed="false">
      <c r="A416" s="403" t="n">
        <v>4</v>
      </c>
      <c r="B416" s="160" t="s">
        <v>334</v>
      </c>
      <c r="C416" s="161" t="n">
        <v>1101</v>
      </c>
      <c r="D416" s="176" t="s">
        <v>885</v>
      </c>
      <c r="E416" s="404" t="n">
        <v>181200</v>
      </c>
      <c r="F416" s="135"/>
      <c r="G416" s="0"/>
      <c r="H416" s="405"/>
      <c r="I416" s="406"/>
      <c r="L416" s="321"/>
    </row>
    <row r="417" s="88" customFormat="true" ht="18" hidden="false" customHeight="false" outlineLevel="0" collapsed="false">
      <c r="A417" s="403" t="n">
        <v>6</v>
      </c>
      <c r="B417" s="160" t="s">
        <v>334</v>
      </c>
      <c r="C417" s="161" t="n">
        <v>1101</v>
      </c>
      <c r="D417" s="176" t="s">
        <v>886</v>
      </c>
      <c r="E417" s="404"/>
      <c r="F417" s="135"/>
      <c r="G417" s="0"/>
      <c r="H417" s="163" t="n">
        <v>114600</v>
      </c>
      <c r="I417" s="406"/>
      <c r="L417" s="321"/>
    </row>
    <row r="418" s="88" customFormat="true" ht="18.75" hidden="false" customHeight="false" outlineLevel="0" collapsed="false">
      <c r="A418" s="403" t="n">
        <v>7</v>
      </c>
      <c r="B418" s="160" t="s">
        <v>334</v>
      </c>
      <c r="C418" s="161" t="n">
        <v>1101</v>
      </c>
      <c r="D418" s="176" t="s">
        <v>887</v>
      </c>
      <c r="E418" s="404"/>
      <c r="F418" s="135"/>
      <c r="G418" s="0"/>
      <c r="H418" s="386" t="n">
        <f aca="false">SUM(H414:H417)</f>
        <v>5467896</v>
      </c>
      <c r="I418" s="407" t="n">
        <v>3670177</v>
      </c>
      <c r="L418" s="321"/>
    </row>
    <row r="419" s="88" customFormat="true" ht="18" hidden="false" customHeight="false" outlineLevel="0" collapsed="false">
      <c r="A419" s="403" t="n">
        <v>8</v>
      </c>
      <c r="B419" s="160" t="s">
        <v>334</v>
      </c>
      <c r="C419" s="161" t="n">
        <v>1103</v>
      </c>
      <c r="D419" s="176" t="s">
        <v>888</v>
      </c>
      <c r="E419" s="404"/>
      <c r="F419" s="135"/>
      <c r="G419" s="0"/>
      <c r="H419" s="182" t="n">
        <v>250000</v>
      </c>
      <c r="I419" s="335" t="n">
        <v>250000</v>
      </c>
      <c r="L419" s="321"/>
    </row>
    <row r="420" customFormat="false" ht="18" hidden="false" customHeight="false" outlineLevel="0" collapsed="false">
      <c r="A420" s="403" t="n">
        <v>9</v>
      </c>
      <c r="B420" s="160" t="s">
        <v>334</v>
      </c>
      <c r="C420" s="161" t="n">
        <v>1107</v>
      </c>
      <c r="D420" s="176" t="s">
        <v>889</v>
      </c>
      <c r="E420" s="404" t="n">
        <v>60000</v>
      </c>
      <c r="F420" s="135" t="n">
        <v>53111</v>
      </c>
      <c r="H420" s="163" t="n">
        <v>100000</v>
      </c>
      <c r="I420" s="170" t="n">
        <v>100000</v>
      </c>
    </row>
    <row r="421" s="135" customFormat="true" ht="18" hidden="false" customHeight="false" outlineLevel="0" collapsed="false">
      <c r="A421" s="403" t="n">
        <v>10</v>
      </c>
      <c r="B421" s="160" t="s">
        <v>334</v>
      </c>
      <c r="C421" s="161" t="n">
        <v>1109</v>
      </c>
      <c r="D421" s="176" t="s">
        <v>890</v>
      </c>
      <c r="E421" s="404" t="n">
        <v>30000</v>
      </c>
      <c r="G421" s="0"/>
      <c r="H421" s="163" t="n">
        <v>32000</v>
      </c>
      <c r="I421" s="170" t="n">
        <v>31560</v>
      </c>
      <c r="L421" s="147"/>
    </row>
    <row r="422" customFormat="false" ht="18" hidden="false" customHeight="false" outlineLevel="0" collapsed="false">
      <c r="A422" s="403" t="n">
        <v>11</v>
      </c>
      <c r="B422" s="160" t="s">
        <v>334</v>
      </c>
      <c r="C422" s="161" t="n">
        <v>1110</v>
      </c>
      <c r="D422" s="176" t="s">
        <v>891</v>
      </c>
      <c r="E422" s="404" t="n">
        <v>12000</v>
      </c>
      <c r="H422" s="163" t="n">
        <v>12000</v>
      </c>
      <c r="I422" s="170" t="n">
        <v>12000</v>
      </c>
    </row>
    <row r="423" customFormat="false" ht="18" hidden="false" customHeight="false" outlineLevel="0" collapsed="false">
      <c r="A423" s="403" t="n">
        <v>12</v>
      </c>
      <c r="B423" s="160" t="s">
        <v>334</v>
      </c>
      <c r="C423" s="161" t="n">
        <v>1113</v>
      </c>
      <c r="D423" s="176" t="s">
        <v>892</v>
      </c>
      <c r="E423" s="404"/>
      <c r="H423" s="163"/>
      <c r="I423" s="170" t="n">
        <v>40400</v>
      </c>
    </row>
    <row r="424" customFormat="false" ht="18" hidden="false" customHeight="false" outlineLevel="0" collapsed="false">
      <c r="A424" s="403" t="n">
        <v>13</v>
      </c>
      <c r="B424" s="160" t="s">
        <v>334</v>
      </c>
      <c r="C424" s="171" t="n">
        <v>11</v>
      </c>
      <c r="D424" s="178" t="s">
        <v>893</v>
      </c>
      <c r="E424" s="408" t="n">
        <f aca="false">SUM(E414:E422)</f>
        <v>2257400</v>
      </c>
      <c r="H424" s="180" t="n">
        <f aca="false">SUM(H418:H422)</f>
        <v>5861896</v>
      </c>
      <c r="I424" s="180" t="n">
        <f aca="false">SUM(I418:I423)</f>
        <v>4104137</v>
      </c>
    </row>
    <row r="425" customFormat="false" ht="18" hidden="false" customHeight="false" outlineLevel="0" collapsed="false">
      <c r="A425" s="403" t="n">
        <v>14</v>
      </c>
      <c r="B425" s="160" t="s">
        <v>334</v>
      </c>
      <c r="C425" s="161" t="n">
        <v>21</v>
      </c>
      <c r="D425" s="176" t="s">
        <v>894</v>
      </c>
      <c r="E425" s="404" t="n">
        <f aca="false">SUM(E414+E415+E416)*0.27</f>
        <v>581958</v>
      </c>
      <c r="H425" s="163" t="n">
        <f aca="false">(H418+H419)*0.175</f>
        <v>1000631.8</v>
      </c>
      <c r="I425" s="170" t="n">
        <v>838792</v>
      </c>
    </row>
    <row r="426" customFormat="false" ht="18" hidden="false" customHeight="false" outlineLevel="0" collapsed="false">
      <c r="A426" s="403" t="n">
        <v>15</v>
      </c>
      <c r="B426" s="160" t="s">
        <v>334</v>
      </c>
      <c r="C426" s="161" t="n">
        <v>23</v>
      </c>
      <c r="D426" s="176" t="s">
        <v>895</v>
      </c>
      <c r="E426" s="404" t="n">
        <f aca="false">SUM(E420*1.19*0.14)</f>
        <v>9996</v>
      </c>
      <c r="F426" s="135" t="n">
        <v>54211</v>
      </c>
      <c r="H426" s="163" t="n">
        <v>19500</v>
      </c>
      <c r="I426" s="170"/>
    </row>
    <row r="427" customFormat="false" ht="18" hidden="false" customHeight="false" outlineLevel="0" collapsed="false">
      <c r="A427" s="403" t="n">
        <v>16</v>
      </c>
      <c r="B427" s="160" t="s">
        <v>334</v>
      </c>
      <c r="C427" s="161" t="n">
        <v>27</v>
      </c>
      <c r="D427" s="176" t="s">
        <v>896</v>
      </c>
      <c r="E427" s="404" t="n">
        <f aca="false">SUM(E420*1.19*0.16)</f>
        <v>11424</v>
      </c>
      <c r="F427" s="135" t="n">
        <v>561111</v>
      </c>
      <c r="H427" s="163" t="n">
        <v>15000</v>
      </c>
      <c r="I427" s="170"/>
    </row>
    <row r="428" customFormat="false" ht="18" hidden="false" customHeight="false" outlineLevel="0" collapsed="false">
      <c r="A428" s="403" t="n">
        <v>17</v>
      </c>
      <c r="B428" s="160" t="s">
        <v>334</v>
      </c>
      <c r="C428" s="171" t="n">
        <v>2</v>
      </c>
      <c r="D428" s="178" t="s">
        <v>897</v>
      </c>
      <c r="E428" s="408" t="n">
        <f aca="false">SUM(E425:E427)</f>
        <v>603378</v>
      </c>
      <c r="F428" s="135" t="n">
        <v>5431</v>
      </c>
      <c r="H428" s="180" t="n">
        <f aca="false">SUM(H425:H427)</f>
        <v>1035131.8</v>
      </c>
      <c r="I428" s="180" t="n">
        <f aca="false">SUM(I425:I427)</f>
        <v>838792</v>
      </c>
    </row>
    <row r="429" customFormat="false" ht="18" hidden="false" customHeight="false" outlineLevel="0" collapsed="false">
      <c r="A429" s="403" t="n">
        <v>18</v>
      </c>
      <c r="B429" s="160" t="s">
        <v>334</v>
      </c>
      <c r="C429" s="161" t="n">
        <v>311</v>
      </c>
      <c r="D429" s="176" t="s">
        <v>898</v>
      </c>
      <c r="E429" s="78" t="n">
        <v>10000</v>
      </c>
      <c r="H429" s="163"/>
      <c r="I429" s="170"/>
    </row>
    <row r="430" customFormat="false" ht="18" hidden="false" customHeight="false" outlineLevel="0" collapsed="false">
      <c r="A430" s="403" t="n">
        <v>19</v>
      </c>
      <c r="B430" s="160" t="s">
        <v>334</v>
      </c>
      <c r="C430" s="161" t="n">
        <v>311</v>
      </c>
      <c r="D430" s="176" t="s">
        <v>899</v>
      </c>
      <c r="E430" s="78"/>
      <c r="H430" s="163" t="n">
        <v>10000</v>
      </c>
      <c r="I430" s="170"/>
    </row>
    <row r="431" customFormat="false" ht="18" hidden="false" customHeight="false" outlineLevel="0" collapsed="false">
      <c r="A431" s="403" t="n">
        <v>20</v>
      </c>
      <c r="B431" s="160" t="s">
        <v>334</v>
      </c>
      <c r="C431" s="159" t="n">
        <v>312</v>
      </c>
      <c r="D431" s="176" t="s">
        <v>900</v>
      </c>
      <c r="E431" s="78"/>
      <c r="H431" s="163" t="n">
        <v>23622</v>
      </c>
      <c r="I431" s="164" t="n">
        <v>26828</v>
      </c>
    </row>
    <row r="432" customFormat="false" ht="18" hidden="false" customHeight="false" outlineLevel="0" collapsed="false">
      <c r="A432" s="403" t="n">
        <v>21</v>
      </c>
      <c r="B432" s="160" t="s">
        <v>334</v>
      </c>
      <c r="C432" s="159" t="n">
        <v>312</v>
      </c>
      <c r="D432" s="176" t="s">
        <v>901</v>
      </c>
      <c r="E432" s="78" t="n">
        <v>10000</v>
      </c>
      <c r="F432" s="135" t="n">
        <v>54913</v>
      </c>
      <c r="H432" s="163" t="n">
        <v>10000</v>
      </c>
      <c r="I432" s="164"/>
    </row>
    <row r="433" customFormat="false" ht="18" hidden="false" customHeight="false" outlineLevel="0" collapsed="false">
      <c r="A433" s="403" t="n">
        <v>22</v>
      </c>
      <c r="B433" s="160" t="s">
        <v>334</v>
      </c>
      <c r="C433" s="161" t="n">
        <v>312</v>
      </c>
      <c r="D433" s="176" t="s">
        <v>902</v>
      </c>
      <c r="E433" s="78" t="n">
        <v>10000</v>
      </c>
      <c r="F433" s="135" t="n">
        <v>55111</v>
      </c>
      <c r="H433" s="163"/>
      <c r="I433" s="164"/>
    </row>
    <row r="434" customFormat="false" ht="18" hidden="false" customHeight="false" outlineLevel="0" collapsed="false">
      <c r="A434" s="403" t="n">
        <v>23</v>
      </c>
      <c r="B434" s="160" t="s">
        <v>334</v>
      </c>
      <c r="C434" s="171" t="n">
        <v>31</v>
      </c>
      <c r="D434" s="178" t="s">
        <v>903</v>
      </c>
      <c r="E434" s="179" t="n">
        <f aca="false">SUM(E429:E433)</f>
        <v>30000</v>
      </c>
      <c r="H434" s="180" t="n">
        <f aca="false">SUM(H429:H433)</f>
        <v>43622</v>
      </c>
      <c r="I434" s="180" t="n">
        <f aca="false">SUM(I429:I433)</f>
        <v>26828</v>
      </c>
    </row>
    <row r="435" customFormat="false" ht="18" hidden="false" customHeight="false" outlineLevel="0" collapsed="false">
      <c r="A435" s="403" t="n">
        <v>24</v>
      </c>
      <c r="B435" s="160" t="s">
        <v>334</v>
      </c>
      <c r="C435" s="409" t="n">
        <v>321</v>
      </c>
      <c r="D435" s="233" t="s">
        <v>904</v>
      </c>
      <c r="E435" s="84"/>
      <c r="F435" s="259"/>
      <c r="G435" s="88"/>
      <c r="H435" s="163" t="n">
        <v>166000</v>
      </c>
      <c r="I435" s="170" t="n">
        <v>165564</v>
      </c>
    </row>
    <row r="436" customFormat="false" ht="18" hidden="false" customHeight="false" outlineLevel="0" collapsed="false">
      <c r="A436" s="403" t="n">
        <v>25</v>
      </c>
      <c r="B436" s="160" t="s">
        <v>334</v>
      </c>
      <c r="C436" s="161" t="n">
        <v>322</v>
      </c>
      <c r="D436" s="233" t="s">
        <v>905</v>
      </c>
      <c r="E436" s="78" t="n">
        <v>40000</v>
      </c>
      <c r="F436" s="135" t="n">
        <v>55119</v>
      </c>
      <c r="H436" s="163" t="n">
        <v>40000</v>
      </c>
      <c r="I436" s="200" t="n">
        <v>36064</v>
      </c>
    </row>
    <row r="437" customFormat="false" ht="18" hidden="false" customHeight="false" outlineLevel="0" collapsed="false">
      <c r="A437" s="403" t="n">
        <v>26</v>
      </c>
      <c r="B437" s="160" t="s">
        <v>334</v>
      </c>
      <c r="C437" s="171" t="n">
        <v>32</v>
      </c>
      <c r="D437" s="178" t="s">
        <v>906</v>
      </c>
      <c r="E437" s="179" t="n">
        <f aca="false">SUM(E436:E436)</f>
        <v>40000</v>
      </c>
      <c r="H437" s="180" t="n">
        <f aca="false">SUM(H435:H436)</f>
        <v>206000</v>
      </c>
      <c r="I437" s="175" t="n">
        <f aca="false">SUM(I435:I436)</f>
        <v>201628</v>
      </c>
    </row>
    <row r="438" customFormat="false" ht="18" hidden="false" customHeight="false" outlineLevel="0" collapsed="false">
      <c r="A438" s="403" t="n">
        <v>27</v>
      </c>
      <c r="B438" s="160" t="s">
        <v>334</v>
      </c>
      <c r="C438" s="161" t="n">
        <v>334</v>
      </c>
      <c r="D438" s="176" t="s">
        <v>907</v>
      </c>
      <c r="E438" s="78"/>
      <c r="H438" s="163" t="n">
        <v>35000</v>
      </c>
      <c r="I438" s="170" t="n">
        <v>35000</v>
      </c>
    </row>
    <row r="439" customFormat="false" ht="18" hidden="false" customHeight="false" outlineLevel="0" collapsed="false">
      <c r="A439" s="403" t="n">
        <v>28</v>
      </c>
      <c r="B439" s="160" t="s">
        <v>334</v>
      </c>
      <c r="C439" s="161" t="n">
        <v>336</v>
      </c>
      <c r="D439" s="176" t="s">
        <v>908</v>
      </c>
      <c r="E439" s="78"/>
      <c r="H439" s="163"/>
      <c r="I439" s="170"/>
    </row>
    <row r="440" customFormat="false" ht="18" hidden="false" customHeight="false" outlineLevel="0" collapsed="false">
      <c r="A440" s="403" t="n">
        <v>29</v>
      </c>
      <c r="B440" s="160" t="s">
        <v>334</v>
      </c>
      <c r="C440" s="161" t="n">
        <v>337</v>
      </c>
      <c r="D440" s="176" t="s">
        <v>909</v>
      </c>
      <c r="E440" s="78" t="n">
        <v>11000</v>
      </c>
      <c r="H440" s="163" t="n">
        <v>15000</v>
      </c>
      <c r="I440" s="170" t="n">
        <v>13956</v>
      </c>
    </row>
    <row r="441" customFormat="false" ht="18" hidden="false" customHeight="false" outlineLevel="0" collapsed="false">
      <c r="A441" s="403" t="n">
        <v>30</v>
      </c>
      <c r="B441" s="160" t="s">
        <v>334</v>
      </c>
      <c r="C441" s="171" t="n">
        <v>33</v>
      </c>
      <c r="D441" s="178" t="s">
        <v>910</v>
      </c>
      <c r="E441" s="183" t="n">
        <f aca="false">SUM(E440)</f>
        <v>11000</v>
      </c>
      <c r="H441" s="184" t="n">
        <f aca="false">SUM(H438:H440)</f>
        <v>50000</v>
      </c>
      <c r="I441" s="184" t="n">
        <f aca="false">SUM(I438:I440)</f>
        <v>48956</v>
      </c>
    </row>
    <row r="442" customFormat="false" ht="18" hidden="false" customHeight="false" outlineLevel="0" collapsed="false">
      <c r="A442" s="403" t="n">
        <v>31</v>
      </c>
      <c r="B442" s="160" t="s">
        <v>334</v>
      </c>
      <c r="C442" s="409" t="n">
        <v>341</v>
      </c>
      <c r="D442" s="233" t="s">
        <v>911</v>
      </c>
      <c r="E442" s="181" t="n">
        <v>10000</v>
      </c>
      <c r="F442" s="259"/>
      <c r="G442" s="88"/>
      <c r="H442" s="182" t="n">
        <v>10000</v>
      </c>
      <c r="I442" s="170" t="n">
        <v>8420</v>
      </c>
    </row>
    <row r="443" s="88" customFormat="true" ht="18" hidden="false" customHeight="false" outlineLevel="0" collapsed="false">
      <c r="A443" s="403" t="n">
        <v>32</v>
      </c>
      <c r="B443" s="160" t="s">
        <v>334</v>
      </c>
      <c r="C443" s="197" t="n">
        <v>34</v>
      </c>
      <c r="D443" s="178" t="s">
        <v>912</v>
      </c>
      <c r="E443" s="183" t="n">
        <f aca="false">SUM(E442)</f>
        <v>10000</v>
      </c>
      <c r="F443" s="259"/>
      <c r="H443" s="184" t="n">
        <f aca="false">SUM(H442)</f>
        <v>10000</v>
      </c>
      <c r="I443" s="184" t="n">
        <f aca="false">SUM(I442)</f>
        <v>8420</v>
      </c>
      <c r="L443" s="321"/>
    </row>
    <row r="444" customFormat="false" ht="18" hidden="false" customHeight="false" outlineLevel="0" collapsed="false">
      <c r="A444" s="403" t="n">
        <v>33</v>
      </c>
      <c r="B444" s="160" t="s">
        <v>334</v>
      </c>
      <c r="C444" s="161" t="n">
        <v>351</v>
      </c>
      <c r="D444" s="176" t="s">
        <v>652</v>
      </c>
      <c r="E444" s="78" t="n">
        <f aca="false">SUM(E434+E437)*0.27</f>
        <v>18900</v>
      </c>
      <c r="H444" s="163" t="n">
        <f aca="false">0.27*(H434+H437+H441)</f>
        <v>80897.94</v>
      </c>
      <c r="I444" s="170" t="n">
        <v>52996</v>
      </c>
    </row>
    <row r="445" customFormat="false" ht="18" hidden="false" customHeight="false" outlineLevel="0" collapsed="false">
      <c r="A445" s="403" t="n">
        <v>34</v>
      </c>
      <c r="B445" s="160" t="s">
        <v>334</v>
      </c>
      <c r="C445" s="161" t="n">
        <v>355</v>
      </c>
      <c r="D445" s="176" t="s">
        <v>913</v>
      </c>
      <c r="E445" s="78"/>
      <c r="H445" s="163" t="n">
        <v>4000</v>
      </c>
      <c r="I445" s="170" t="n">
        <v>119</v>
      </c>
    </row>
    <row r="446" s="135" customFormat="true" ht="18" hidden="false" customHeight="false" outlineLevel="0" collapsed="false">
      <c r="A446" s="403" t="n">
        <v>35</v>
      </c>
      <c r="B446" s="160" t="s">
        <v>334</v>
      </c>
      <c r="C446" s="171" t="n">
        <v>35</v>
      </c>
      <c r="D446" s="178" t="s">
        <v>914</v>
      </c>
      <c r="E446" s="183" t="n">
        <f aca="false">SUM(E444)</f>
        <v>18900</v>
      </c>
      <c r="G446" s="0"/>
      <c r="H446" s="184" t="n">
        <f aca="false">SUM(H444:H445)</f>
        <v>84897.94</v>
      </c>
      <c r="I446" s="184" t="n">
        <f aca="false">SUM(I444:I445)</f>
        <v>53115</v>
      </c>
      <c r="L446" s="147"/>
    </row>
    <row r="447" customFormat="false" ht="18" hidden="false" customHeight="false" outlineLevel="0" collapsed="false">
      <c r="A447" s="403" t="n">
        <v>36</v>
      </c>
      <c r="B447" s="160" t="s">
        <v>334</v>
      </c>
      <c r="C447" s="171" t="n">
        <v>3</v>
      </c>
      <c r="D447" s="178" t="s">
        <v>915</v>
      </c>
      <c r="E447" s="179" t="n">
        <f aca="false">SUM(E434+E437+E446+E443+E441)</f>
        <v>109900</v>
      </c>
      <c r="H447" s="180" t="n">
        <f aca="false">SUM(H434+H437+H446+H443+H441)</f>
        <v>394519.94</v>
      </c>
      <c r="I447" s="180" t="n">
        <f aca="false">SUM(I434+I437+I446+I443+I441)</f>
        <v>338947</v>
      </c>
    </row>
    <row r="448" customFormat="false" ht="18" hidden="false" customHeight="false" outlineLevel="0" collapsed="false">
      <c r="A448" s="403" t="n">
        <v>37</v>
      </c>
      <c r="B448" s="160" t="s">
        <v>334</v>
      </c>
      <c r="C448" s="161" t="n">
        <v>511</v>
      </c>
      <c r="D448" s="176" t="s">
        <v>916</v>
      </c>
      <c r="E448" s="404" t="n">
        <v>800000</v>
      </c>
      <c r="H448" s="163" t="n">
        <v>892392</v>
      </c>
      <c r="I448" s="170" t="n">
        <v>892392</v>
      </c>
      <c r="K448" s="0" t="s">
        <v>917</v>
      </c>
    </row>
    <row r="449" customFormat="false" ht="18" hidden="false" customHeight="false" outlineLevel="0" collapsed="false">
      <c r="A449" s="403" t="n">
        <v>38</v>
      </c>
      <c r="B449" s="160" t="s">
        <v>334</v>
      </c>
      <c r="C449" s="161" t="n">
        <v>512</v>
      </c>
      <c r="D449" s="176"/>
      <c r="E449" s="404"/>
      <c r="H449" s="163"/>
      <c r="I449" s="170"/>
    </row>
    <row r="450" customFormat="false" ht="18" hidden="false" customHeight="false" outlineLevel="0" collapsed="false">
      <c r="A450" s="403" t="n">
        <v>39</v>
      </c>
      <c r="B450" s="160" t="s">
        <v>334</v>
      </c>
      <c r="C450" s="171" t="n">
        <v>51</v>
      </c>
      <c r="D450" s="178" t="s">
        <v>918</v>
      </c>
      <c r="E450" s="408" t="n">
        <f aca="false">SUM(E448)</f>
        <v>800000</v>
      </c>
      <c r="H450" s="180" t="n">
        <f aca="false">SUM(H448)</f>
        <v>892392</v>
      </c>
      <c r="I450" s="175" t="n">
        <v>892392</v>
      </c>
    </row>
    <row r="451" s="88" customFormat="true" ht="18" hidden="false" customHeight="false" outlineLevel="0" collapsed="false">
      <c r="A451" s="403" t="n">
        <v>40</v>
      </c>
      <c r="B451" s="410" t="s">
        <v>334</v>
      </c>
      <c r="C451" s="409" t="n">
        <v>6</v>
      </c>
      <c r="D451" s="233" t="s">
        <v>919</v>
      </c>
      <c r="E451" s="84"/>
      <c r="F451" s="259"/>
      <c r="H451" s="245"/>
      <c r="I451" s="335" t="n">
        <v>121847</v>
      </c>
      <c r="L451" s="321"/>
    </row>
    <row r="452" s="88" customFormat="true" ht="18" hidden="false" customHeight="false" outlineLevel="0" collapsed="false">
      <c r="A452" s="403" t="n">
        <v>41</v>
      </c>
      <c r="B452" s="410" t="s">
        <v>334</v>
      </c>
      <c r="C452" s="409" t="n">
        <v>6</v>
      </c>
      <c r="D452" s="233" t="s">
        <v>920</v>
      </c>
      <c r="E452" s="84"/>
      <c r="F452" s="259"/>
      <c r="H452" s="245"/>
      <c r="I452" s="335" t="n">
        <v>31746</v>
      </c>
      <c r="L452" s="321"/>
    </row>
    <row r="453" s="88" customFormat="true" ht="18" hidden="false" customHeight="false" outlineLevel="0" collapsed="false">
      <c r="A453" s="403" t="n">
        <v>42</v>
      </c>
      <c r="B453" s="410"/>
      <c r="C453" s="409"/>
      <c r="D453" s="178" t="s">
        <v>921</v>
      </c>
      <c r="E453" s="84"/>
      <c r="F453" s="259"/>
      <c r="H453" s="180" t="n">
        <f aca="false">SUM(H451:H452)</f>
        <v>0</v>
      </c>
      <c r="I453" s="180" t="n">
        <f aca="false">SUM(I451:I452)</f>
        <v>153593</v>
      </c>
      <c r="L453" s="321"/>
    </row>
    <row r="454" s="88" customFormat="true" ht="12.75" hidden="false" customHeight="false" outlineLevel="0" collapsed="false">
      <c r="A454" s="403" t="n">
        <v>43</v>
      </c>
      <c r="B454" s="410" t="s">
        <v>334</v>
      </c>
      <c r="C454" s="171" t="n">
        <v>6</v>
      </c>
      <c r="E454" s="179"/>
      <c r="F454" s="210"/>
      <c r="G454" s="211"/>
      <c r="L454" s="321"/>
    </row>
    <row r="455" customFormat="false" ht="12.75" hidden="false" customHeight="true" outlineLevel="0" collapsed="false">
      <c r="A455" s="403" t="n">
        <v>43</v>
      </c>
      <c r="B455" s="216" t="s">
        <v>922</v>
      </c>
      <c r="C455" s="216"/>
      <c r="D455" s="216"/>
      <c r="E455" s="254" t="n">
        <f aca="false">SUM(E424+E428+E447+E450)</f>
        <v>3770678</v>
      </c>
      <c r="F455" s="259"/>
      <c r="G455" s="88"/>
      <c r="H455" s="411" t="n">
        <f aca="false">SUM(H450+H424+H428+H447+H451+H452)</f>
        <v>8183939.74</v>
      </c>
      <c r="I455" s="255" t="n">
        <f aca="false">SUM(I450+I424+I428+I447+I451+I452)</f>
        <v>6327861</v>
      </c>
    </row>
    <row r="456" customFormat="false" ht="15.75" hidden="false" customHeight="true" outlineLevel="0" collapsed="false">
      <c r="A456" s="403"/>
      <c r="B456" s="216"/>
      <c r="C456" s="216"/>
      <c r="D456" s="216"/>
      <c r="E456" s="254"/>
      <c r="H456" s="411"/>
      <c r="I456" s="255"/>
    </row>
    <row r="457" customFormat="false" ht="18" hidden="false" customHeight="false" outlineLevel="0" collapsed="false">
      <c r="C457" s="329"/>
      <c r="D457" s="220"/>
      <c r="E457" s="258"/>
      <c r="F457" s="259"/>
      <c r="G457" s="88"/>
      <c r="H457" s="260"/>
    </row>
    <row r="458" customFormat="false" ht="18" hidden="false" customHeight="false" outlineLevel="0" collapsed="false">
      <c r="A458" s="314"/>
      <c r="D458" s="140" t="s">
        <v>923</v>
      </c>
      <c r="E458" s="141"/>
      <c r="H458" s="142"/>
    </row>
    <row r="459" customFormat="false" ht="18" hidden="false" customHeight="false" outlineLevel="0" collapsed="false">
      <c r="D459" s="140" t="s">
        <v>924</v>
      </c>
      <c r="E459" s="141"/>
      <c r="G459" s="135"/>
      <c r="H459" s="142"/>
    </row>
    <row r="460" customFormat="false" ht="18" hidden="false" customHeight="false" outlineLevel="0" collapsed="false">
      <c r="D460" s="140"/>
      <c r="E460" s="145"/>
      <c r="F460" s="135" t="n">
        <v>52211</v>
      </c>
      <c r="H460" s="223"/>
    </row>
    <row r="461" customFormat="false" ht="15.75" hidden="false" customHeight="false" outlineLevel="0" collapsed="false">
      <c r="A461" s="148" t="s">
        <v>614</v>
      </c>
      <c r="B461" s="154" t="s">
        <v>1</v>
      </c>
      <c r="C461" s="154"/>
      <c r="D461" s="155" t="s">
        <v>615</v>
      </c>
      <c r="E461" s="156" t="s">
        <v>3</v>
      </c>
      <c r="F461" s="135" t="n">
        <v>511112</v>
      </c>
      <c r="H461" s="150" t="s">
        <v>3</v>
      </c>
      <c r="I461" s="153" t="s">
        <v>4</v>
      </c>
    </row>
    <row r="462" customFormat="false" ht="18" hidden="false" customHeight="false" outlineLevel="0" collapsed="false">
      <c r="A462" s="148"/>
      <c r="B462" s="154" t="s">
        <v>616</v>
      </c>
      <c r="C462" s="154"/>
      <c r="D462" s="155" t="s">
        <v>10</v>
      </c>
      <c r="E462" s="156" t="s">
        <v>617</v>
      </c>
      <c r="H462" s="157" t="s">
        <v>618</v>
      </c>
      <c r="I462" s="158" t="s">
        <v>619</v>
      </c>
    </row>
    <row r="463" customFormat="false" ht="18" hidden="false" customHeight="false" outlineLevel="0" collapsed="false">
      <c r="A463" s="159" t="n">
        <v>1</v>
      </c>
      <c r="B463" s="160" t="s">
        <v>334</v>
      </c>
      <c r="C463" s="161" t="n">
        <v>122</v>
      </c>
      <c r="D463" s="176" t="s">
        <v>925</v>
      </c>
      <c r="E463" s="78" t="n">
        <v>354000</v>
      </c>
      <c r="F463" s="135" t="n">
        <v>53111</v>
      </c>
      <c r="H463" s="163"/>
      <c r="I463" s="170"/>
    </row>
    <row r="464" customFormat="false" ht="18" hidden="false" customHeight="false" outlineLevel="0" collapsed="false">
      <c r="A464" s="159" t="n">
        <v>2</v>
      </c>
      <c r="B464" s="160" t="s">
        <v>334</v>
      </c>
      <c r="C464" s="171" t="n">
        <v>12</v>
      </c>
      <c r="D464" s="178" t="s">
        <v>926</v>
      </c>
      <c r="E464" s="173" t="n">
        <f aca="false">SUM(E463)</f>
        <v>354000</v>
      </c>
      <c r="F464" s="135" t="n">
        <v>53111</v>
      </c>
      <c r="H464" s="174" t="n">
        <f aca="false">SUM(H463)</f>
        <v>0</v>
      </c>
      <c r="I464" s="175"/>
    </row>
    <row r="465" customFormat="false" ht="18" hidden="false" customHeight="false" outlineLevel="0" collapsed="false">
      <c r="A465" s="159" t="n">
        <v>3</v>
      </c>
      <c r="B465" s="160" t="s">
        <v>334</v>
      </c>
      <c r="C465" s="161" t="n">
        <v>2</v>
      </c>
      <c r="D465" s="176" t="s">
        <v>894</v>
      </c>
      <c r="E465" s="78" t="n">
        <f aca="false">SUM(E464)*27%</f>
        <v>95580</v>
      </c>
      <c r="H465" s="163"/>
      <c r="I465" s="265"/>
    </row>
    <row r="466" customFormat="false" ht="18" hidden="false" customHeight="false" outlineLevel="0" collapsed="false">
      <c r="A466" s="159" t="n">
        <v>4</v>
      </c>
      <c r="B466" s="160" t="s">
        <v>334</v>
      </c>
      <c r="C466" s="171" t="n">
        <v>2</v>
      </c>
      <c r="D466" s="178" t="s">
        <v>734</v>
      </c>
      <c r="E466" s="179" t="n">
        <f aca="false">SUM(E465:E465)</f>
        <v>95580</v>
      </c>
      <c r="F466" s="135" t="n">
        <v>54411</v>
      </c>
      <c r="H466" s="180" t="n">
        <f aca="false">SUM(H465:H465)</f>
        <v>0</v>
      </c>
      <c r="I466" s="175"/>
    </row>
    <row r="467" customFormat="false" ht="18" hidden="false" customHeight="false" outlineLevel="0" collapsed="false">
      <c r="A467" s="159" t="n">
        <v>5</v>
      </c>
      <c r="B467" s="160" t="s">
        <v>334</v>
      </c>
      <c r="C467" s="185" t="n">
        <v>312</v>
      </c>
      <c r="D467" s="412" t="s">
        <v>927</v>
      </c>
      <c r="E467" s="334"/>
      <c r="F467" s="188"/>
      <c r="G467" s="189"/>
      <c r="H467" s="243"/>
      <c r="I467" s="200" t="n">
        <v>20365</v>
      </c>
    </row>
    <row r="468" customFormat="false" ht="18" hidden="false" customHeight="false" outlineLevel="0" collapsed="false">
      <c r="A468" s="159"/>
      <c r="B468" s="160" t="s">
        <v>334</v>
      </c>
      <c r="C468" s="171" t="n">
        <v>31</v>
      </c>
      <c r="D468" s="178" t="s">
        <v>750</v>
      </c>
      <c r="E468" s="179"/>
      <c r="F468" s="210"/>
      <c r="G468" s="211"/>
      <c r="H468" s="180"/>
      <c r="I468" s="175" t="n">
        <v>20365</v>
      </c>
    </row>
    <row r="469" s="88" customFormat="true" ht="18" hidden="false" customHeight="false" outlineLevel="0" collapsed="false">
      <c r="A469" s="159" t="n">
        <v>5</v>
      </c>
      <c r="B469" s="410" t="s">
        <v>334</v>
      </c>
      <c r="C469" s="409" t="n">
        <v>321</v>
      </c>
      <c r="D469" s="233" t="s">
        <v>928</v>
      </c>
      <c r="E469" s="84"/>
      <c r="F469" s="259"/>
      <c r="H469" s="245" t="n">
        <v>96000</v>
      </c>
      <c r="I469" s="200" t="n">
        <v>96000</v>
      </c>
      <c r="L469" s="321"/>
    </row>
    <row r="470" s="88" customFormat="true" ht="18" hidden="false" customHeight="false" outlineLevel="0" collapsed="false">
      <c r="A470" s="159" t="n">
        <v>6</v>
      </c>
      <c r="B470" s="410" t="s">
        <v>334</v>
      </c>
      <c r="C470" s="409" t="n">
        <v>322</v>
      </c>
      <c r="D470" s="233" t="s">
        <v>929</v>
      </c>
      <c r="E470" s="84"/>
      <c r="F470" s="259"/>
      <c r="H470" s="245" t="n">
        <v>50000</v>
      </c>
      <c r="I470" s="200" t="n">
        <v>49907</v>
      </c>
      <c r="L470" s="321"/>
    </row>
    <row r="471" customFormat="false" ht="18" hidden="false" customHeight="false" outlineLevel="0" collapsed="false">
      <c r="A471" s="159" t="n">
        <v>7</v>
      </c>
      <c r="B471" s="160" t="s">
        <v>334</v>
      </c>
      <c r="C471" s="171" t="n">
        <v>32</v>
      </c>
      <c r="D471" s="178" t="s">
        <v>930</v>
      </c>
      <c r="E471" s="179"/>
      <c r="H471" s="180" t="n">
        <f aca="false">SUM(H469:H470)</f>
        <v>146000</v>
      </c>
      <c r="I471" s="175" t="n">
        <f aca="false">SUM(I469:I470)</f>
        <v>145907</v>
      </c>
    </row>
    <row r="472" customFormat="false" ht="18" hidden="false" customHeight="false" outlineLevel="0" collapsed="false">
      <c r="A472" s="159" t="n">
        <v>8</v>
      </c>
      <c r="B472" s="160" t="s">
        <v>334</v>
      </c>
      <c r="C472" s="161" t="n">
        <v>334</v>
      </c>
      <c r="D472" s="176" t="s">
        <v>931</v>
      </c>
      <c r="E472" s="78"/>
      <c r="F472" s="135" t="n">
        <v>561111</v>
      </c>
      <c r="H472" s="163"/>
      <c r="I472" s="170"/>
    </row>
    <row r="473" customFormat="false" ht="18" hidden="false" customHeight="false" outlineLevel="0" collapsed="false">
      <c r="A473" s="159" t="n">
        <v>9</v>
      </c>
      <c r="B473" s="160" t="s">
        <v>334</v>
      </c>
      <c r="C473" s="171" t="n">
        <v>33</v>
      </c>
      <c r="D473" s="178" t="s">
        <v>932</v>
      </c>
      <c r="E473" s="179" t="n">
        <f aca="false">SUM(E472:E472)</f>
        <v>0</v>
      </c>
      <c r="H473" s="180" t="n">
        <f aca="false">SUM(H472:H472)</f>
        <v>0</v>
      </c>
      <c r="I473" s="213"/>
    </row>
    <row r="474" customFormat="false" ht="18" hidden="false" customHeight="false" outlineLevel="0" collapsed="false">
      <c r="A474" s="159" t="n">
        <v>10</v>
      </c>
      <c r="B474" s="160" t="s">
        <v>334</v>
      </c>
      <c r="C474" s="161" t="n">
        <v>351</v>
      </c>
      <c r="D474" s="176" t="s">
        <v>652</v>
      </c>
      <c r="E474" s="78" t="e">
        <f aca="false">SUM(#REF!+E472)*0.27</f>
        <v>#VALUE!</v>
      </c>
      <c r="H474" s="163" t="n">
        <f aca="false">H471*0.27</f>
        <v>39420</v>
      </c>
      <c r="I474" s="170" t="n">
        <v>23774</v>
      </c>
    </row>
    <row r="475" customFormat="false" ht="18" hidden="false" customHeight="false" outlineLevel="0" collapsed="false">
      <c r="A475" s="159" t="n">
        <v>11</v>
      </c>
      <c r="B475" s="160" t="s">
        <v>334</v>
      </c>
      <c r="C475" s="161" t="n">
        <v>355</v>
      </c>
      <c r="D475" s="176" t="s">
        <v>933</v>
      </c>
      <c r="E475" s="78"/>
      <c r="H475" s="163"/>
      <c r="I475" s="170" t="n">
        <v>4</v>
      </c>
    </row>
    <row r="476" customFormat="false" ht="18" hidden="false" customHeight="false" outlineLevel="0" collapsed="false">
      <c r="A476" s="159" t="n">
        <v>11</v>
      </c>
      <c r="B476" s="160" t="s">
        <v>334</v>
      </c>
      <c r="C476" s="171" t="n">
        <v>35</v>
      </c>
      <c r="D476" s="178" t="s">
        <v>934</v>
      </c>
      <c r="E476" s="344" t="e">
        <f aca="false">SUM(E474:E474)</f>
        <v>#VALUE!</v>
      </c>
      <c r="H476" s="270" t="n">
        <f aca="false">SUM(H474:H474)</f>
        <v>39420</v>
      </c>
      <c r="I476" s="270" t="n">
        <f aca="false">SUM(I474:I475)</f>
        <v>23778</v>
      </c>
    </row>
    <row r="477" customFormat="false" ht="18" hidden="false" customHeight="false" outlineLevel="0" collapsed="false">
      <c r="A477" s="159" t="n">
        <v>12</v>
      </c>
      <c r="B477" s="160" t="s">
        <v>334</v>
      </c>
      <c r="C477" s="171" t="n">
        <v>3</v>
      </c>
      <c r="D477" s="178" t="s">
        <v>935</v>
      </c>
      <c r="E477" s="179" t="e">
        <f aca="false">SUM(#REF!+E473+E476)</f>
        <v>#VALUE!</v>
      </c>
      <c r="H477" s="180" t="n">
        <f aca="false">SUM(H473+H476+H471)</f>
        <v>185420</v>
      </c>
      <c r="I477" s="180" t="n">
        <f aca="false">SUM(I473+I476+I468+I471)</f>
        <v>190050</v>
      </c>
    </row>
    <row r="478" customFormat="false" ht="12.75" hidden="false" customHeight="true" outlineLevel="0" collapsed="false">
      <c r="A478" s="148" t="n">
        <v>13</v>
      </c>
      <c r="B478" s="216" t="s">
        <v>936</v>
      </c>
      <c r="C478" s="216"/>
      <c r="D478" s="216"/>
      <c r="E478" s="254" t="e">
        <f aca="false">SUM(E464+E466+E477)</f>
        <v>#VALUE!</v>
      </c>
      <c r="H478" s="255" t="n">
        <f aca="false">SUM(H464+H466+H477)</f>
        <v>185420</v>
      </c>
      <c r="I478" s="273" t="n">
        <f aca="false">I477</f>
        <v>190050</v>
      </c>
    </row>
    <row r="479" customFormat="false" ht="15.75" hidden="false" customHeight="true" outlineLevel="0" collapsed="false">
      <c r="A479" s="148"/>
      <c r="B479" s="216"/>
      <c r="C479" s="216"/>
      <c r="D479" s="216"/>
      <c r="E479" s="254"/>
      <c r="H479" s="255"/>
      <c r="I479" s="273"/>
    </row>
    <row r="480" customFormat="false" ht="18" hidden="false" customHeight="false" outlineLevel="0" collapsed="false">
      <c r="C480" s="257"/>
      <c r="D480" s="220"/>
      <c r="E480" s="258"/>
      <c r="F480" s="259"/>
      <c r="G480" s="88"/>
      <c r="H480" s="260"/>
    </row>
    <row r="481" customFormat="false" ht="18" hidden="false" customHeight="false" outlineLevel="0" collapsed="false">
      <c r="A481" s="314"/>
      <c r="D481" s="140" t="s">
        <v>937</v>
      </c>
      <c r="E481" s="141"/>
      <c r="H481" s="142"/>
    </row>
    <row r="482" customFormat="false" ht="18" hidden="false" customHeight="false" outlineLevel="0" collapsed="false">
      <c r="D482" s="140" t="s">
        <v>938</v>
      </c>
      <c r="E482" s="141"/>
      <c r="G482" s="135"/>
      <c r="H482" s="142"/>
    </row>
    <row r="483" customFormat="false" ht="18" hidden="false" customHeight="false" outlineLevel="0" collapsed="false">
      <c r="D483" s="413" t="s">
        <v>939</v>
      </c>
      <c r="E483" s="145"/>
      <c r="F483" s="135" t="n">
        <v>55214</v>
      </c>
      <c r="H483" s="146"/>
    </row>
    <row r="484" customFormat="false" ht="15.75" hidden="false" customHeight="false" outlineLevel="0" collapsed="false">
      <c r="A484" s="148" t="s">
        <v>614</v>
      </c>
      <c r="B484" s="154" t="s">
        <v>1</v>
      </c>
      <c r="C484" s="154"/>
      <c r="D484" s="155" t="s">
        <v>615</v>
      </c>
      <c r="E484" s="156" t="s">
        <v>3</v>
      </c>
      <c r="F484" s="135" t="n">
        <v>511112</v>
      </c>
      <c r="H484" s="150" t="s">
        <v>3</v>
      </c>
      <c r="I484" s="153" t="s">
        <v>4</v>
      </c>
    </row>
    <row r="485" customFormat="false" ht="18" hidden="false" customHeight="false" outlineLevel="0" collapsed="false">
      <c r="A485" s="148"/>
      <c r="B485" s="154" t="s">
        <v>616</v>
      </c>
      <c r="C485" s="154"/>
      <c r="D485" s="155" t="s">
        <v>10</v>
      </c>
      <c r="E485" s="156" t="s">
        <v>617</v>
      </c>
      <c r="H485" s="157" t="s">
        <v>618</v>
      </c>
      <c r="I485" s="158" t="s">
        <v>619</v>
      </c>
    </row>
    <row r="486" customFormat="false" ht="18" hidden="false" customHeight="false" outlineLevel="0" collapsed="false">
      <c r="A486" s="224" t="n">
        <v>1</v>
      </c>
      <c r="B486" s="160" t="s">
        <v>334</v>
      </c>
      <c r="C486" s="161" t="n">
        <v>1101</v>
      </c>
      <c r="D486" s="162" t="s">
        <v>940</v>
      </c>
      <c r="E486" s="78" t="n">
        <v>1461000</v>
      </c>
      <c r="F486" s="135" t="n">
        <v>53111</v>
      </c>
      <c r="H486" s="163" t="n">
        <v>1435600</v>
      </c>
      <c r="I486" s="170" t="n">
        <v>1030500</v>
      </c>
    </row>
    <row r="487" customFormat="false" ht="18" hidden="false" customHeight="false" outlineLevel="0" collapsed="false">
      <c r="A487" s="224" t="n">
        <v>2</v>
      </c>
      <c r="B487" s="160" t="s">
        <v>334</v>
      </c>
      <c r="C487" s="161" t="n">
        <v>1103</v>
      </c>
      <c r="D487" s="162" t="s">
        <v>941</v>
      </c>
      <c r="E487" s="166"/>
      <c r="H487" s="167" t="n">
        <v>50000</v>
      </c>
      <c r="I487" s="170" t="n">
        <v>50000</v>
      </c>
    </row>
    <row r="488" customFormat="false" ht="18" hidden="false" customHeight="false" outlineLevel="0" collapsed="false">
      <c r="A488" s="224" t="n">
        <v>3</v>
      </c>
      <c r="B488" s="160" t="s">
        <v>334</v>
      </c>
      <c r="C488" s="161" t="n">
        <v>1107</v>
      </c>
      <c r="D488" s="162" t="s">
        <v>942</v>
      </c>
      <c r="E488" s="166"/>
      <c r="H488" s="167" t="n">
        <v>50000</v>
      </c>
      <c r="I488" s="170" t="n">
        <v>41918</v>
      </c>
    </row>
    <row r="489" customFormat="false" ht="18" hidden="false" customHeight="false" outlineLevel="0" collapsed="false">
      <c r="A489" s="224" t="n">
        <v>4</v>
      </c>
      <c r="B489" s="160" t="s">
        <v>334</v>
      </c>
      <c r="C489" s="161" t="n">
        <v>1110</v>
      </c>
      <c r="D489" s="162" t="s">
        <v>943</v>
      </c>
      <c r="E489" s="166"/>
      <c r="H489" s="167" t="n">
        <v>12000</v>
      </c>
      <c r="I489" s="170" t="n">
        <v>10000</v>
      </c>
    </row>
    <row r="490" customFormat="false" ht="18" hidden="false" customHeight="false" outlineLevel="0" collapsed="false">
      <c r="A490" s="224" t="n">
        <v>5</v>
      </c>
      <c r="B490" s="160" t="s">
        <v>334</v>
      </c>
      <c r="C490" s="161" t="n">
        <v>1113</v>
      </c>
      <c r="D490" s="162" t="s">
        <v>944</v>
      </c>
      <c r="E490" s="166"/>
      <c r="H490" s="167"/>
      <c r="I490" s="170"/>
    </row>
    <row r="491" customFormat="false" ht="18" hidden="false" customHeight="false" outlineLevel="0" collapsed="false">
      <c r="A491" s="224" t="n">
        <v>6</v>
      </c>
      <c r="B491" s="160" t="s">
        <v>334</v>
      </c>
      <c r="C491" s="171" t="n">
        <v>11</v>
      </c>
      <c r="D491" s="178" t="s">
        <v>945</v>
      </c>
      <c r="E491" s="173" t="n">
        <f aca="false">SUM(E486)</f>
        <v>1461000</v>
      </c>
      <c r="H491" s="174" t="n">
        <f aca="false">SUM(H486:H490)</f>
        <v>1547600</v>
      </c>
      <c r="I491" s="174" t="n">
        <f aca="false">SUM(I486:I490)</f>
        <v>1132418</v>
      </c>
    </row>
    <row r="492" customFormat="false" ht="18" hidden="false" customHeight="false" outlineLevel="0" collapsed="false">
      <c r="A492" s="224" t="n">
        <v>7</v>
      </c>
      <c r="B492" s="160" t="s">
        <v>334</v>
      </c>
      <c r="C492" s="161" t="n">
        <v>122</v>
      </c>
      <c r="D492" s="176" t="s">
        <v>946</v>
      </c>
      <c r="E492" s="78" t="n">
        <v>354000</v>
      </c>
      <c r="F492" s="135" t="n">
        <v>53111</v>
      </c>
      <c r="H492" s="163"/>
      <c r="I492" s="170" t="n">
        <v>128028</v>
      </c>
    </row>
    <row r="493" customFormat="false" ht="18" hidden="false" customHeight="false" outlineLevel="0" collapsed="false">
      <c r="A493" s="224" t="n">
        <v>8</v>
      </c>
      <c r="B493" s="160" t="s">
        <v>334</v>
      </c>
      <c r="C493" s="171" t="n">
        <v>12</v>
      </c>
      <c r="D493" s="178" t="s">
        <v>947</v>
      </c>
      <c r="E493" s="414"/>
      <c r="F493" s="210"/>
      <c r="G493" s="211"/>
      <c r="H493" s="415"/>
      <c r="I493" s="175" t="n">
        <v>128028</v>
      </c>
    </row>
    <row r="494" customFormat="false" ht="18" hidden="false" customHeight="false" outlineLevel="0" collapsed="false">
      <c r="A494" s="224" t="n">
        <v>9</v>
      </c>
      <c r="B494" s="160" t="s">
        <v>334</v>
      </c>
      <c r="C494" s="171" t="n">
        <v>1</v>
      </c>
      <c r="D494" s="416" t="s">
        <v>16</v>
      </c>
      <c r="E494" s="173" t="n">
        <f aca="false">SUM(E492)</f>
        <v>354000</v>
      </c>
      <c r="F494" s="210" t="n">
        <v>53111</v>
      </c>
      <c r="G494" s="211"/>
      <c r="H494" s="174"/>
      <c r="I494" s="175" t="n">
        <f aca="false">I491+I493</f>
        <v>1260446</v>
      </c>
    </row>
    <row r="495" customFormat="false" ht="18" hidden="false" customHeight="false" outlineLevel="0" collapsed="false">
      <c r="A495" s="224" t="n">
        <v>10</v>
      </c>
      <c r="B495" s="160" t="s">
        <v>334</v>
      </c>
      <c r="C495" s="161" t="n">
        <v>2</v>
      </c>
      <c r="D495" s="176" t="s">
        <v>625</v>
      </c>
      <c r="E495" s="78" t="n">
        <f aca="false">SUM(E494)*27%</f>
        <v>95580</v>
      </c>
      <c r="H495" s="163" t="n">
        <f aca="false">(H486+H487)*0.175</f>
        <v>259980</v>
      </c>
      <c r="I495" s="170"/>
    </row>
    <row r="496" customFormat="false" ht="18" hidden="false" customHeight="false" outlineLevel="0" collapsed="false">
      <c r="A496" s="224" t="n">
        <v>11</v>
      </c>
      <c r="B496" s="160"/>
      <c r="C496" s="161"/>
      <c r="D496" s="176" t="s">
        <v>948</v>
      </c>
      <c r="E496" s="78"/>
      <c r="H496" s="163" t="n">
        <f aca="false">H487*0.175</f>
        <v>8750</v>
      </c>
      <c r="I496" s="170" t="n">
        <v>226190</v>
      </c>
    </row>
    <row r="497" customFormat="false" ht="18" hidden="false" customHeight="false" outlineLevel="0" collapsed="false">
      <c r="A497" s="224" t="n">
        <v>12</v>
      </c>
      <c r="B497" s="160"/>
      <c r="C497" s="161"/>
      <c r="D497" s="176" t="s">
        <v>949</v>
      </c>
      <c r="E497" s="78"/>
      <c r="H497" s="163" t="n">
        <f aca="false">H488*0.15</f>
        <v>7500</v>
      </c>
      <c r="I497" s="170" t="n">
        <v>6288</v>
      </c>
    </row>
    <row r="498" customFormat="false" ht="18" hidden="false" customHeight="false" outlineLevel="0" collapsed="false">
      <c r="A498" s="224" t="n">
        <v>13</v>
      </c>
      <c r="B498" s="160" t="s">
        <v>334</v>
      </c>
      <c r="C498" s="171" t="n">
        <v>2</v>
      </c>
      <c r="D498" s="178" t="s">
        <v>628</v>
      </c>
      <c r="E498" s="179" t="n">
        <f aca="false">SUM(E495:E495)</f>
        <v>95580</v>
      </c>
      <c r="F498" s="135" t="n">
        <v>54411</v>
      </c>
      <c r="H498" s="180" t="n">
        <f aca="false">SUM(H495:H497)</f>
        <v>276230</v>
      </c>
      <c r="I498" s="180" t="n">
        <f aca="false">SUM(I495:I497)</f>
        <v>232478</v>
      </c>
    </row>
    <row r="499" customFormat="false" ht="18" hidden="false" customHeight="false" outlineLevel="0" collapsed="false">
      <c r="A499" s="224" t="n">
        <v>14</v>
      </c>
      <c r="B499" s="160" t="s">
        <v>334</v>
      </c>
      <c r="C499" s="161" t="n">
        <v>312</v>
      </c>
      <c r="D499" s="176" t="s">
        <v>950</v>
      </c>
      <c r="E499" s="417" t="n">
        <v>800000</v>
      </c>
      <c r="H499" s="317" t="n">
        <v>1500000</v>
      </c>
      <c r="I499" s="170" t="n">
        <v>1494677</v>
      </c>
    </row>
    <row r="500" customFormat="false" ht="18" hidden="false" customHeight="false" outlineLevel="0" collapsed="false">
      <c r="A500" s="224" t="n">
        <v>15</v>
      </c>
      <c r="B500" s="160" t="s">
        <v>334</v>
      </c>
      <c r="C500" s="161" t="n">
        <v>311</v>
      </c>
      <c r="D500" s="176" t="s">
        <v>951</v>
      </c>
      <c r="E500" s="417"/>
      <c r="H500" s="317" t="n">
        <v>10000</v>
      </c>
      <c r="I500" s="170"/>
      <c r="K500" s="0" t="s">
        <v>847</v>
      </c>
    </row>
    <row r="501" customFormat="false" ht="18" hidden="false" customHeight="false" outlineLevel="0" collapsed="false">
      <c r="A501" s="224" t="n">
        <v>16</v>
      </c>
      <c r="B501" s="160" t="s">
        <v>334</v>
      </c>
      <c r="C501" s="171" t="n">
        <v>31</v>
      </c>
      <c r="D501" s="178" t="s">
        <v>952</v>
      </c>
      <c r="E501" s="179" t="n">
        <f aca="false">SUM(E499)</f>
        <v>800000</v>
      </c>
      <c r="F501" s="135" t="n">
        <v>55214</v>
      </c>
      <c r="H501" s="180" t="n">
        <f aca="false">SUM(H499+H500)</f>
        <v>1510000</v>
      </c>
      <c r="I501" s="180" t="n">
        <f aca="false">SUM(I499+I500)</f>
        <v>1494677</v>
      </c>
    </row>
    <row r="502" s="189" customFormat="true" ht="18" hidden="false" customHeight="false" outlineLevel="0" collapsed="false">
      <c r="A502" s="227" t="n">
        <v>16</v>
      </c>
      <c r="B502" s="199" t="s">
        <v>334</v>
      </c>
      <c r="C502" s="185" t="n">
        <v>321</v>
      </c>
      <c r="D502" s="412" t="s">
        <v>953</v>
      </c>
      <c r="E502" s="334"/>
      <c r="F502" s="188"/>
      <c r="H502" s="190" t="n">
        <v>88000</v>
      </c>
      <c r="I502" s="200" t="n">
        <v>87190</v>
      </c>
      <c r="L502" s="201"/>
    </row>
    <row r="503" customFormat="false" ht="18" hidden="false" customHeight="false" outlineLevel="0" collapsed="false">
      <c r="A503" s="224" t="n">
        <v>17</v>
      </c>
      <c r="B503" s="160" t="s">
        <v>334</v>
      </c>
      <c r="C503" s="161" t="n">
        <v>322</v>
      </c>
      <c r="D503" s="233" t="s">
        <v>954</v>
      </c>
      <c r="E503" s="78" t="n">
        <v>1350000</v>
      </c>
      <c r="F503" s="135" t="n">
        <v>55217</v>
      </c>
      <c r="H503" s="163" t="n">
        <v>100000</v>
      </c>
      <c r="I503" s="170" t="n">
        <v>100149</v>
      </c>
    </row>
    <row r="504" customFormat="false" ht="15.75" hidden="false" customHeight="false" outlineLevel="0" collapsed="false">
      <c r="A504" s="224" t="n">
        <v>18</v>
      </c>
      <c r="B504" s="160" t="s">
        <v>334</v>
      </c>
      <c r="C504" s="161" t="n">
        <v>32</v>
      </c>
      <c r="D504" s="178" t="s">
        <v>955</v>
      </c>
      <c r="E504" s="344" t="n">
        <v>220000</v>
      </c>
      <c r="F504" s="210" t="n">
        <v>552192</v>
      </c>
      <c r="G504" s="211"/>
      <c r="H504" s="175" t="n">
        <f aca="false">SUM(H502:H503)</f>
        <v>188000</v>
      </c>
      <c r="I504" s="175" t="n">
        <f aca="false">SUM(I502:I503)</f>
        <v>187339</v>
      </c>
    </row>
    <row r="505" customFormat="false" ht="12.75" hidden="false" customHeight="false" outlineLevel="0" collapsed="false">
      <c r="A505" s="224" t="n">
        <v>19</v>
      </c>
      <c r="B505" s="160" t="s">
        <v>334</v>
      </c>
      <c r="C505" s="161" t="n">
        <v>331</v>
      </c>
      <c r="D505" s="233" t="s">
        <v>956</v>
      </c>
      <c r="E505" s="78" t="n">
        <v>100000</v>
      </c>
      <c r="F505" s="135" t="n">
        <v>55218</v>
      </c>
      <c r="H505" s="418" t="n">
        <v>890000</v>
      </c>
      <c r="I505" s="164" t="n">
        <v>894582</v>
      </c>
    </row>
    <row r="506" customFormat="false" ht="18" hidden="false" customHeight="true" outlineLevel="0" collapsed="false">
      <c r="A506" s="224" t="n">
        <v>20</v>
      </c>
      <c r="B506" s="160" t="s">
        <v>334</v>
      </c>
      <c r="C506" s="161" t="n">
        <v>331</v>
      </c>
      <c r="D506" s="233" t="s">
        <v>957</v>
      </c>
      <c r="E506" s="78"/>
      <c r="H506" s="418"/>
      <c r="I506" s="164"/>
    </row>
    <row r="507" customFormat="false" ht="18" hidden="false" customHeight="false" outlineLevel="0" collapsed="false">
      <c r="A507" s="224" t="n">
        <v>21</v>
      </c>
      <c r="B507" s="160" t="s">
        <v>334</v>
      </c>
      <c r="C507" s="161" t="n">
        <v>332</v>
      </c>
      <c r="D507" s="233" t="s">
        <v>958</v>
      </c>
      <c r="E507" s="78"/>
      <c r="H507" s="419" t="n">
        <v>365000</v>
      </c>
      <c r="I507" s="170" t="n">
        <v>365315</v>
      </c>
    </row>
    <row r="508" customFormat="false" ht="18" hidden="false" customHeight="false" outlineLevel="0" collapsed="false">
      <c r="A508" s="224" t="n">
        <v>22</v>
      </c>
      <c r="B508" s="160" t="s">
        <v>334</v>
      </c>
      <c r="C508" s="185" t="n">
        <v>333</v>
      </c>
      <c r="D508" s="412" t="s">
        <v>959</v>
      </c>
      <c r="E508" s="78"/>
      <c r="H508" s="163" t="n">
        <v>210000</v>
      </c>
      <c r="I508" s="170" t="n">
        <v>210000</v>
      </c>
    </row>
    <row r="509" customFormat="false" ht="18" hidden="false" customHeight="false" outlineLevel="0" collapsed="false">
      <c r="A509" s="224" t="n">
        <v>23</v>
      </c>
      <c r="B509" s="160" t="s">
        <v>334</v>
      </c>
      <c r="C509" s="409" t="n">
        <v>334</v>
      </c>
      <c r="D509" s="233" t="s">
        <v>960</v>
      </c>
      <c r="E509" s="78" t="n">
        <v>30000</v>
      </c>
      <c r="F509" s="259"/>
      <c r="G509" s="88"/>
      <c r="H509" s="163" t="n">
        <v>83000</v>
      </c>
      <c r="I509" s="170" t="n">
        <v>82990</v>
      </c>
      <c r="J509" s="189"/>
      <c r="K509" s="189"/>
    </row>
    <row r="510" customFormat="false" ht="18" hidden="false" customHeight="false" outlineLevel="0" collapsed="false">
      <c r="A510" s="224" t="n">
        <v>24</v>
      </c>
      <c r="B510" s="160" t="s">
        <v>334</v>
      </c>
      <c r="C510" s="409" t="n">
        <v>335</v>
      </c>
      <c r="D510" s="233" t="s">
        <v>961</v>
      </c>
      <c r="E510" s="78"/>
      <c r="F510" s="259"/>
      <c r="G510" s="88"/>
      <c r="H510" s="163" t="n">
        <v>200000</v>
      </c>
      <c r="I510" s="170"/>
      <c r="J510" s="189"/>
      <c r="K510" s="189"/>
    </row>
    <row r="511" customFormat="false" ht="18" hidden="false" customHeight="false" outlineLevel="0" collapsed="false">
      <c r="A511" s="224" t="n">
        <v>25</v>
      </c>
      <c r="B511" s="160" t="s">
        <v>334</v>
      </c>
      <c r="C511" s="161" t="n">
        <v>336</v>
      </c>
      <c r="D511" s="233" t="s">
        <v>962</v>
      </c>
      <c r="E511" s="78"/>
      <c r="H511" s="163" t="n">
        <v>4989000</v>
      </c>
      <c r="I511" s="170" t="n">
        <v>4989880</v>
      </c>
      <c r="J511" s="189"/>
      <c r="K511" s="189" t="s">
        <v>963</v>
      </c>
    </row>
    <row r="512" customFormat="false" ht="18" hidden="false" customHeight="false" outlineLevel="0" collapsed="false">
      <c r="A512" s="224" t="n">
        <v>26</v>
      </c>
      <c r="B512" s="160" t="s">
        <v>334</v>
      </c>
      <c r="C512" s="161" t="n">
        <v>337</v>
      </c>
      <c r="D512" s="233" t="s">
        <v>964</v>
      </c>
      <c r="E512" s="78"/>
      <c r="H512" s="163"/>
      <c r="I512" s="164" t="n">
        <v>537305</v>
      </c>
      <c r="J512" s="189"/>
      <c r="K512" s="189"/>
    </row>
    <row r="513" customFormat="false" ht="18" hidden="false" customHeight="false" outlineLevel="0" collapsed="false">
      <c r="A513" s="224" t="n">
        <v>27</v>
      </c>
      <c r="B513" s="160" t="s">
        <v>334</v>
      </c>
      <c r="C513" s="161" t="n">
        <v>337</v>
      </c>
      <c r="D513" s="233" t="s">
        <v>965</v>
      </c>
      <c r="E513" s="78"/>
      <c r="H513" s="163" t="n">
        <v>540000</v>
      </c>
      <c r="I513" s="164"/>
      <c r="J513" s="189"/>
      <c r="K513" s="189"/>
    </row>
    <row r="514" customFormat="false" ht="18" hidden="false" customHeight="false" outlineLevel="0" collapsed="false">
      <c r="A514" s="224" t="n">
        <v>28</v>
      </c>
      <c r="B514" s="160" t="s">
        <v>334</v>
      </c>
      <c r="C514" s="135" t="n">
        <v>337</v>
      </c>
      <c r="D514" s="233" t="s">
        <v>966</v>
      </c>
      <c r="H514" s="137" t="n">
        <f aca="false">SUM(H512:H513)</f>
        <v>540000</v>
      </c>
      <c r="I514" s="170" t="n">
        <f aca="false">SUM(I512)</f>
        <v>537305</v>
      </c>
      <c r="J514" s="189"/>
      <c r="K514" s="189"/>
    </row>
    <row r="515" customFormat="false" ht="18" hidden="false" customHeight="false" outlineLevel="0" collapsed="false">
      <c r="A515" s="224" t="n">
        <v>29</v>
      </c>
      <c r="B515" s="160" t="s">
        <v>334</v>
      </c>
      <c r="C515" s="171" t="n">
        <v>33</v>
      </c>
      <c r="D515" s="178" t="s">
        <v>967</v>
      </c>
      <c r="E515" s="179" t="n">
        <f aca="false">SUM(E503:E513)</f>
        <v>1700000</v>
      </c>
      <c r="H515" s="378" t="n">
        <f aca="false">H505+H507+H508+H509+H510+H511+H512+H514</f>
        <v>7277000</v>
      </c>
      <c r="I515" s="378" t="n">
        <f aca="false">I505+I507+I508+I509+I510+I511+I512+I514</f>
        <v>7617377</v>
      </c>
      <c r="J515" s="189"/>
      <c r="K515" s="189"/>
    </row>
    <row r="516" customFormat="false" ht="18" hidden="false" customHeight="false" outlineLevel="0" collapsed="false">
      <c r="A516" s="224" t="n">
        <v>30</v>
      </c>
      <c r="B516" s="160" t="s">
        <v>334</v>
      </c>
      <c r="C516" s="185" t="n">
        <v>341</v>
      </c>
      <c r="D516" s="186" t="s">
        <v>968</v>
      </c>
      <c r="E516" s="179"/>
      <c r="H516" s="190" t="n">
        <v>46000</v>
      </c>
      <c r="I516" s="170" t="n">
        <v>45909</v>
      </c>
      <c r="J516" s="189"/>
      <c r="K516" s="189"/>
    </row>
    <row r="517" customFormat="false" ht="18" hidden="false" customHeight="false" outlineLevel="0" collapsed="false">
      <c r="A517" s="224" t="n">
        <v>31</v>
      </c>
      <c r="B517" s="160" t="s">
        <v>334</v>
      </c>
      <c r="C517" s="161" t="n">
        <v>342</v>
      </c>
      <c r="D517" s="176" t="s">
        <v>969</v>
      </c>
      <c r="E517" s="78" t="n">
        <v>150000</v>
      </c>
      <c r="H517" s="163" t="n">
        <v>700000</v>
      </c>
      <c r="I517" s="170" t="n">
        <v>698524</v>
      </c>
      <c r="J517" s="189"/>
      <c r="K517" s="189"/>
    </row>
    <row r="518" customFormat="false" ht="18" hidden="false" customHeight="false" outlineLevel="0" collapsed="false">
      <c r="A518" s="224" t="n">
        <v>32</v>
      </c>
      <c r="B518" s="160" t="s">
        <v>334</v>
      </c>
      <c r="C518" s="197" t="n">
        <v>34</v>
      </c>
      <c r="D518" s="198" t="s">
        <v>970</v>
      </c>
      <c r="E518" s="183" t="n">
        <f aca="false">SUM(E517)</f>
        <v>150000</v>
      </c>
      <c r="H518" s="184" t="n">
        <f aca="false">SUM(H516:H517)</f>
        <v>746000</v>
      </c>
      <c r="I518" s="184" t="n">
        <f aca="false">SUM(I516:I517)</f>
        <v>744433</v>
      </c>
      <c r="J518" s="189"/>
      <c r="K518" s="189"/>
    </row>
    <row r="519" customFormat="false" ht="18" hidden="false" customHeight="false" outlineLevel="0" collapsed="false">
      <c r="A519" s="224" t="n">
        <v>33</v>
      </c>
      <c r="B519" s="160" t="s">
        <v>334</v>
      </c>
      <c r="C519" s="161" t="n">
        <v>351</v>
      </c>
      <c r="D519" s="176" t="s">
        <v>652</v>
      </c>
      <c r="E519" s="78" t="n">
        <f aca="false">SUM(E501+E503+E504+E505+E509)*0.27</f>
        <v>675000</v>
      </c>
      <c r="H519" s="163" t="n">
        <f aca="false">(H501+H515+H517)*0.27</f>
        <v>2561490</v>
      </c>
      <c r="I519" s="170" t="n">
        <v>781262</v>
      </c>
      <c r="J519" s="189"/>
      <c r="K519" s="189"/>
    </row>
    <row r="520" customFormat="false" ht="18" hidden="false" customHeight="false" outlineLevel="0" collapsed="false">
      <c r="A520" s="224" t="n">
        <v>34</v>
      </c>
      <c r="B520" s="160" t="s">
        <v>334</v>
      </c>
      <c r="C520" s="161" t="n">
        <v>355</v>
      </c>
      <c r="D520" s="176" t="s">
        <v>971</v>
      </c>
      <c r="E520" s="78"/>
      <c r="H520" s="163" t="n">
        <v>50000</v>
      </c>
      <c r="I520" s="170" t="n">
        <v>33437</v>
      </c>
      <c r="J520" s="189"/>
      <c r="K520" s="189"/>
    </row>
    <row r="521" s="135" customFormat="true" ht="18" hidden="false" customHeight="false" outlineLevel="0" collapsed="false">
      <c r="A521" s="224" t="n">
        <v>35</v>
      </c>
      <c r="B521" s="160" t="s">
        <v>334</v>
      </c>
      <c r="C521" s="171" t="n">
        <v>35</v>
      </c>
      <c r="D521" s="178" t="s">
        <v>972</v>
      </c>
      <c r="E521" s="344" t="n">
        <f aca="false">SUM(E519:E519)</f>
        <v>675000</v>
      </c>
      <c r="G521" s="0"/>
      <c r="H521" s="184" t="n">
        <f aca="false">SUM(H519:H520)</f>
        <v>2611490</v>
      </c>
      <c r="I521" s="184" t="n">
        <f aca="false">SUM(I519:I520)</f>
        <v>814699</v>
      </c>
      <c r="J521" s="188"/>
      <c r="K521" s="188"/>
      <c r="L521" s="147"/>
    </row>
    <row r="522" s="135" customFormat="true" ht="18" hidden="false" customHeight="false" outlineLevel="0" collapsed="false">
      <c r="A522" s="224" t="n">
        <v>36</v>
      </c>
      <c r="B522" s="160" t="s">
        <v>334</v>
      </c>
      <c r="C522" s="171" t="n">
        <v>3</v>
      </c>
      <c r="D522" s="178" t="s">
        <v>24</v>
      </c>
      <c r="E522" s="344"/>
      <c r="G522" s="0"/>
      <c r="H522" s="184" t="n">
        <f aca="false">H515+H518+H521+H501+H504</f>
        <v>12332490</v>
      </c>
      <c r="I522" s="175" t="n">
        <f aca="false">I501+I515+I518+I521+I504</f>
        <v>10858525</v>
      </c>
      <c r="J522" s="188"/>
      <c r="K522" s="188"/>
      <c r="L522" s="147"/>
    </row>
    <row r="523" s="135" customFormat="true" ht="18" hidden="false" customHeight="false" outlineLevel="0" collapsed="false">
      <c r="A523" s="224" t="n">
        <v>37</v>
      </c>
      <c r="B523" s="160" t="s">
        <v>334</v>
      </c>
      <c r="C523" s="185" t="n">
        <v>512</v>
      </c>
      <c r="D523" s="186" t="s">
        <v>973</v>
      </c>
      <c r="E523" s="420"/>
      <c r="F523" s="188"/>
      <c r="G523" s="189"/>
      <c r="H523" s="191" t="n">
        <v>200000</v>
      </c>
      <c r="I523" s="200" t="n">
        <v>200000</v>
      </c>
      <c r="J523" s="188"/>
      <c r="K523" s="188"/>
      <c r="L523" s="147"/>
    </row>
    <row r="524" s="135" customFormat="true" ht="18" hidden="false" customHeight="false" outlineLevel="0" collapsed="false">
      <c r="A524" s="224" t="n">
        <v>38</v>
      </c>
      <c r="B524" s="160" t="s">
        <v>334</v>
      </c>
      <c r="C524" s="171" t="n">
        <v>5</v>
      </c>
      <c r="D524" s="178" t="s">
        <v>974</v>
      </c>
      <c r="E524" s="344"/>
      <c r="F524" s="210"/>
      <c r="G524" s="211"/>
      <c r="H524" s="184" t="n">
        <f aca="false">SUM(H523)</f>
        <v>200000</v>
      </c>
      <c r="I524" s="175" t="n">
        <f aca="false">SUM(I523)</f>
        <v>200000</v>
      </c>
      <c r="J524" s="188"/>
      <c r="K524" s="188"/>
      <c r="L524" s="147"/>
    </row>
    <row r="525" s="135" customFormat="true" ht="18" hidden="false" customHeight="false" outlineLevel="0" collapsed="false">
      <c r="A525" s="224" t="n">
        <v>39</v>
      </c>
      <c r="B525" s="160" t="s">
        <v>334</v>
      </c>
      <c r="C525" s="185" t="n">
        <v>623</v>
      </c>
      <c r="D525" s="186" t="s">
        <v>975</v>
      </c>
      <c r="E525" s="344"/>
      <c r="G525" s="0"/>
      <c r="H525" s="191"/>
      <c r="I525" s="170"/>
      <c r="J525" s="188"/>
      <c r="K525" s="188"/>
      <c r="L525" s="147"/>
    </row>
    <row r="526" s="135" customFormat="true" ht="18" hidden="false" customHeight="false" outlineLevel="0" collapsed="false">
      <c r="A526" s="224" t="n">
        <v>40</v>
      </c>
      <c r="B526" s="160" t="s">
        <v>334</v>
      </c>
      <c r="C526" s="185" t="n">
        <v>632</v>
      </c>
      <c r="D526" s="186" t="s">
        <v>976</v>
      </c>
      <c r="E526" s="344"/>
      <c r="G526" s="0"/>
      <c r="H526" s="191"/>
      <c r="I526" s="170"/>
      <c r="J526" s="188"/>
      <c r="K526" s="188"/>
      <c r="L526" s="147"/>
    </row>
    <row r="527" s="135" customFormat="true" ht="18" hidden="false" customHeight="false" outlineLevel="0" collapsed="false">
      <c r="A527" s="224" t="n">
        <v>41</v>
      </c>
      <c r="B527" s="160" t="s">
        <v>334</v>
      </c>
      <c r="C527" s="185" t="n">
        <v>643</v>
      </c>
      <c r="D527" s="186" t="s">
        <v>977</v>
      </c>
      <c r="E527" s="344"/>
      <c r="G527" s="0"/>
      <c r="H527" s="191"/>
      <c r="I527" s="170" t="n">
        <v>207395</v>
      </c>
      <c r="J527" s="188"/>
      <c r="K527" s="188"/>
      <c r="L527" s="147"/>
    </row>
    <row r="528" s="135" customFormat="true" ht="18" hidden="false" customHeight="false" outlineLevel="0" collapsed="false">
      <c r="A528" s="224" t="n">
        <v>42</v>
      </c>
      <c r="B528" s="160" t="s">
        <v>334</v>
      </c>
      <c r="C528" s="185" t="n">
        <v>673</v>
      </c>
      <c r="D528" s="186" t="s">
        <v>978</v>
      </c>
      <c r="E528" s="344"/>
      <c r="G528" s="0"/>
      <c r="H528" s="191"/>
      <c r="I528" s="170" t="n">
        <v>55997</v>
      </c>
      <c r="J528" s="188"/>
      <c r="K528" s="188"/>
      <c r="L528" s="147"/>
    </row>
    <row r="529" s="135" customFormat="true" ht="18" hidden="false" customHeight="false" outlineLevel="0" collapsed="false">
      <c r="A529" s="224" t="n">
        <v>43</v>
      </c>
      <c r="B529" s="160" t="s">
        <v>334</v>
      </c>
      <c r="C529" s="171" t="n">
        <v>6</v>
      </c>
      <c r="D529" s="388" t="s">
        <v>979</v>
      </c>
      <c r="E529" s="344"/>
      <c r="F529" s="210"/>
      <c r="G529" s="211"/>
      <c r="H529" s="184"/>
      <c r="I529" s="175" t="n">
        <f aca="false">SUM(I527:I528)</f>
        <v>263392</v>
      </c>
      <c r="J529" s="188"/>
      <c r="K529" s="188"/>
      <c r="L529" s="147"/>
    </row>
    <row r="530" customFormat="false" ht="18" hidden="false" customHeight="false" outlineLevel="0" collapsed="false">
      <c r="A530" s="224" t="n">
        <v>44</v>
      </c>
      <c r="B530" s="160" t="s">
        <v>334</v>
      </c>
      <c r="C530" s="171"/>
      <c r="D530" s="178" t="s">
        <v>980</v>
      </c>
      <c r="E530" s="179" t="e">
        <f aca="false">SUM(E499+#REF!+E519)</f>
        <v>#VALUE!</v>
      </c>
      <c r="H530" s="180" t="n">
        <f aca="false">H491+H492+H498+H522+H529+H524</f>
        <v>14356320</v>
      </c>
      <c r="I530" s="180" t="n">
        <f aca="false">I494+I498+I522+I524+I529</f>
        <v>12814841</v>
      </c>
      <c r="J530" s="189"/>
      <c r="K530" s="189"/>
    </row>
    <row r="531" customFormat="false" ht="12.75" hidden="false" customHeight="true" outlineLevel="0" collapsed="false">
      <c r="A531" s="148" t="n">
        <v>45</v>
      </c>
      <c r="B531" s="216" t="s">
        <v>981</v>
      </c>
      <c r="C531" s="216"/>
      <c r="D531" s="216"/>
      <c r="E531" s="254" t="e">
        <f aca="false">SUM(#REF!)</f>
        <v>#REF!</v>
      </c>
      <c r="H531" s="255" t="n">
        <f aca="false">H530</f>
        <v>14356320</v>
      </c>
      <c r="I531" s="255" t="n">
        <f aca="false">I530</f>
        <v>12814841</v>
      </c>
      <c r="J531" s="189"/>
      <c r="K531" s="189"/>
    </row>
    <row r="532" customFormat="false" ht="12.75" hidden="false" customHeight="true" outlineLevel="0" collapsed="false">
      <c r="A532" s="148"/>
      <c r="B532" s="216"/>
      <c r="C532" s="216"/>
      <c r="D532" s="216"/>
      <c r="E532" s="254"/>
      <c r="H532" s="255"/>
      <c r="I532" s="255"/>
      <c r="J532" s="189"/>
      <c r="K532" s="189"/>
    </row>
    <row r="533" customFormat="false" ht="18" hidden="false" customHeight="false" outlineLevel="0" collapsed="false">
      <c r="J533" s="189"/>
      <c r="K533" s="189"/>
    </row>
    <row r="534" customFormat="false" ht="18" hidden="false" customHeight="false" outlineLevel="0" collapsed="false">
      <c r="D534" s="140" t="s">
        <v>982</v>
      </c>
      <c r="E534" s="141"/>
      <c r="H534" s="142"/>
      <c r="J534" s="189"/>
      <c r="K534" s="189"/>
    </row>
    <row r="535" customFormat="false" ht="18" hidden="false" customHeight="false" outlineLevel="0" collapsed="false">
      <c r="D535" s="140" t="s">
        <v>983</v>
      </c>
      <c r="E535" s="141"/>
      <c r="H535" s="142"/>
      <c r="J535" s="189"/>
      <c r="K535" s="189"/>
    </row>
    <row r="536" customFormat="false" ht="18" hidden="false" customHeight="false" outlineLevel="0" collapsed="false">
      <c r="D536" s="140"/>
      <c r="E536" s="145"/>
      <c r="F536" s="135" t="n">
        <v>38115</v>
      </c>
      <c r="H536" s="146"/>
    </row>
    <row r="537" customFormat="false" ht="15.75" hidden="false" customHeight="false" outlineLevel="0" collapsed="false">
      <c r="A537" s="148" t="s">
        <v>614</v>
      </c>
      <c r="B537" s="154" t="s">
        <v>1</v>
      </c>
      <c r="C537" s="154"/>
      <c r="D537" s="155" t="s">
        <v>615</v>
      </c>
      <c r="E537" s="156" t="s">
        <v>3</v>
      </c>
      <c r="F537" s="135" t="n">
        <v>511112</v>
      </c>
      <c r="H537" s="150" t="s">
        <v>3</v>
      </c>
      <c r="I537" s="153" t="s">
        <v>4</v>
      </c>
    </row>
    <row r="538" customFormat="false" ht="18" hidden="false" customHeight="false" outlineLevel="0" collapsed="false">
      <c r="A538" s="148"/>
      <c r="B538" s="154" t="s">
        <v>616</v>
      </c>
      <c r="C538" s="154"/>
      <c r="D538" s="155" t="s">
        <v>10</v>
      </c>
      <c r="E538" s="156" t="s">
        <v>617</v>
      </c>
      <c r="H538" s="157" t="s">
        <v>618</v>
      </c>
      <c r="I538" s="158" t="s">
        <v>619</v>
      </c>
    </row>
    <row r="539" customFormat="false" ht="18" hidden="false" customHeight="false" outlineLevel="0" collapsed="false">
      <c r="A539" s="224" t="n">
        <v>1</v>
      </c>
      <c r="B539" s="160" t="s">
        <v>334</v>
      </c>
      <c r="C539" s="161" t="n">
        <v>512</v>
      </c>
      <c r="D539" s="168" t="s">
        <v>984</v>
      </c>
      <c r="E539" s="156"/>
      <c r="H539" s="317"/>
      <c r="I539" s="170"/>
    </row>
    <row r="540" customFormat="false" ht="18" hidden="false" customHeight="false" outlineLevel="0" collapsed="false">
      <c r="A540" s="159" t="n">
        <v>2</v>
      </c>
      <c r="B540" s="160" t="s">
        <v>334</v>
      </c>
      <c r="C540" s="161" t="n">
        <v>512</v>
      </c>
      <c r="D540" s="233" t="s">
        <v>985</v>
      </c>
      <c r="E540" s="78" t="n">
        <v>400000</v>
      </c>
      <c r="F540" s="135" t="n">
        <v>38115</v>
      </c>
      <c r="H540" s="163"/>
      <c r="I540" s="170"/>
    </row>
    <row r="541" customFormat="false" ht="18" hidden="false" customHeight="false" outlineLevel="0" collapsed="false">
      <c r="A541" s="224" t="n">
        <v>3</v>
      </c>
      <c r="B541" s="160" t="s">
        <v>334</v>
      </c>
      <c r="C541" s="161" t="n">
        <v>512</v>
      </c>
      <c r="D541" s="421" t="s">
        <v>986</v>
      </c>
      <c r="E541" s="78"/>
      <c r="H541" s="163"/>
      <c r="I541" s="170"/>
    </row>
    <row r="542" customFormat="false" ht="18" hidden="false" customHeight="false" outlineLevel="0" collapsed="false">
      <c r="A542" s="159" t="n">
        <v>4</v>
      </c>
      <c r="B542" s="160" t="s">
        <v>334</v>
      </c>
      <c r="C542" s="161" t="n">
        <v>512</v>
      </c>
      <c r="D542" s="421" t="s">
        <v>987</v>
      </c>
      <c r="E542" s="78"/>
      <c r="H542" s="163"/>
      <c r="I542" s="170"/>
    </row>
    <row r="543" customFormat="false" ht="18" hidden="false" customHeight="false" outlineLevel="0" collapsed="false">
      <c r="A543" s="224" t="n">
        <v>5</v>
      </c>
      <c r="B543" s="160" t="s">
        <v>334</v>
      </c>
      <c r="C543" s="161" t="n">
        <v>512</v>
      </c>
      <c r="D543" s="421" t="s">
        <v>988</v>
      </c>
      <c r="E543" s="78"/>
      <c r="H543" s="163"/>
      <c r="I543" s="170"/>
    </row>
    <row r="544" customFormat="false" ht="18" hidden="false" customHeight="false" outlineLevel="0" collapsed="false">
      <c r="A544" s="159" t="n">
        <v>6</v>
      </c>
      <c r="B544" s="160" t="s">
        <v>334</v>
      </c>
      <c r="C544" s="161" t="n">
        <v>512</v>
      </c>
      <c r="D544" s="421" t="s">
        <v>989</v>
      </c>
      <c r="E544" s="78"/>
      <c r="H544" s="163"/>
      <c r="I544" s="170"/>
    </row>
    <row r="545" customFormat="false" ht="18" hidden="false" customHeight="false" outlineLevel="0" collapsed="false">
      <c r="A545" s="224" t="n">
        <v>7</v>
      </c>
      <c r="B545" s="160" t="s">
        <v>334</v>
      </c>
      <c r="C545" s="161" t="n">
        <v>512</v>
      </c>
      <c r="D545" s="421" t="s">
        <v>990</v>
      </c>
      <c r="E545" s="78"/>
      <c r="H545" s="163"/>
      <c r="I545" s="170"/>
    </row>
    <row r="546" customFormat="false" ht="18" hidden="false" customHeight="false" outlineLevel="0" collapsed="false">
      <c r="A546" s="159" t="n">
        <v>8</v>
      </c>
      <c r="B546" s="160" t="s">
        <v>334</v>
      </c>
      <c r="C546" s="161" t="n">
        <v>512</v>
      </c>
      <c r="D546" s="421" t="s">
        <v>991</v>
      </c>
      <c r="E546" s="78"/>
      <c r="H546" s="163"/>
      <c r="I546" s="170"/>
    </row>
    <row r="547" customFormat="false" ht="18" hidden="false" customHeight="false" outlineLevel="0" collapsed="false">
      <c r="A547" s="224" t="n">
        <v>9</v>
      </c>
      <c r="B547" s="160" t="s">
        <v>334</v>
      </c>
      <c r="C547" s="161" t="n">
        <v>512</v>
      </c>
      <c r="D547" s="233" t="s">
        <v>992</v>
      </c>
      <c r="E547" s="78" t="n">
        <v>350000</v>
      </c>
      <c r="F547" s="135" t="n">
        <v>38115</v>
      </c>
      <c r="H547" s="163"/>
      <c r="I547" s="170"/>
    </row>
    <row r="548" customFormat="false" ht="18" hidden="false" customHeight="false" outlineLevel="0" collapsed="false">
      <c r="A548" s="159" t="n">
        <v>10</v>
      </c>
      <c r="B548" s="160" t="s">
        <v>334</v>
      </c>
      <c r="C548" s="161" t="n">
        <v>512</v>
      </c>
      <c r="D548" s="233" t="s">
        <v>993</v>
      </c>
      <c r="E548" s="422"/>
      <c r="H548" s="423"/>
      <c r="I548" s="170"/>
    </row>
    <row r="549" customFormat="false" ht="18" hidden="false" customHeight="false" outlineLevel="0" collapsed="false">
      <c r="A549" s="224" t="n">
        <v>11</v>
      </c>
      <c r="B549" s="160" t="s">
        <v>334</v>
      </c>
      <c r="C549" s="161" t="n">
        <v>512</v>
      </c>
      <c r="D549" s="233" t="s">
        <v>994</v>
      </c>
      <c r="E549" s="422"/>
      <c r="H549" s="423"/>
      <c r="I549" s="170"/>
    </row>
    <row r="550" customFormat="false" ht="18" hidden="false" customHeight="false" outlineLevel="0" collapsed="false">
      <c r="A550" s="159" t="n">
        <v>12</v>
      </c>
      <c r="B550" s="160" t="s">
        <v>334</v>
      </c>
      <c r="C550" s="161" t="n">
        <v>512</v>
      </c>
      <c r="D550" s="233" t="s">
        <v>995</v>
      </c>
      <c r="E550" s="422"/>
      <c r="H550" s="423"/>
      <c r="I550" s="170"/>
    </row>
    <row r="551" customFormat="false" ht="18" hidden="false" customHeight="false" outlineLevel="0" collapsed="false">
      <c r="A551" s="224" t="n">
        <v>13</v>
      </c>
      <c r="B551" s="160" t="s">
        <v>334</v>
      </c>
      <c r="C551" s="161" t="n">
        <v>512</v>
      </c>
      <c r="D551" s="233" t="s">
        <v>996</v>
      </c>
      <c r="E551" s="422"/>
      <c r="H551" s="423"/>
      <c r="I551" s="170" t="n">
        <v>8393066</v>
      </c>
    </row>
    <row r="552" customFormat="false" ht="18" hidden="false" customHeight="false" outlineLevel="0" collapsed="false">
      <c r="A552" s="159" t="n">
        <v>14</v>
      </c>
      <c r="B552" s="160" t="s">
        <v>334</v>
      </c>
      <c r="C552" s="161" t="n">
        <v>512</v>
      </c>
      <c r="D552" s="233" t="s">
        <v>997</v>
      </c>
      <c r="E552" s="422"/>
      <c r="H552" s="423"/>
      <c r="I552" s="170"/>
    </row>
    <row r="553" customFormat="false" ht="15" hidden="false" customHeight="true" outlineLevel="0" collapsed="false">
      <c r="A553" s="224" t="n">
        <v>15</v>
      </c>
      <c r="B553" s="160" t="s">
        <v>334</v>
      </c>
      <c r="C553" s="171" t="n">
        <v>5</v>
      </c>
      <c r="D553" s="343" t="s">
        <v>998</v>
      </c>
      <c r="E553" s="393" t="n">
        <f aca="false">SUM(E540:E547)</f>
        <v>750000</v>
      </c>
      <c r="H553" s="394"/>
      <c r="I553" s="273" t="n">
        <f aca="false">I551</f>
        <v>8393066</v>
      </c>
    </row>
    <row r="554" customFormat="false" ht="15" hidden="false" customHeight="true" outlineLevel="0" collapsed="false">
      <c r="A554" s="148" t="n">
        <v>16</v>
      </c>
      <c r="B554" s="424" t="s">
        <v>999</v>
      </c>
      <c r="C554" s="351"/>
      <c r="D554" s="352"/>
      <c r="E554" s="254" t="n">
        <f aca="false">SUM(E540:E547)</f>
        <v>750000</v>
      </c>
      <c r="H554" s="255" t="n">
        <f aca="false">SUM(H540:H553)</f>
        <v>0</v>
      </c>
      <c r="I554" s="273" t="n">
        <f aca="false">I553</f>
        <v>8393066</v>
      </c>
    </row>
    <row r="555" customFormat="false" ht="15" hidden="false" customHeight="true" outlineLevel="0" collapsed="false">
      <c r="A555" s="148"/>
      <c r="B555" s="353"/>
      <c r="C555" s="354"/>
      <c r="D555" s="355"/>
      <c r="E555" s="254"/>
      <c r="H555" s="255"/>
      <c r="I555" s="273"/>
    </row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>
      <c r="D558" s="140" t="s">
        <v>1000</v>
      </c>
    </row>
    <row r="559" customFormat="false" ht="15" hidden="false" customHeight="true" outlineLevel="0" collapsed="false">
      <c r="D559" s="140" t="s">
        <v>1001</v>
      </c>
    </row>
    <row r="560" customFormat="false" ht="15" hidden="false" customHeight="true" outlineLevel="0" collapsed="false">
      <c r="A560" s="148" t="s">
        <v>614</v>
      </c>
      <c r="B560" s="154" t="s">
        <v>1</v>
      </c>
      <c r="C560" s="154"/>
      <c r="D560" s="155" t="s">
        <v>615</v>
      </c>
      <c r="E560" s="156" t="s">
        <v>3</v>
      </c>
      <c r="F560" s="135" t="n">
        <v>511112</v>
      </c>
      <c r="H560" s="150" t="s">
        <v>3</v>
      </c>
      <c r="I560" s="153" t="s">
        <v>4</v>
      </c>
    </row>
    <row r="561" customFormat="false" ht="18" hidden="false" customHeight="false" outlineLevel="0" collapsed="false">
      <c r="A561" s="148"/>
      <c r="B561" s="154" t="s">
        <v>616</v>
      </c>
      <c r="C561" s="154"/>
      <c r="D561" s="276" t="s">
        <v>10</v>
      </c>
      <c r="E561" s="277" t="s">
        <v>617</v>
      </c>
      <c r="H561" s="157" t="s">
        <v>618</v>
      </c>
      <c r="I561" s="158" t="s">
        <v>619</v>
      </c>
    </row>
    <row r="562" customFormat="false" ht="15" hidden="false" customHeight="true" outlineLevel="0" collapsed="false">
      <c r="A562" s="159" t="n">
        <v>1</v>
      </c>
      <c r="B562" s="160" t="s">
        <v>334</v>
      </c>
      <c r="C562" s="161" t="n">
        <v>336</v>
      </c>
      <c r="D562" s="233" t="s">
        <v>1002</v>
      </c>
      <c r="E562" s="78" t="n">
        <v>250000</v>
      </c>
      <c r="H562" s="163"/>
      <c r="I562" s="170" t="n">
        <v>147500</v>
      </c>
    </row>
    <row r="563" customFormat="false" ht="15" hidden="false" customHeight="true" outlineLevel="0" collapsed="false">
      <c r="A563" s="159" t="n">
        <v>2</v>
      </c>
      <c r="B563" s="160" t="s">
        <v>334</v>
      </c>
      <c r="C563" s="161" t="n">
        <v>351</v>
      </c>
      <c r="D563" s="176" t="s">
        <v>652</v>
      </c>
      <c r="E563" s="422"/>
      <c r="H563" s="423"/>
      <c r="I563" s="170" t="n">
        <v>39825</v>
      </c>
    </row>
    <row r="564" customFormat="false" ht="15" hidden="false" customHeight="true" outlineLevel="0" collapsed="false">
      <c r="A564" s="159" t="n">
        <v>3</v>
      </c>
      <c r="B564" s="160" t="s">
        <v>334</v>
      </c>
      <c r="C564" s="171" t="n">
        <v>3</v>
      </c>
      <c r="D564" s="343" t="s">
        <v>24</v>
      </c>
      <c r="E564" s="393"/>
      <c r="F564" s="210"/>
      <c r="G564" s="211"/>
      <c r="H564" s="394"/>
      <c r="I564" s="213" t="n">
        <f aca="false">SUM(I562:I563)</f>
        <v>187325</v>
      </c>
    </row>
    <row r="565" customFormat="false" ht="15" hidden="false" customHeight="true" outlineLevel="0" collapsed="false">
      <c r="A565" s="159" t="n">
        <v>4</v>
      </c>
      <c r="B565" s="160" t="s">
        <v>334</v>
      </c>
      <c r="C565" s="425" t="n">
        <v>62</v>
      </c>
      <c r="D565" s="426" t="s">
        <v>1003</v>
      </c>
      <c r="E565" s="427"/>
      <c r="F565" s="219"/>
      <c r="G565" s="428"/>
      <c r="H565" s="182" t="n">
        <v>393700</v>
      </c>
      <c r="I565" s="170"/>
    </row>
    <row r="566" customFormat="false" ht="15" hidden="false" customHeight="true" outlineLevel="0" collapsed="false">
      <c r="A566" s="159" t="n">
        <v>5</v>
      </c>
      <c r="B566" s="160" t="s">
        <v>334</v>
      </c>
      <c r="C566" s="425" t="n">
        <v>67</v>
      </c>
      <c r="D566" s="426" t="s">
        <v>1004</v>
      </c>
      <c r="E566" s="427"/>
      <c r="F566" s="219"/>
      <c r="G566" s="428"/>
      <c r="H566" s="182" t="n">
        <v>106300</v>
      </c>
      <c r="I566" s="170"/>
    </row>
    <row r="567" customFormat="false" ht="15" hidden="false" customHeight="true" outlineLevel="0" collapsed="false">
      <c r="A567" s="159" t="n">
        <v>6</v>
      </c>
      <c r="B567" s="160" t="s">
        <v>334</v>
      </c>
      <c r="C567" s="429" t="n">
        <v>6</v>
      </c>
      <c r="D567" s="430" t="s">
        <v>871</v>
      </c>
      <c r="E567" s="431" t="n">
        <f aca="false">SUM(E555:E562)</f>
        <v>250000</v>
      </c>
      <c r="H567" s="432" t="n">
        <f aca="false">SUM(H565:H566)</f>
        <v>500000</v>
      </c>
      <c r="I567" s="213"/>
    </row>
    <row r="568" customFormat="false" ht="15" hidden="false" customHeight="true" outlineLevel="0" collapsed="false">
      <c r="A568" s="148" t="n">
        <v>7</v>
      </c>
      <c r="B568" s="424" t="s">
        <v>999</v>
      </c>
      <c r="C568" s="351"/>
      <c r="D568" s="352"/>
      <c r="E568" s="254" t="n">
        <f aca="false">SUM(E555:E562)</f>
        <v>250000</v>
      </c>
      <c r="H568" s="255" t="n">
        <f aca="false">H564+H567</f>
        <v>500000</v>
      </c>
      <c r="I568" s="255" t="n">
        <f aca="false">I564+I567</f>
        <v>187325</v>
      </c>
    </row>
    <row r="569" customFormat="false" ht="15" hidden="false" customHeight="true" outlineLevel="0" collapsed="false">
      <c r="A569" s="148"/>
      <c r="B569" s="353"/>
      <c r="C569" s="354"/>
      <c r="D569" s="355"/>
      <c r="E569" s="254"/>
      <c r="H569" s="255"/>
      <c r="I569" s="255"/>
    </row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>
      <c r="D573" s="140" t="s">
        <v>1005</v>
      </c>
      <c r="E573" s="141"/>
      <c r="H573" s="142"/>
    </row>
    <row r="574" customFormat="false" ht="15" hidden="false" customHeight="true" outlineLevel="0" collapsed="false">
      <c r="D574" s="140" t="s">
        <v>1006</v>
      </c>
      <c r="E574" s="141"/>
      <c r="H574" s="142"/>
    </row>
    <row r="575" customFormat="false" ht="15" hidden="false" customHeight="true" outlineLevel="0" collapsed="false">
      <c r="D575" s="140"/>
      <c r="E575" s="145"/>
      <c r="F575" s="135" t="n">
        <v>583119</v>
      </c>
      <c r="H575" s="146"/>
    </row>
    <row r="576" customFormat="false" ht="15" hidden="false" customHeight="true" outlineLevel="0" collapsed="false">
      <c r="A576" s="148" t="s">
        <v>614</v>
      </c>
      <c r="B576" s="154" t="s">
        <v>1</v>
      </c>
      <c r="C576" s="154"/>
      <c r="D576" s="155" t="s">
        <v>615</v>
      </c>
      <c r="E576" s="156" t="s">
        <v>3</v>
      </c>
      <c r="F576" s="135" t="n">
        <v>511112</v>
      </c>
      <c r="H576" s="150" t="s">
        <v>3</v>
      </c>
      <c r="I576" s="153" t="s">
        <v>4</v>
      </c>
    </row>
    <row r="577" customFormat="false" ht="15" hidden="false" customHeight="true" outlineLevel="0" collapsed="false">
      <c r="A577" s="148"/>
      <c r="B577" s="154" t="s">
        <v>616</v>
      </c>
      <c r="C577" s="154"/>
      <c r="D577" s="155" t="s">
        <v>10</v>
      </c>
      <c r="E577" s="156" t="s">
        <v>617</v>
      </c>
      <c r="H577" s="157" t="s">
        <v>618</v>
      </c>
      <c r="I577" s="158" t="s">
        <v>619</v>
      </c>
    </row>
    <row r="578" customFormat="false" ht="18" hidden="false" customHeight="false" outlineLevel="0" collapsed="false">
      <c r="A578" s="159" t="n">
        <v>1</v>
      </c>
      <c r="B578" s="160" t="s">
        <v>334</v>
      </c>
      <c r="C578" s="161"/>
      <c r="D578" s="233"/>
      <c r="E578" s="78"/>
      <c r="H578" s="163"/>
      <c r="I578" s="170"/>
    </row>
    <row r="579" customFormat="false" ht="18" hidden="false" customHeight="false" outlineLevel="0" collapsed="false">
      <c r="A579" s="159"/>
      <c r="B579" s="160" t="s">
        <v>334</v>
      </c>
      <c r="C579" s="161"/>
      <c r="D579" s="176"/>
      <c r="E579" s="422"/>
      <c r="H579" s="423"/>
      <c r="I579" s="170"/>
    </row>
    <row r="580" customFormat="false" ht="18" hidden="false" customHeight="false" outlineLevel="0" collapsed="false">
      <c r="A580" s="159"/>
      <c r="B580" s="272" t="s">
        <v>334</v>
      </c>
      <c r="C580" s="171" t="n">
        <v>3</v>
      </c>
      <c r="D580" s="343" t="s">
        <v>24</v>
      </c>
      <c r="E580" s="393"/>
      <c r="F580" s="210"/>
      <c r="G580" s="211"/>
      <c r="H580" s="394"/>
      <c r="I580" s="213" t="n">
        <f aca="false">SUM(I578:I579)</f>
        <v>0</v>
      </c>
    </row>
    <row r="581" customFormat="false" ht="18" hidden="false" customHeight="false" outlineLevel="0" collapsed="false">
      <c r="A581" s="159"/>
      <c r="B581" s="160" t="s">
        <v>334</v>
      </c>
      <c r="C581" s="161"/>
      <c r="D581" s="233"/>
      <c r="E581" s="422"/>
      <c r="H581" s="423"/>
      <c r="I581" s="170"/>
    </row>
    <row r="582" customFormat="false" ht="18" hidden="false" customHeight="false" outlineLevel="0" collapsed="false">
      <c r="A582" s="159"/>
      <c r="B582" s="160" t="s">
        <v>334</v>
      </c>
      <c r="C582" s="161"/>
      <c r="D582" s="233"/>
      <c r="E582" s="422"/>
      <c r="H582" s="423"/>
      <c r="I582" s="170"/>
    </row>
    <row r="583" customFormat="false" ht="18" hidden="false" customHeight="false" outlineLevel="0" collapsed="false">
      <c r="A583" s="159" t="n">
        <v>2</v>
      </c>
      <c r="B583" s="160" t="s">
        <v>334</v>
      </c>
      <c r="C583" s="171" t="n">
        <v>351</v>
      </c>
      <c r="D583" s="343" t="s">
        <v>1007</v>
      </c>
      <c r="E583" s="393" t="n">
        <f aca="false">SUM(E578:E578)</f>
        <v>0</v>
      </c>
      <c r="H583" s="394" t="n">
        <f aca="false">SUM(H578:H578)</f>
        <v>0</v>
      </c>
      <c r="I583" s="213"/>
    </row>
    <row r="584" customFormat="false" ht="15" hidden="false" customHeight="true" outlineLevel="0" collapsed="false">
      <c r="A584" s="148" t="n">
        <v>3</v>
      </c>
      <c r="B584" s="424" t="s">
        <v>877</v>
      </c>
      <c r="C584" s="351"/>
      <c r="D584" s="352"/>
      <c r="E584" s="254" t="n">
        <f aca="false">SUM(E578:E578)</f>
        <v>0</v>
      </c>
      <c r="H584" s="255" t="n">
        <f aca="false">SUM(H578:H578)</f>
        <v>0</v>
      </c>
      <c r="I584" s="433"/>
    </row>
    <row r="585" customFormat="false" ht="15" hidden="false" customHeight="true" outlineLevel="0" collapsed="false">
      <c r="A585" s="148"/>
      <c r="B585" s="353"/>
      <c r="C585" s="354"/>
      <c r="D585" s="355"/>
      <c r="E585" s="254"/>
      <c r="H585" s="255"/>
      <c r="I585" s="433"/>
    </row>
    <row r="586" customFormat="false" ht="15" hidden="false" customHeight="true" outlineLevel="0" collapsed="false">
      <c r="C586" s="257"/>
      <c r="D586" s="220"/>
      <c r="E586" s="258"/>
      <c r="F586" s="259"/>
      <c r="G586" s="88"/>
      <c r="H586" s="260"/>
    </row>
    <row r="587" customFormat="false" ht="15" hidden="false" customHeight="true" outlineLevel="0" collapsed="false"/>
    <row r="588" customFormat="false" ht="15" hidden="false" customHeight="true" outlineLevel="0" collapsed="false">
      <c r="D588" s="140" t="s">
        <v>1008</v>
      </c>
      <c r="E588" s="339"/>
      <c r="H588" s="146"/>
    </row>
    <row r="589" customFormat="false" ht="15" hidden="false" customHeight="true" outlineLevel="0" collapsed="false">
      <c r="D589" s="140" t="s">
        <v>1009</v>
      </c>
      <c r="E589" s="141"/>
      <c r="F589" s="135" t="s">
        <v>760</v>
      </c>
      <c r="H589" s="142"/>
    </row>
    <row r="590" customFormat="false" ht="15" hidden="false" customHeight="true" outlineLevel="0" collapsed="false">
      <c r="D590" s="322"/>
      <c r="E590" s="145"/>
      <c r="G590" s="135"/>
      <c r="H590" s="146"/>
    </row>
    <row r="591" customFormat="false" ht="15" hidden="false" customHeight="true" outlineLevel="0" collapsed="false">
      <c r="A591" s="148" t="s">
        <v>614</v>
      </c>
      <c r="B591" s="154" t="s">
        <v>1</v>
      </c>
      <c r="C591" s="154"/>
      <c r="D591" s="155" t="s">
        <v>615</v>
      </c>
      <c r="E591" s="156" t="s">
        <v>3</v>
      </c>
      <c r="F591" s="135" t="n">
        <v>511112</v>
      </c>
      <c r="H591" s="150" t="s">
        <v>3</v>
      </c>
      <c r="I591" s="361" t="s">
        <v>4</v>
      </c>
    </row>
    <row r="592" customFormat="false" ht="18" hidden="false" customHeight="false" outlineLevel="0" collapsed="false">
      <c r="A592" s="148"/>
      <c r="B592" s="154" t="s">
        <v>616</v>
      </c>
      <c r="C592" s="154"/>
      <c r="D592" s="155" t="s">
        <v>10</v>
      </c>
      <c r="E592" s="156" t="s">
        <v>617</v>
      </c>
      <c r="H592" s="157" t="s">
        <v>618</v>
      </c>
      <c r="I592" s="158" t="s">
        <v>619</v>
      </c>
    </row>
    <row r="593" customFormat="false" ht="15" hidden="false" customHeight="true" outlineLevel="0" collapsed="false">
      <c r="A593" s="224" t="n">
        <v>1</v>
      </c>
      <c r="B593" s="160" t="s">
        <v>334</v>
      </c>
      <c r="C593" s="161" t="n">
        <v>1101</v>
      </c>
      <c r="D593" s="168" t="s">
        <v>1010</v>
      </c>
      <c r="E593" s="156"/>
      <c r="H593" s="317" t="n">
        <v>6839700</v>
      </c>
      <c r="I593" s="170" t="n">
        <v>5721018</v>
      </c>
    </row>
    <row r="594" customFormat="false" ht="15" hidden="false" customHeight="true" outlineLevel="0" collapsed="false">
      <c r="A594" s="224" t="n">
        <v>2</v>
      </c>
      <c r="B594" s="160" t="s">
        <v>334</v>
      </c>
      <c r="C594" s="161" t="n">
        <v>1103</v>
      </c>
      <c r="D594" s="168" t="s">
        <v>422</v>
      </c>
      <c r="E594" s="367"/>
      <c r="H594" s="368" t="n">
        <v>300000</v>
      </c>
      <c r="I594" s="170" t="n">
        <v>300000</v>
      </c>
    </row>
    <row r="595" s="135" customFormat="true" ht="15" hidden="false" customHeight="true" outlineLevel="0" collapsed="false">
      <c r="A595" s="224" t="n">
        <v>3</v>
      </c>
      <c r="B595" s="160" t="s">
        <v>334</v>
      </c>
      <c r="C595" s="161" t="n">
        <v>1107</v>
      </c>
      <c r="D595" s="366" t="s">
        <v>1011</v>
      </c>
      <c r="E595" s="367" t="n">
        <v>60000</v>
      </c>
      <c r="G595" s="0"/>
      <c r="H595" s="368" t="n">
        <v>300000</v>
      </c>
      <c r="I595" s="170" t="n">
        <v>291652</v>
      </c>
      <c r="L595" s="147"/>
    </row>
    <row r="596" s="135" customFormat="true" ht="15" hidden="false" customHeight="true" outlineLevel="0" collapsed="false">
      <c r="A596" s="224" t="n">
        <v>4</v>
      </c>
      <c r="B596" s="160" t="s">
        <v>334</v>
      </c>
      <c r="C596" s="161" t="n">
        <v>1109</v>
      </c>
      <c r="D596" s="434" t="s">
        <v>1012</v>
      </c>
      <c r="E596" s="367" t="n">
        <v>12000</v>
      </c>
      <c r="G596" s="0"/>
      <c r="H596" s="368" t="n">
        <v>57600</v>
      </c>
      <c r="I596" s="170" t="n">
        <v>55157</v>
      </c>
      <c r="L596" s="147"/>
    </row>
    <row r="597" s="135" customFormat="true" ht="15" hidden="false" customHeight="true" outlineLevel="0" collapsed="false">
      <c r="A597" s="224" t="n">
        <v>5</v>
      </c>
      <c r="B597" s="160" t="s">
        <v>334</v>
      </c>
      <c r="C597" s="161" t="n">
        <v>1110</v>
      </c>
      <c r="D597" s="366" t="s">
        <v>1013</v>
      </c>
      <c r="E597" s="367"/>
      <c r="G597" s="0"/>
      <c r="H597" s="368" t="n">
        <v>36000</v>
      </c>
      <c r="I597" s="170" t="n">
        <v>33000</v>
      </c>
      <c r="L597" s="147"/>
    </row>
    <row r="598" s="135" customFormat="true" ht="15" hidden="false" customHeight="true" outlineLevel="0" collapsed="false">
      <c r="A598" s="224" t="n">
        <v>6</v>
      </c>
      <c r="B598" s="160" t="s">
        <v>334</v>
      </c>
      <c r="C598" s="161" t="n">
        <v>1113</v>
      </c>
      <c r="D598" s="366" t="s">
        <v>1014</v>
      </c>
      <c r="E598" s="367"/>
      <c r="G598" s="0"/>
      <c r="H598" s="368"/>
      <c r="I598" s="170" t="n">
        <v>123573</v>
      </c>
      <c r="L598" s="147"/>
    </row>
    <row r="599" s="135" customFormat="true" ht="15" hidden="false" customHeight="true" outlineLevel="0" collapsed="false">
      <c r="A599" s="224" t="n">
        <v>7</v>
      </c>
      <c r="B599" s="160" t="s">
        <v>334</v>
      </c>
      <c r="C599" s="171" t="n">
        <v>11</v>
      </c>
      <c r="D599" s="370" t="s">
        <v>826</v>
      </c>
      <c r="E599" s="371" t="n">
        <f aca="false">SUM(E594:E596)</f>
        <v>72000</v>
      </c>
      <c r="G599" s="0"/>
      <c r="H599" s="175" t="n">
        <f aca="false">SUM(H593:H598)</f>
        <v>7533300</v>
      </c>
      <c r="I599" s="175" t="n">
        <f aca="false">SUM(I593:I598)</f>
        <v>6524400</v>
      </c>
      <c r="L599" s="147"/>
    </row>
    <row r="600" s="135" customFormat="true" ht="15" hidden="false" customHeight="true" outlineLevel="0" collapsed="false">
      <c r="A600" s="224" t="n">
        <v>8</v>
      </c>
      <c r="B600" s="160" t="s">
        <v>334</v>
      </c>
      <c r="C600" s="161" t="n">
        <v>122</v>
      </c>
      <c r="D600" s="435" t="s">
        <v>1015</v>
      </c>
      <c r="E600" s="367" t="n">
        <v>213750</v>
      </c>
      <c r="G600" s="0"/>
      <c r="H600" s="368" t="n">
        <v>480000</v>
      </c>
      <c r="I600" s="170" t="n">
        <v>480000</v>
      </c>
      <c r="L600" s="147"/>
    </row>
    <row r="601" s="135" customFormat="true" ht="15" hidden="false" customHeight="true" outlineLevel="0" collapsed="false">
      <c r="A601" s="224" t="n">
        <v>9</v>
      </c>
      <c r="B601" s="160" t="s">
        <v>334</v>
      </c>
      <c r="C601" s="171" t="n">
        <v>12</v>
      </c>
      <c r="D601" s="370" t="s">
        <v>1016</v>
      </c>
      <c r="E601" s="371" t="n">
        <f aca="false">SUM(E600)</f>
        <v>213750</v>
      </c>
      <c r="G601" s="0"/>
      <c r="H601" s="372" t="n">
        <f aca="false">SUM(H600)</f>
        <v>480000</v>
      </c>
      <c r="I601" s="372" t="n">
        <f aca="false">SUM(I600)</f>
        <v>480000</v>
      </c>
      <c r="L601" s="147"/>
    </row>
    <row r="602" s="135" customFormat="true" ht="15" hidden="false" customHeight="true" outlineLevel="0" collapsed="false">
      <c r="A602" s="224" t="n">
        <v>10</v>
      </c>
      <c r="B602" s="160" t="s">
        <v>1017</v>
      </c>
      <c r="C602" s="171" t="n">
        <v>1</v>
      </c>
      <c r="D602" s="370" t="s">
        <v>1018</v>
      </c>
      <c r="E602" s="371"/>
      <c r="F602" s="210"/>
      <c r="G602" s="211"/>
      <c r="H602" s="372" t="n">
        <f aca="false">H599+H601</f>
        <v>8013300</v>
      </c>
      <c r="I602" s="372" t="n">
        <f aca="false">I599+I601</f>
        <v>7004400</v>
      </c>
      <c r="J602" s="0"/>
      <c r="K602" s="0"/>
      <c r="L602" s="0"/>
      <c r="M602" s="135" t="s">
        <v>1019</v>
      </c>
      <c r="O602" s="147"/>
    </row>
    <row r="603" s="135" customFormat="true" ht="15" hidden="false" customHeight="true" outlineLevel="0" collapsed="false">
      <c r="A603" s="224" t="n">
        <v>11</v>
      </c>
      <c r="B603" s="160" t="s">
        <v>334</v>
      </c>
      <c r="C603" s="161" t="n">
        <v>2</v>
      </c>
      <c r="D603" s="366" t="s">
        <v>1020</v>
      </c>
      <c r="E603" s="367" t="e">
        <f aca="false">SUM(#REF!+E600)*0.27</f>
        <v>#VALUE!</v>
      </c>
      <c r="G603" s="0"/>
      <c r="H603" s="368" t="n">
        <f aca="false">(0.9*H600+H593+H594)*0.175</f>
        <v>1325047.5</v>
      </c>
      <c r="I603" s="170" t="n">
        <v>1278630</v>
      </c>
      <c r="L603" s="147"/>
    </row>
    <row r="604" s="135" customFormat="true" ht="15" hidden="false" customHeight="true" outlineLevel="0" collapsed="false">
      <c r="A604" s="224" t="n">
        <v>12</v>
      </c>
      <c r="B604" s="160" t="s">
        <v>334</v>
      </c>
      <c r="C604" s="161" t="n">
        <v>2</v>
      </c>
      <c r="D604" s="366" t="s">
        <v>1021</v>
      </c>
      <c r="E604" s="367" t="n">
        <f aca="false">SUM(E595*1.19*0.14)</f>
        <v>9996</v>
      </c>
      <c r="G604" s="0"/>
      <c r="H604" s="368" t="n">
        <v>52500</v>
      </c>
      <c r="I604" s="170"/>
      <c r="L604" s="147"/>
    </row>
    <row r="605" s="135" customFormat="true" ht="15" hidden="false" customHeight="true" outlineLevel="0" collapsed="false">
      <c r="A605" s="224" t="n">
        <v>13</v>
      </c>
      <c r="B605" s="160" t="s">
        <v>334</v>
      </c>
      <c r="C605" s="161" t="n">
        <v>2</v>
      </c>
      <c r="D605" s="366" t="s">
        <v>1022</v>
      </c>
      <c r="E605" s="367" t="n">
        <f aca="false">SUM(E595*1.19*0.16)</f>
        <v>11424</v>
      </c>
      <c r="G605" s="0"/>
      <c r="H605" s="368" t="n">
        <f aca="false">H595*0.15</f>
        <v>45000</v>
      </c>
      <c r="I605" s="170" t="n">
        <v>43748</v>
      </c>
      <c r="L605" s="147"/>
    </row>
    <row r="606" s="135" customFormat="true" ht="15" hidden="false" customHeight="true" outlineLevel="0" collapsed="false">
      <c r="A606" s="224" t="n">
        <v>14</v>
      </c>
      <c r="B606" s="160" t="s">
        <v>334</v>
      </c>
      <c r="C606" s="161" t="n">
        <v>2</v>
      </c>
      <c r="D606" s="366" t="s">
        <v>1023</v>
      </c>
      <c r="E606" s="367"/>
      <c r="G606" s="0"/>
      <c r="H606" s="368"/>
      <c r="I606" s="170" t="n">
        <v>4560</v>
      </c>
      <c r="L606" s="147"/>
    </row>
    <row r="607" s="135" customFormat="true" ht="15" hidden="false" customHeight="true" outlineLevel="0" collapsed="false">
      <c r="A607" s="224" t="n">
        <v>15</v>
      </c>
      <c r="B607" s="160" t="s">
        <v>334</v>
      </c>
      <c r="C607" s="171" t="n">
        <v>2</v>
      </c>
      <c r="D607" s="370" t="s">
        <v>1024</v>
      </c>
      <c r="E607" s="371" t="e">
        <f aca="false">SUM(E603:E605)</f>
        <v>#VALUE!</v>
      </c>
      <c r="F607" s="259"/>
      <c r="G607" s="0"/>
      <c r="H607" s="372" t="n">
        <f aca="false">SUM(H603:H606)</f>
        <v>1422547.5</v>
      </c>
      <c r="I607" s="372" t="n">
        <f aca="false">SUM(I603:I606)</f>
        <v>1326938</v>
      </c>
      <c r="L607" s="147"/>
    </row>
    <row r="608" s="135" customFormat="true" ht="15" hidden="false" customHeight="true" outlineLevel="0" collapsed="false">
      <c r="A608" s="224" t="n">
        <v>16</v>
      </c>
      <c r="B608" s="160" t="s">
        <v>334</v>
      </c>
      <c r="C608" s="161" t="n">
        <v>311</v>
      </c>
      <c r="D608" s="366" t="s">
        <v>1025</v>
      </c>
      <c r="E608" s="367" t="n">
        <v>30000</v>
      </c>
      <c r="G608" s="0"/>
      <c r="H608" s="368" t="n">
        <v>15000</v>
      </c>
      <c r="I608" s="170"/>
      <c r="L608" s="147"/>
    </row>
    <row r="609" s="135" customFormat="true" ht="15" hidden="false" customHeight="true" outlineLevel="0" collapsed="false">
      <c r="A609" s="224" t="n">
        <v>17</v>
      </c>
      <c r="B609" s="160" t="s">
        <v>334</v>
      </c>
      <c r="C609" s="161" t="n">
        <v>312</v>
      </c>
      <c r="D609" s="366" t="s">
        <v>1026</v>
      </c>
      <c r="E609" s="367" t="n">
        <v>3000</v>
      </c>
      <c r="G609" s="0"/>
      <c r="H609" s="368" t="n">
        <v>5000</v>
      </c>
      <c r="I609" s="164" t="n">
        <v>464121</v>
      </c>
      <c r="L609" s="147"/>
    </row>
    <row r="610" s="135" customFormat="true" ht="15" hidden="false" customHeight="true" outlineLevel="0" collapsed="false">
      <c r="A610" s="224" t="n">
        <v>18</v>
      </c>
      <c r="B610" s="160" t="s">
        <v>334</v>
      </c>
      <c r="C610" s="161" t="n">
        <v>312</v>
      </c>
      <c r="D610" s="366" t="s">
        <v>1027</v>
      </c>
      <c r="E610" s="367" t="n">
        <v>20000</v>
      </c>
      <c r="G610" s="0"/>
      <c r="H610" s="368" t="n">
        <v>94488</v>
      </c>
      <c r="I610" s="164"/>
      <c r="L610" s="147"/>
    </row>
    <row r="611" s="135" customFormat="true" ht="15" hidden="false" customHeight="true" outlineLevel="0" collapsed="false">
      <c r="A611" s="224" t="n">
        <v>19</v>
      </c>
      <c r="B611" s="160" t="s">
        <v>334</v>
      </c>
      <c r="C611" s="161" t="n">
        <v>312</v>
      </c>
      <c r="D611" s="366" t="s">
        <v>1028</v>
      </c>
      <c r="E611" s="367" t="n">
        <v>150000</v>
      </c>
      <c r="G611" s="0"/>
      <c r="H611" s="368" t="n">
        <v>350000</v>
      </c>
      <c r="I611" s="164"/>
      <c r="L611" s="147"/>
    </row>
    <row r="612" s="135" customFormat="true" ht="15" hidden="false" customHeight="true" outlineLevel="0" collapsed="false">
      <c r="A612" s="224" t="n">
        <v>20</v>
      </c>
      <c r="B612" s="160" t="s">
        <v>334</v>
      </c>
      <c r="C612" s="135" t="n">
        <v>312</v>
      </c>
      <c r="D612" s="168" t="s">
        <v>1029</v>
      </c>
      <c r="H612" s="368"/>
      <c r="I612" s="164"/>
      <c r="L612" s="147"/>
    </row>
    <row r="613" customFormat="false" ht="15" hidden="false" customHeight="true" outlineLevel="0" collapsed="false">
      <c r="A613" s="224" t="n">
        <v>21</v>
      </c>
      <c r="B613" s="160" t="s">
        <v>334</v>
      </c>
      <c r="C613" s="171" t="n">
        <v>31</v>
      </c>
      <c r="D613" s="370" t="s">
        <v>1030</v>
      </c>
      <c r="E613" s="371" t="n">
        <f aca="false">SUM(E608:E610)</f>
        <v>53000</v>
      </c>
      <c r="H613" s="372" t="n">
        <f aca="false">SUM(H608:H612)</f>
        <v>464488</v>
      </c>
      <c r="I613" s="372" t="n">
        <f aca="false">SUM(I608:I612)</f>
        <v>464121</v>
      </c>
    </row>
    <row r="614" customFormat="false" ht="15" hidden="false" customHeight="true" outlineLevel="0" collapsed="false">
      <c r="A614" s="224" t="n">
        <v>22</v>
      </c>
      <c r="B614" s="160" t="s">
        <v>334</v>
      </c>
      <c r="C614" s="185" t="n">
        <v>331</v>
      </c>
      <c r="D614" s="436" t="s">
        <v>468</v>
      </c>
      <c r="E614" s="437"/>
      <c r="F614" s="188"/>
      <c r="G614" s="189"/>
      <c r="H614" s="438"/>
      <c r="I614" s="170" t="n">
        <v>50752</v>
      </c>
    </row>
    <row r="615" customFormat="false" ht="15" hidden="false" customHeight="true" outlineLevel="0" collapsed="false">
      <c r="A615" s="224" t="n">
        <v>23</v>
      </c>
      <c r="B615" s="160" t="s">
        <v>334</v>
      </c>
      <c r="C615" s="161" t="n">
        <v>332</v>
      </c>
      <c r="D615" s="366" t="s">
        <v>1031</v>
      </c>
      <c r="E615" s="367" t="n">
        <v>8197139</v>
      </c>
      <c r="H615" s="368" t="n">
        <v>25000000</v>
      </c>
      <c r="I615" s="170" t="n">
        <v>24124080</v>
      </c>
    </row>
    <row r="616" customFormat="false" ht="15" hidden="false" customHeight="true" outlineLevel="0" collapsed="false">
      <c r="A616" s="224" t="n">
        <v>24</v>
      </c>
      <c r="B616" s="160" t="s">
        <v>334</v>
      </c>
      <c r="C616" s="161" t="n">
        <v>334</v>
      </c>
      <c r="D616" s="366" t="s">
        <v>1032</v>
      </c>
      <c r="E616" s="367" t="n">
        <v>50000</v>
      </c>
      <c r="H616" s="368" t="n">
        <v>500000</v>
      </c>
      <c r="I616" s="170"/>
    </row>
    <row r="617" customFormat="false" ht="15" hidden="false" customHeight="true" outlineLevel="0" collapsed="false">
      <c r="A617" s="224" t="n">
        <v>24</v>
      </c>
      <c r="B617" s="160" t="s">
        <v>334</v>
      </c>
      <c r="C617" s="161" t="n">
        <v>335</v>
      </c>
      <c r="D617" s="366" t="s">
        <v>1033</v>
      </c>
      <c r="E617" s="367"/>
      <c r="H617" s="368"/>
      <c r="I617" s="170"/>
    </row>
    <row r="618" customFormat="false" ht="15" hidden="false" customHeight="true" outlineLevel="0" collapsed="false">
      <c r="A618" s="224" t="n">
        <v>25</v>
      </c>
      <c r="B618" s="160" t="s">
        <v>334</v>
      </c>
      <c r="C618" s="161" t="n">
        <v>336</v>
      </c>
      <c r="D618" s="366" t="s">
        <v>1034</v>
      </c>
      <c r="E618" s="367"/>
      <c r="H618" s="368" t="n">
        <v>5100</v>
      </c>
      <c r="I618" s="170" t="n">
        <v>160000</v>
      </c>
    </row>
    <row r="619" customFormat="false" ht="15" hidden="false" customHeight="true" outlineLevel="0" collapsed="false">
      <c r="A619" s="224" t="n">
        <v>26</v>
      </c>
      <c r="B619" s="160" t="s">
        <v>334</v>
      </c>
      <c r="C619" s="161" t="n">
        <v>337</v>
      </c>
      <c r="D619" s="366" t="s">
        <v>1035</v>
      </c>
      <c r="E619" s="367" t="n">
        <v>30000</v>
      </c>
      <c r="H619" s="368" t="n">
        <v>85000</v>
      </c>
      <c r="I619" s="170" t="n">
        <v>84520</v>
      </c>
    </row>
    <row r="620" customFormat="false" ht="15" hidden="false" customHeight="true" outlineLevel="0" collapsed="false">
      <c r="A620" s="224" t="n">
        <v>27</v>
      </c>
      <c r="B620" s="160" t="s">
        <v>334</v>
      </c>
      <c r="C620" s="171" t="n">
        <v>33</v>
      </c>
      <c r="D620" s="370" t="s">
        <v>1036</v>
      </c>
      <c r="E620" s="371" t="n">
        <f aca="false">SUM(E615:E619)</f>
        <v>8277139</v>
      </c>
      <c r="H620" s="372" t="n">
        <f aca="false">SUM(H614:H619)</f>
        <v>25590100</v>
      </c>
      <c r="I620" s="372" t="n">
        <f aca="false">SUM(I614:I619)</f>
        <v>24419352</v>
      </c>
    </row>
    <row r="621" customFormat="false" ht="15" hidden="false" customHeight="true" outlineLevel="0" collapsed="false">
      <c r="A621" s="224" t="n">
        <v>28</v>
      </c>
      <c r="B621" s="160" t="s">
        <v>334</v>
      </c>
      <c r="C621" s="161" t="n">
        <v>351</v>
      </c>
      <c r="D621" s="176" t="s">
        <v>652</v>
      </c>
      <c r="E621" s="367" t="n">
        <v>2573811</v>
      </c>
      <c r="H621" s="368" t="n">
        <v>6913239</v>
      </c>
      <c r="I621" s="170" t="n">
        <v>6659140</v>
      </c>
    </row>
    <row r="622" customFormat="false" ht="15" hidden="false" customHeight="true" outlineLevel="0" collapsed="false">
      <c r="A622" s="224" t="n">
        <v>29</v>
      </c>
      <c r="B622" s="160" t="s">
        <v>334</v>
      </c>
      <c r="C622" s="171" t="n">
        <v>3</v>
      </c>
      <c r="D622" s="370" t="s">
        <v>1037</v>
      </c>
      <c r="E622" s="371" t="n">
        <f aca="false">SUM(E613+E620+E621)</f>
        <v>10903950</v>
      </c>
      <c r="H622" s="372" t="n">
        <f aca="false">SUM(H613+H620+H621)</f>
        <v>32967827</v>
      </c>
      <c r="I622" s="372" t="n">
        <f aca="false">SUM(I613+I620+I621)</f>
        <v>31542613</v>
      </c>
    </row>
    <row r="623" customFormat="false" ht="15" hidden="false" customHeight="true" outlineLevel="0" collapsed="false">
      <c r="A623" s="224" t="n">
        <v>30</v>
      </c>
      <c r="B623" s="160" t="s">
        <v>334</v>
      </c>
      <c r="C623" s="185" t="n">
        <v>643</v>
      </c>
      <c r="D623" s="436" t="s">
        <v>1038</v>
      </c>
      <c r="E623" s="371"/>
      <c r="H623" s="439" t="n">
        <v>439100</v>
      </c>
      <c r="I623" s="170"/>
    </row>
    <row r="624" customFormat="false" ht="15" hidden="false" customHeight="true" outlineLevel="0" collapsed="false">
      <c r="A624" s="224" t="n">
        <v>31</v>
      </c>
      <c r="B624" s="160" t="s">
        <v>334</v>
      </c>
      <c r="C624" s="185" t="n">
        <v>673</v>
      </c>
      <c r="D624" s="436" t="s">
        <v>978</v>
      </c>
      <c r="E624" s="371"/>
      <c r="F624" s="135" t="n">
        <v>27</v>
      </c>
      <c r="H624" s="439" t="n">
        <v>118557</v>
      </c>
      <c r="I624" s="170"/>
    </row>
    <row r="625" customFormat="false" ht="15" hidden="false" customHeight="true" outlineLevel="0" collapsed="false">
      <c r="A625" s="224" t="n">
        <v>32</v>
      </c>
      <c r="B625" s="160" t="s">
        <v>334</v>
      </c>
      <c r="C625" s="185" t="n">
        <v>6</v>
      </c>
      <c r="D625" s="436" t="s">
        <v>871</v>
      </c>
      <c r="E625" s="371"/>
      <c r="H625" s="439" t="n">
        <f aca="false">SUM(H623:H624)</f>
        <v>557657</v>
      </c>
      <c r="I625" s="170"/>
    </row>
    <row r="626" customFormat="false" ht="15" hidden="false" customHeight="true" outlineLevel="0" collapsed="false">
      <c r="A626" s="148" t="n">
        <v>33</v>
      </c>
      <c r="B626" s="440" t="s">
        <v>1039</v>
      </c>
      <c r="C626" s="440"/>
      <c r="D626" s="440"/>
      <c r="E626" s="371" t="e">
        <f aca="false">SUM(E599+E601+E607+E622)</f>
        <v>#VALUE!</v>
      </c>
      <c r="H626" s="441" t="n">
        <f aca="false">SUM(H602+H607+H622+H625)</f>
        <v>42961331.5</v>
      </c>
      <c r="I626" s="372" t="n">
        <f aca="false">SUM(I599+I601+I607+I622)</f>
        <v>39873951</v>
      </c>
    </row>
    <row r="627" customFormat="false" ht="15" hidden="false" customHeight="true" outlineLevel="0" collapsed="false">
      <c r="A627" s="148"/>
      <c r="B627" s="440"/>
      <c r="C627" s="440"/>
      <c r="D627" s="440"/>
      <c r="E627" s="371"/>
      <c r="H627" s="441"/>
      <c r="I627" s="372"/>
    </row>
    <row r="628" s="88" customFormat="true" ht="15" hidden="false" customHeight="true" outlineLevel="0" collapsed="false">
      <c r="A628" s="133"/>
      <c r="B628" s="134"/>
      <c r="C628" s="135"/>
      <c r="D628" s="0"/>
      <c r="E628" s="136"/>
      <c r="F628" s="135"/>
      <c r="G628" s="0"/>
      <c r="H628" s="137"/>
      <c r="I628" s="320"/>
      <c r="L628" s="321"/>
    </row>
    <row r="629" customFormat="false" ht="15" hidden="false" customHeight="true" outlineLevel="0" collapsed="false"/>
    <row r="630" customFormat="false" ht="15" hidden="false" customHeight="true" outlineLevel="0" collapsed="false">
      <c r="D630" s="140" t="s">
        <v>1040</v>
      </c>
      <c r="E630" s="141"/>
      <c r="F630" s="259"/>
      <c r="G630" s="88"/>
      <c r="H630" s="142"/>
    </row>
    <row r="631" customFormat="false" ht="15" hidden="false" customHeight="true" outlineLevel="0" collapsed="false">
      <c r="A631" s="314"/>
      <c r="D631" s="140" t="s">
        <v>1041</v>
      </c>
      <c r="E631" s="141"/>
      <c r="H631" s="142"/>
    </row>
    <row r="632" s="88" customFormat="true" ht="15" hidden="false" customHeight="true" outlineLevel="0" collapsed="false">
      <c r="A632" s="133"/>
      <c r="B632" s="134"/>
      <c r="C632" s="135"/>
      <c r="D632" s="140"/>
      <c r="E632" s="145"/>
      <c r="F632" s="135"/>
      <c r="G632" s="0"/>
      <c r="H632" s="146"/>
      <c r="I632" s="320"/>
      <c r="L632" s="321"/>
    </row>
    <row r="633" customFormat="false" ht="15" hidden="false" customHeight="true" outlineLevel="0" collapsed="false">
      <c r="A633" s="148" t="s">
        <v>614</v>
      </c>
      <c r="B633" s="154" t="s">
        <v>1</v>
      </c>
      <c r="C633" s="154"/>
      <c r="D633" s="155" t="s">
        <v>615</v>
      </c>
      <c r="E633" s="156" t="s">
        <v>3</v>
      </c>
      <c r="F633" s="135" t="n">
        <v>511112</v>
      </c>
      <c r="H633" s="150" t="s">
        <v>3</v>
      </c>
      <c r="I633" s="361" t="s">
        <v>4</v>
      </c>
    </row>
    <row r="634" s="88" customFormat="true" ht="18" hidden="false" customHeight="false" outlineLevel="0" collapsed="false">
      <c r="A634" s="148"/>
      <c r="B634" s="154" t="s">
        <v>616</v>
      </c>
      <c r="C634" s="154"/>
      <c r="D634" s="155" t="s">
        <v>10</v>
      </c>
      <c r="E634" s="156" t="s">
        <v>617</v>
      </c>
      <c r="F634" s="135"/>
      <c r="G634" s="0"/>
      <c r="H634" s="157" t="s">
        <v>618</v>
      </c>
      <c r="I634" s="158" t="s">
        <v>619</v>
      </c>
      <c r="L634" s="321"/>
    </row>
    <row r="635" s="135" customFormat="true" ht="15" hidden="false" customHeight="true" outlineLevel="0" collapsed="false">
      <c r="A635" s="159" t="n">
        <v>1</v>
      </c>
      <c r="B635" s="160" t="s">
        <v>334</v>
      </c>
      <c r="C635" s="161" t="n">
        <v>48</v>
      </c>
      <c r="D635" s="233" t="s">
        <v>1042</v>
      </c>
      <c r="E635" s="78" t="n">
        <v>210000</v>
      </c>
      <c r="G635" s="0"/>
      <c r="H635" s="163"/>
      <c r="I635" s="170"/>
      <c r="L635" s="147"/>
    </row>
    <row r="636" customFormat="false" ht="15" hidden="false" customHeight="true" outlineLevel="0" collapsed="false">
      <c r="A636" s="159" t="n">
        <v>2</v>
      </c>
      <c r="B636" s="160" t="s">
        <v>334</v>
      </c>
      <c r="C636" s="171" t="n">
        <v>4</v>
      </c>
      <c r="D636" s="343" t="s">
        <v>1007</v>
      </c>
      <c r="E636" s="393" t="n">
        <f aca="false">SUM(E635:E635)</f>
        <v>210000</v>
      </c>
      <c r="F636" s="259"/>
      <c r="G636" s="88"/>
      <c r="H636" s="394" t="n">
        <f aca="false">SUM(H635:H635)</f>
        <v>0</v>
      </c>
      <c r="I636" s="213"/>
    </row>
    <row r="637" customFormat="false" ht="15" hidden="false" customHeight="true" outlineLevel="0" collapsed="false">
      <c r="A637" s="148" t="n">
        <v>3</v>
      </c>
      <c r="B637" s="216" t="s">
        <v>877</v>
      </c>
      <c r="C637" s="216"/>
      <c r="D637" s="216"/>
      <c r="E637" s="254" t="n">
        <f aca="false">SUM(E635)</f>
        <v>210000</v>
      </c>
      <c r="F637" s="259"/>
      <c r="G637" s="88"/>
      <c r="H637" s="255" t="n">
        <f aca="false">SUM(H635)</f>
        <v>0</v>
      </c>
      <c r="I637" s="433"/>
    </row>
    <row r="638" customFormat="false" ht="15" hidden="false" customHeight="true" outlineLevel="0" collapsed="false">
      <c r="A638" s="148"/>
      <c r="B638" s="216"/>
      <c r="C638" s="216"/>
      <c r="D638" s="216"/>
      <c r="E638" s="254"/>
      <c r="H638" s="255"/>
      <c r="I638" s="433"/>
    </row>
    <row r="639" customFormat="false" ht="15" hidden="false" customHeight="true" outlineLevel="0" collapsed="false">
      <c r="C639" s="257"/>
      <c r="D639" s="220"/>
      <c r="E639" s="221"/>
      <c r="H639" s="222"/>
    </row>
    <row r="640" customFormat="false" ht="15" hidden="false" customHeight="true" outlineLevel="0" collapsed="false">
      <c r="C640" s="257"/>
      <c r="D640" s="220"/>
      <c r="E640" s="221"/>
      <c r="H640" s="222"/>
    </row>
    <row r="641" customFormat="false" ht="15" hidden="false" customHeight="true" outlineLevel="0" collapsed="false">
      <c r="C641" s="257"/>
      <c r="D641" s="140" t="s">
        <v>1043</v>
      </c>
      <c r="E641" s="221"/>
      <c r="H641" s="222"/>
    </row>
    <row r="642" customFormat="false" ht="15" hidden="false" customHeight="true" outlineLevel="0" collapsed="false">
      <c r="C642" s="257"/>
      <c r="D642" s="140" t="s">
        <v>1044</v>
      </c>
      <c r="E642" s="221"/>
      <c r="H642" s="222"/>
    </row>
    <row r="643" customFormat="false" ht="15" hidden="false" customHeight="true" outlineLevel="0" collapsed="false">
      <c r="C643" s="257"/>
      <c r="D643" s="140"/>
      <c r="E643" s="221"/>
      <c r="H643" s="222"/>
    </row>
    <row r="644" customFormat="false" ht="15" hidden="false" customHeight="true" outlineLevel="0" collapsed="false">
      <c r="A644" s="148" t="s">
        <v>614</v>
      </c>
      <c r="B644" s="154" t="s">
        <v>1</v>
      </c>
      <c r="C644" s="154"/>
      <c r="D644" s="155" t="s">
        <v>615</v>
      </c>
      <c r="E644" s="156" t="s">
        <v>3</v>
      </c>
      <c r="F644" s="135" t="n">
        <v>511112</v>
      </c>
      <c r="H644" s="150" t="s">
        <v>3</v>
      </c>
      <c r="I644" s="361" t="s">
        <v>4</v>
      </c>
    </row>
    <row r="645" customFormat="false" ht="15" hidden="false" customHeight="true" outlineLevel="0" collapsed="false">
      <c r="A645" s="148"/>
      <c r="B645" s="154" t="s">
        <v>616</v>
      </c>
      <c r="C645" s="154"/>
      <c r="D645" s="155" t="s">
        <v>10</v>
      </c>
      <c r="E645" s="156" t="s">
        <v>617</v>
      </c>
      <c r="H645" s="157" t="s">
        <v>618</v>
      </c>
      <c r="I645" s="158" t="s">
        <v>619</v>
      </c>
    </row>
    <row r="646" s="284" customFormat="true" ht="15" hidden="false" customHeight="true" outlineLevel="0" collapsed="false">
      <c r="A646" s="442" t="n">
        <v>1</v>
      </c>
      <c r="B646" s="248" t="s">
        <v>334</v>
      </c>
      <c r="C646" s="443" t="n">
        <v>12</v>
      </c>
      <c r="D646" s="266" t="s">
        <v>1045</v>
      </c>
      <c r="E646" s="444"/>
      <c r="F646" s="445"/>
      <c r="H646" s="317"/>
      <c r="I646" s="170"/>
      <c r="L646" s="285"/>
    </row>
    <row r="647" s="284" customFormat="true" ht="15" hidden="false" customHeight="true" outlineLevel="0" collapsed="false">
      <c r="A647" s="442" t="n">
        <v>2</v>
      </c>
      <c r="B647" s="248" t="s">
        <v>334</v>
      </c>
      <c r="C647" s="443" t="n">
        <v>21</v>
      </c>
      <c r="D647" s="266" t="s">
        <v>1046</v>
      </c>
      <c r="E647" s="444"/>
      <c r="F647" s="445"/>
      <c r="H647" s="317"/>
      <c r="I647" s="170"/>
      <c r="L647" s="285"/>
    </row>
    <row r="648" s="284" customFormat="true" ht="15" hidden="false" customHeight="true" outlineLevel="0" collapsed="false">
      <c r="A648" s="442" t="n">
        <v>3</v>
      </c>
      <c r="B648" s="248" t="s">
        <v>334</v>
      </c>
      <c r="C648" s="443" t="n">
        <v>312</v>
      </c>
      <c r="D648" s="266" t="s">
        <v>455</v>
      </c>
      <c r="E648" s="444"/>
      <c r="F648" s="445"/>
      <c r="H648" s="317"/>
      <c r="I648" s="158"/>
      <c r="L648" s="285"/>
    </row>
    <row r="649" s="284" customFormat="true" ht="15" hidden="false" customHeight="true" outlineLevel="0" collapsed="false">
      <c r="A649" s="442" t="n">
        <v>4</v>
      </c>
      <c r="B649" s="248" t="s">
        <v>334</v>
      </c>
      <c r="C649" s="443" t="n">
        <v>333</v>
      </c>
      <c r="D649" s="266" t="s">
        <v>1047</v>
      </c>
      <c r="E649" s="444"/>
      <c r="F649" s="445"/>
      <c r="H649" s="317"/>
      <c r="I649" s="170" t="n">
        <v>130000</v>
      </c>
      <c r="L649" s="285"/>
    </row>
    <row r="650" s="284" customFormat="true" ht="15" hidden="false" customHeight="true" outlineLevel="0" collapsed="false">
      <c r="A650" s="442" t="n">
        <v>5</v>
      </c>
      <c r="B650" s="248" t="s">
        <v>334</v>
      </c>
      <c r="C650" s="443" t="n">
        <v>336</v>
      </c>
      <c r="D650" s="266" t="s">
        <v>1048</v>
      </c>
      <c r="E650" s="444"/>
      <c r="F650" s="445"/>
      <c r="H650" s="317"/>
      <c r="I650" s="170" t="n">
        <v>100000</v>
      </c>
      <c r="L650" s="285"/>
    </row>
    <row r="651" customFormat="false" ht="15" hidden="false" customHeight="true" outlineLevel="0" collapsed="false">
      <c r="A651" s="442" t="n">
        <v>6</v>
      </c>
      <c r="B651" s="248" t="s">
        <v>334</v>
      </c>
      <c r="C651" s="248" t="n">
        <v>337</v>
      </c>
      <c r="D651" s="266" t="s">
        <v>1049</v>
      </c>
      <c r="E651" s="262"/>
      <c r="H651" s="157"/>
      <c r="I651" s="170" t="n">
        <v>22118</v>
      </c>
    </row>
    <row r="652" customFormat="false" ht="15" hidden="false" customHeight="true" outlineLevel="0" collapsed="false">
      <c r="A652" s="442" t="n">
        <v>7</v>
      </c>
      <c r="B652" s="248" t="s">
        <v>334</v>
      </c>
      <c r="C652" s="246" t="n">
        <v>33</v>
      </c>
      <c r="D652" s="252" t="s">
        <v>752</v>
      </c>
      <c r="E652" s="269"/>
      <c r="F652" s="210"/>
      <c r="G652" s="211"/>
      <c r="H652" s="226"/>
      <c r="I652" s="175" t="n">
        <f aca="false">SUM(I649:I651)</f>
        <v>252118</v>
      </c>
    </row>
    <row r="653" customFormat="false" ht="15" hidden="false" customHeight="true" outlineLevel="0" collapsed="false">
      <c r="A653" s="442" t="n">
        <v>8</v>
      </c>
      <c r="B653" s="248" t="s">
        <v>334</v>
      </c>
      <c r="C653" s="248" t="n">
        <v>342</v>
      </c>
      <c r="D653" s="266" t="s">
        <v>1050</v>
      </c>
      <c r="E653" s="204"/>
      <c r="F653" s="204"/>
      <c r="G653" s="204"/>
      <c r="H653" s="250"/>
      <c r="I653" s="170"/>
    </row>
    <row r="654" customFormat="false" ht="15" hidden="false" customHeight="true" outlineLevel="0" collapsed="false">
      <c r="A654" s="442" t="n">
        <v>9</v>
      </c>
      <c r="B654" s="248" t="s">
        <v>334</v>
      </c>
      <c r="C654" s="248" t="n">
        <v>355</v>
      </c>
      <c r="D654" s="266" t="s">
        <v>1051</v>
      </c>
      <c r="E654" s="204"/>
      <c r="F654" s="204"/>
      <c r="G654" s="204"/>
      <c r="H654" s="250"/>
      <c r="I654" s="170"/>
    </row>
    <row r="655" customFormat="false" ht="15" hidden="false" customHeight="true" outlineLevel="0" collapsed="false">
      <c r="A655" s="442" t="n">
        <v>10</v>
      </c>
      <c r="B655" s="248" t="s">
        <v>334</v>
      </c>
      <c r="C655" s="248" t="n">
        <v>351</v>
      </c>
      <c r="D655" s="266" t="s">
        <v>1052</v>
      </c>
      <c r="E655" s="204"/>
      <c r="F655" s="204"/>
      <c r="G655" s="204"/>
      <c r="H655" s="250"/>
      <c r="I655" s="170" t="n">
        <v>5972</v>
      </c>
    </row>
    <row r="656" customFormat="false" ht="15" hidden="false" customHeight="true" outlineLevel="0" collapsed="false">
      <c r="A656" s="442" t="n">
        <v>11</v>
      </c>
      <c r="B656" s="248" t="s">
        <v>334</v>
      </c>
      <c r="C656" s="246" t="n">
        <v>3</v>
      </c>
      <c r="D656" s="252" t="s">
        <v>24</v>
      </c>
      <c r="E656" s="214"/>
      <c r="F656" s="214"/>
      <c r="G656" s="214"/>
      <c r="H656" s="270"/>
      <c r="I656" s="175" t="n">
        <f aca="false">SUM(I652:I655)</f>
        <v>258090</v>
      </c>
    </row>
    <row r="657" customFormat="false" ht="15" hidden="false" customHeight="true" outlineLevel="0" collapsed="false">
      <c r="A657" s="442" t="n">
        <v>12</v>
      </c>
      <c r="B657" s="248"/>
      <c r="C657" s="246" t="n">
        <v>51</v>
      </c>
      <c r="D657" s="252" t="s">
        <v>1053</v>
      </c>
      <c r="E657" s="214"/>
      <c r="F657" s="214"/>
      <c r="G657" s="214"/>
      <c r="H657" s="270"/>
      <c r="I657" s="213"/>
    </row>
    <row r="658" customFormat="false" ht="15" hidden="false" customHeight="true" outlineLevel="0" collapsed="false">
      <c r="A658" s="442" t="n">
        <v>13</v>
      </c>
      <c r="B658" s="248" t="s">
        <v>334</v>
      </c>
      <c r="C658" s="246" t="n">
        <v>63</v>
      </c>
      <c r="D658" s="252" t="s">
        <v>567</v>
      </c>
      <c r="E658" s="214"/>
      <c r="F658" s="214"/>
      <c r="G658" s="214"/>
      <c r="H658" s="270"/>
      <c r="I658" s="213"/>
    </row>
    <row r="659" customFormat="false" ht="15" hidden="false" customHeight="true" outlineLevel="0" collapsed="false">
      <c r="A659" s="442" t="n">
        <v>14</v>
      </c>
      <c r="B659" s="248" t="s">
        <v>334</v>
      </c>
      <c r="C659" s="248" t="n">
        <v>64</v>
      </c>
      <c r="D659" s="266" t="s">
        <v>1054</v>
      </c>
      <c r="E659" s="204"/>
      <c r="F659" s="204"/>
      <c r="G659" s="204"/>
      <c r="H659" s="250"/>
      <c r="I659" s="170" t="n">
        <v>2269520</v>
      </c>
    </row>
    <row r="660" customFormat="false" ht="15" hidden="false" customHeight="true" outlineLevel="0" collapsed="false">
      <c r="A660" s="442" t="n">
        <v>15</v>
      </c>
      <c r="B660" s="248" t="s">
        <v>334</v>
      </c>
      <c r="C660" s="248" t="n">
        <v>67</v>
      </c>
      <c r="D660" s="266" t="s">
        <v>1004</v>
      </c>
      <c r="E660" s="204"/>
      <c r="F660" s="204"/>
      <c r="G660" s="204"/>
      <c r="H660" s="250"/>
      <c r="I660" s="170" t="n">
        <v>612769</v>
      </c>
    </row>
    <row r="661" customFormat="false" ht="15" hidden="false" customHeight="true" outlineLevel="0" collapsed="false">
      <c r="A661" s="442" t="n">
        <v>16</v>
      </c>
      <c r="B661" s="248"/>
      <c r="C661" s="246" t="n">
        <v>6</v>
      </c>
      <c r="D661" s="252" t="s">
        <v>871</v>
      </c>
      <c r="E661" s="214"/>
      <c r="F661" s="214"/>
      <c r="G661" s="214"/>
      <c r="H661" s="270"/>
      <c r="I661" s="175" t="n">
        <f aca="false">SUM(I659:I660)</f>
        <v>2882289</v>
      </c>
    </row>
    <row r="662" customFormat="false" ht="15" hidden="false" customHeight="true" outlineLevel="0" collapsed="false">
      <c r="A662" s="442" t="n">
        <v>17</v>
      </c>
      <c r="B662" s="248" t="s">
        <v>334</v>
      </c>
      <c r="C662" s="248" t="n">
        <v>71</v>
      </c>
      <c r="D662" s="266" t="s">
        <v>1055</v>
      </c>
      <c r="E662" s="204"/>
      <c r="F662" s="204"/>
      <c r="G662" s="204"/>
      <c r="H662" s="250"/>
      <c r="I662" s="170"/>
    </row>
    <row r="663" customFormat="false" ht="15" hidden="false" customHeight="true" outlineLevel="0" collapsed="false">
      <c r="A663" s="442" t="n">
        <v>18</v>
      </c>
      <c r="B663" s="248" t="s">
        <v>334</v>
      </c>
      <c r="C663" s="248" t="n">
        <v>76</v>
      </c>
      <c r="D663" s="266" t="s">
        <v>667</v>
      </c>
      <c r="E663" s="204"/>
      <c r="F663" s="204"/>
      <c r="G663" s="204"/>
      <c r="H663" s="250"/>
      <c r="I663" s="170"/>
    </row>
    <row r="664" customFormat="false" ht="15" hidden="false" customHeight="true" outlineLevel="0" collapsed="false">
      <c r="A664" s="442" t="n">
        <v>19</v>
      </c>
      <c r="B664" s="248" t="s">
        <v>334</v>
      </c>
      <c r="C664" s="246" t="n">
        <v>7</v>
      </c>
      <c r="D664" s="252" t="s">
        <v>668</v>
      </c>
      <c r="E664" s="214"/>
      <c r="F664" s="214"/>
      <c r="G664" s="214"/>
      <c r="H664" s="270"/>
      <c r="I664" s="175"/>
    </row>
    <row r="665" customFormat="false" ht="30" hidden="false" customHeight="true" outlineLevel="0" collapsed="false">
      <c r="A665" s="159" t="n">
        <v>20</v>
      </c>
      <c r="B665" s="446" t="s">
        <v>334</v>
      </c>
      <c r="C665" s="446" t="n">
        <v>6</v>
      </c>
      <c r="D665" s="446" t="s">
        <v>705</v>
      </c>
      <c r="E665" s="446"/>
      <c r="F665" s="446"/>
      <c r="G665" s="446"/>
      <c r="H665" s="447"/>
      <c r="I665" s="273" t="n">
        <f aca="false">I656+I661</f>
        <v>3140379</v>
      </c>
    </row>
    <row r="666" customFormat="false" ht="15" hidden="false" customHeight="true" outlineLevel="0" collapsed="false">
      <c r="C666" s="257"/>
      <c r="D666" s="220"/>
      <c r="E666" s="221"/>
      <c r="H666" s="222"/>
    </row>
    <row r="667" customFormat="false" ht="15" hidden="false" customHeight="true" outlineLevel="0" collapsed="false">
      <c r="D667" s="140" t="s">
        <v>1056</v>
      </c>
      <c r="E667" s="141"/>
      <c r="H667" s="142"/>
    </row>
    <row r="668" customFormat="false" ht="15" hidden="false" customHeight="true" outlineLevel="0" collapsed="false">
      <c r="D668" s="140" t="s">
        <v>1057</v>
      </c>
      <c r="E668" s="141"/>
      <c r="H668" s="142"/>
    </row>
    <row r="669" customFormat="false" ht="15" hidden="false" customHeight="true" outlineLevel="0" collapsed="false">
      <c r="D669" s="140"/>
      <c r="E669" s="145"/>
      <c r="H669" s="146"/>
    </row>
    <row r="670" s="88" customFormat="true" ht="15" hidden="false" customHeight="true" outlineLevel="0" collapsed="false">
      <c r="A670" s="148" t="s">
        <v>614</v>
      </c>
      <c r="B670" s="154" t="s">
        <v>1</v>
      </c>
      <c r="C670" s="154"/>
      <c r="D670" s="155" t="s">
        <v>615</v>
      </c>
      <c r="E670" s="156" t="s">
        <v>3</v>
      </c>
      <c r="F670" s="135" t="n">
        <v>511112</v>
      </c>
      <c r="G670" s="0"/>
      <c r="H670" s="150" t="s">
        <v>3</v>
      </c>
      <c r="I670" s="361" t="s">
        <v>4</v>
      </c>
      <c r="L670" s="321"/>
    </row>
    <row r="671" s="88" customFormat="true" ht="15" hidden="false" customHeight="true" outlineLevel="0" collapsed="false">
      <c r="A671" s="148"/>
      <c r="B671" s="154" t="s">
        <v>616</v>
      </c>
      <c r="C671" s="154"/>
      <c r="D671" s="155" t="s">
        <v>10</v>
      </c>
      <c r="E671" s="156" t="s">
        <v>617</v>
      </c>
      <c r="F671" s="135"/>
      <c r="G671" s="0"/>
      <c r="H671" s="157" t="s">
        <v>618</v>
      </c>
      <c r="I671" s="158" t="s">
        <v>619</v>
      </c>
      <c r="L671" s="321"/>
    </row>
    <row r="672" s="135" customFormat="true" ht="25.5" hidden="false" customHeight="false" outlineLevel="0" collapsed="false">
      <c r="A672" s="159" t="n">
        <v>1</v>
      </c>
      <c r="B672" s="160" t="s">
        <v>334</v>
      </c>
      <c r="C672" s="161" t="n">
        <v>506</v>
      </c>
      <c r="D672" s="448" t="s">
        <v>1058</v>
      </c>
      <c r="H672" s="449" t="n">
        <v>685000</v>
      </c>
      <c r="I672" s="170" t="n">
        <v>526514</v>
      </c>
      <c r="L672" s="147"/>
    </row>
    <row r="673" customFormat="false" ht="18" hidden="false" customHeight="false" outlineLevel="0" collapsed="false">
      <c r="A673" s="159" t="n">
        <v>2</v>
      </c>
      <c r="B673" s="160" t="s">
        <v>334</v>
      </c>
      <c r="C673" s="171" t="n">
        <v>5</v>
      </c>
      <c r="D673" s="343" t="s">
        <v>880</v>
      </c>
      <c r="E673" s="393" t="n">
        <f aca="false">SUM(E706)</f>
        <v>878477</v>
      </c>
      <c r="H673" s="394" t="n">
        <f aca="false">SUM(H672)</f>
        <v>685000</v>
      </c>
      <c r="I673" s="394" t="n">
        <f aca="false">SUM(I672)</f>
        <v>526514</v>
      </c>
    </row>
    <row r="674" customFormat="false" ht="15" hidden="false" customHeight="true" outlineLevel="0" collapsed="false">
      <c r="A674" s="148" t="n">
        <v>3</v>
      </c>
      <c r="B674" s="216" t="s">
        <v>877</v>
      </c>
      <c r="C674" s="216"/>
      <c r="D674" s="216"/>
      <c r="E674" s="254" t="n">
        <f aca="false">SUM(E706:E706)</f>
        <v>878477</v>
      </c>
      <c r="H674" s="255" t="n">
        <f aca="false">H673</f>
        <v>685000</v>
      </c>
      <c r="I674" s="255" t="n">
        <f aca="false">I673</f>
        <v>526514</v>
      </c>
    </row>
    <row r="675" customFormat="false" ht="15" hidden="false" customHeight="true" outlineLevel="0" collapsed="false">
      <c r="A675" s="148"/>
      <c r="B675" s="216"/>
      <c r="C675" s="216"/>
      <c r="D675" s="216"/>
      <c r="E675" s="254"/>
      <c r="H675" s="255"/>
      <c r="I675" s="255"/>
    </row>
    <row r="676" customFormat="false" ht="15" hidden="false" customHeight="true" outlineLevel="0" collapsed="false">
      <c r="C676" s="257"/>
      <c r="D676" s="220"/>
      <c r="E676" s="258"/>
      <c r="H676" s="260"/>
    </row>
    <row r="677" customFormat="false" ht="15" hidden="false" customHeight="true" outlineLevel="0" collapsed="false">
      <c r="C677" s="257"/>
      <c r="D677" s="220"/>
      <c r="E677" s="258"/>
      <c r="H677" s="260"/>
    </row>
    <row r="678" customFormat="false" ht="15" hidden="false" customHeight="true" outlineLevel="0" collapsed="false">
      <c r="D678" s="140" t="s">
        <v>1059</v>
      </c>
      <c r="E678" s="141"/>
      <c r="F678" s="259"/>
      <c r="G678" s="88"/>
      <c r="H678" s="142"/>
    </row>
    <row r="679" customFormat="false" ht="15" hidden="false" customHeight="true" outlineLevel="0" collapsed="false">
      <c r="A679" s="314"/>
      <c r="D679" s="140" t="s">
        <v>1060</v>
      </c>
      <c r="E679" s="141"/>
      <c r="H679" s="142"/>
    </row>
    <row r="680" customFormat="false" ht="15" hidden="false" customHeight="true" outlineLevel="0" collapsed="false">
      <c r="D680" s="140"/>
      <c r="E680" s="145"/>
      <c r="G680" s="135"/>
      <c r="H680" s="146"/>
    </row>
    <row r="681" customFormat="false" ht="15" hidden="false" customHeight="true" outlineLevel="0" collapsed="false">
      <c r="A681" s="148" t="s">
        <v>614</v>
      </c>
      <c r="B681" s="154" t="s">
        <v>1</v>
      </c>
      <c r="C681" s="154"/>
      <c r="D681" s="155" t="s">
        <v>615</v>
      </c>
      <c r="E681" s="156" t="s">
        <v>3</v>
      </c>
      <c r="F681" s="135" t="n">
        <v>511112</v>
      </c>
      <c r="H681" s="150" t="s">
        <v>3</v>
      </c>
      <c r="I681" s="361" t="s">
        <v>4</v>
      </c>
    </row>
    <row r="682" customFormat="false" ht="15" hidden="false" customHeight="true" outlineLevel="0" collapsed="false">
      <c r="A682" s="148"/>
      <c r="B682" s="154" t="s">
        <v>616</v>
      </c>
      <c r="C682" s="154"/>
      <c r="D682" s="155" t="s">
        <v>10</v>
      </c>
      <c r="E682" s="156" t="s">
        <v>617</v>
      </c>
      <c r="H682" s="157" t="s">
        <v>618</v>
      </c>
      <c r="I682" s="158" t="s">
        <v>619</v>
      </c>
    </row>
    <row r="683" customFormat="false" ht="15" hidden="false" customHeight="true" outlineLevel="0" collapsed="false">
      <c r="A683" s="159" t="n">
        <v>1</v>
      </c>
      <c r="B683" s="160" t="s">
        <v>334</v>
      </c>
      <c r="C683" s="161" t="n">
        <v>42</v>
      </c>
      <c r="D683" s="233" t="s">
        <v>150</v>
      </c>
      <c r="E683" s="78" t="n">
        <v>225720</v>
      </c>
      <c r="H683" s="163"/>
      <c r="I683" s="158"/>
    </row>
    <row r="684" customFormat="false" ht="15" hidden="false" customHeight="true" outlineLevel="0" collapsed="false">
      <c r="A684" s="159" t="n">
        <v>2</v>
      </c>
      <c r="B684" s="160" t="s">
        <v>334</v>
      </c>
      <c r="C684" s="171" t="n">
        <v>4</v>
      </c>
      <c r="D684" s="343" t="s">
        <v>1007</v>
      </c>
      <c r="E684" s="393" t="n">
        <f aca="false">SUM(E683)</f>
        <v>225720</v>
      </c>
      <c r="H684" s="394" t="n">
        <f aca="false">SUM(H683:H683)</f>
        <v>0</v>
      </c>
      <c r="I684" s="175"/>
    </row>
    <row r="685" customFormat="false" ht="15" hidden="false" customHeight="true" outlineLevel="0" collapsed="false">
      <c r="A685" s="148" t="n">
        <v>3</v>
      </c>
      <c r="B685" s="216" t="s">
        <v>877</v>
      </c>
      <c r="C685" s="216"/>
      <c r="D685" s="216"/>
      <c r="E685" s="254" t="n">
        <f aca="false">SUM(E684)</f>
        <v>225720</v>
      </c>
      <c r="H685" s="255" t="n">
        <f aca="false">SUM(H684)</f>
        <v>0</v>
      </c>
      <c r="I685" s="273"/>
    </row>
    <row r="686" customFormat="false" ht="15" hidden="false" customHeight="true" outlineLevel="0" collapsed="false">
      <c r="A686" s="148"/>
      <c r="B686" s="216"/>
      <c r="C686" s="216"/>
      <c r="D686" s="216"/>
      <c r="E686" s="254"/>
      <c r="H686" s="255"/>
      <c r="I686" s="273"/>
    </row>
    <row r="687" customFormat="false" ht="15" hidden="false" customHeight="true" outlineLevel="0" collapsed="false">
      <c r="C687" s="257"/>
      <c r="D687" s="220"/>
      <c r="E687" s="258"/>
      <c r="F687" s="259"/>
      <c r="G687" s="88"/>
      <c r="H687" s="260"/>
      <c r="I687" s="143"/>
    </row>
    <row r="688" customFormat="false" ht="15" hidden="false" customHeight="true" outlineLevel="0" collapsed="false">
      <c r="A688" s="314"/>
      <c r="D688" s="140" t="s">
        <v>1061</v>
      </c>
      <c r="E688" s="141"/>
      <c r="H688" s="142"/>
    </row>
    <row r="689" customFormat="false" ht="15" hidden="false" customHeight="true" outlineLevel="0" collapsed="false">
      <c r="D689" s="140" t="s">
        <v>1062</v>
      </c>
      <c r="E689" s="141"/>
      <c r="H689" s="142"/>
    </row>
    <row r="690" customFormat="false" ht="15" hidden="false" customHeight="true" outlineLevel="0" collapsed="false">
      <c r="D690" s="140"/>
      <c r="E690" s="145"/>
      <c r="H690" s="146"/>
      <c r="I690" s="143"/>
    </row>
    <row r="691" customFormat="false" ht="15" hidden="false" customHeight="true" outlineLevel="0" collapsed="false">
      <c r="A691" s="148" t="s">
        <v>614</v>
      </c>
      <c r="B691" s="154" t="s">
        <v>1</v>
      </c>
      <c r="C691" s="154"/>
      <c r="D691" s="155" t="s">
        <v>615</v>
      </c>
      <c r="E691" s="156" t="s">
        <v>3</v>
      </c>
      <c r="F691" s="135" t="n">
        <v>511112</v>
      </c>
      <c r="H691" s="157" t="s">
        <v>3</v>
      </c>
      <c r="I691" s="361" t="s">
        <v>4</v>
      </c>
      <c r="L691" s="157"/>
    </row>
    <row r="692" customFormat="false" ht="15" hidden="false" customHeight="true" outlineLevel="0" collapsed="false">
      <c r="A692" s="148"/>
      <c r="B692" s="154" t="s">
        <v>616</v>
      </c>
      <c r="C692" s="154"/>
      <c r="D692" s="155" t="s">
        <v>10</v>
      </c>
      <c r="E692" s="156" t="s">
        <v>617</v>
      </c>
      <c r="H692" s="157" t="s">
        <v>618</v>
      </c>
      <c r="I692" s="158" t="s">
        <v>1063</v>
      </c>
    </row>
    <row r="693" customFormat="false" ht="15" hidden="false" customHeight="true" outlineLevel="0" collapsed="false">
      <c r="A693" s="224"/>
      <c r="B693" s="161" t="s">
        <v>334</v>
      </c>
      <c r="C693" s="161" t="n">
        <v>42</v>
      </c>
      <c r="D693" s="402" t="s">
        <v>515</v>
      </c>
      <c r="E693" s="156"/>
      <c r="H693" s="157"/>
      <c r="I693" s="170"/>
    </row>
    <row r="694" customFormat="false" ht="15" hidden="false" customHeight="true" outlineLevel="0" collapsed="false">
      <c r="A694" s="159" t="n">
        <v>1</v>
      </c>
      <c r="B694" s="160" t="s">
        <v>334</v>
      </c>
      <c r="C694" s="161" t="n">
        <v>45</v>
      </c>
      <c r="D694" s="233" t="s">
        <v>1064</v>
      </c>
      <c r="E694" s="78" t="n">
        <v>2000000</v>
      </c>
      <c r="H694" s="163"/>
      <c r="I694" s="170"/>
    </row>
    <row r="695" customFormat="false" ht="15" hidden="false" customHeight="true" outlineLevel="0" collapsed="false">
      <c r="A695" s="159" t="n">
        <v>2</v>
      </c>
      <c r="B695" s="160" t="s">
        <v>334</v>
      </c>
      <c r="C695" s="161" t="n">
        <v>45</v>
      </c>
      <c r="D695" s="233" t="s">
        <v>1065</v>
      </c>
      <c r="E695" s="78" t="n">
        <v>300000</v>
      </c>
      <c r="H695" s="163"/>
      <c r="I695" s="170"/>
    </row>
    <row r="696" customFormat="false" ht="15" hidden="false" customHeight="true" outlineLevel="0" collapsed="false">
      <c r="A696" s="159" t="n">
        <v>3</v>
      </c>
      <c r="B696" s="160" t="s">
        <v>334</v>
      </c>
      <c r="C696" s="171" t="n">
        <v>4</v>
      </c>
      <c r="D696" s="343" t="s">
        <v>1066</v>
      </c>
      <c r="E696" s="393" t="n">
        <f aca="false">SUM(E694:E695)</f>
        <v>2300000</v>
      </c>
      <c r="H696" s="394" t="n">
        <f aca="false">SUM(H694:H695)</f>
        <v>0</v>
      </c>
      <c r="I696" s="175"/>
    </row>
    <row r="697" s="450" customFormat="true" ht="15" hidden="false" customHeight="true" outlineLevel="0" collapsed="false">
      <c r="A697" s="148" t="n">
        <v>4</v>
      </c>
      <c r="B697" s="216" t="s">
        <v>1067</v>
      </c>
      <c r="C697" s="216"/>
      <c r="D697" s="216"/>
      <c r="E697" s="254" t="n">
        <f aca="false">SUM(E694:E695)</f>
        <v>2300000</v>
      </c>
      <c r="F697" s="135"/>
      <c r="G697" s="0"/>
      <c r="H697" s="255" t="n">
        <f aca="false">SUM(H696)</f>
        <v>0</v>
      </c>
      <c r="I697" s="273"/>
      <c r="L697" s="451"/>
    </row>
    <row r="698" s="135" customFormat="true" ht="15" hidden="false" customHeight="true" outlineLevel="0" collapsed="false">
      <c r="A698" s="148"/>
      <c r="B698" s="216"/>
      <c r="C698" s="216"/>
      <c r="D698" s="216"/>
      <c r="E698" s="254"/>
      <c r="G698" s="0"/>
      <c r="H698" s="255"/>
      <c r="I698" s="273"/>
      <c r="L698" s="147"/>
    </row>
    <row r="699" s="135" customFormat="true" ht="15" hidden="false" customHeight="true" outlineLevel="0" collapsed="false">
      <c r="A699" s="133"/>
      <c r="B699" s="134"/>
      <c r="D699" s="0"/>
      <c r="E699" s="136"/>
      <c r="G699" s="0"/>
      <c r="H699" s="137"/>
      <c r="I699" s="138"/>
      <c r="L699" s="147"/>
    </row>
    <row r="700" s="135" customFormat="true" ht="15" hidden="false" customHeight="true" outlineLevel="0" collapsed="false">
      <c r="A700" s="133"/>
      <c r="B700" s="134"/>
      <c r="D700" s="140" t="s">
        <v>1068</v>
      </c>
      <c r="E700" s="141"/>
      <c r="G700" s="0"/>
      <c r="H700" s="142"/>
      <c r="I700" s="138"/>
      <c r="L700" s="147"/>
    </row>
    <row r="701" s="135" customFormat="true" ht="15" hidden="false" customHeight="true" outlineLevel="0" collapsed="false">
      <c r="A701" s="133"/>
      <c r="B701" s="134"/>
      <c r="D701" s="140" t="s">
        <v>1069</v>
      </c>
      <c r="E701" s="141"/>
      <c r="G701" s="0"/>
      <c r="H701" s="142"/>
      <c r="I701" s="138"/>
      <c r="L701" s="147"/>
    </row>
    <row r="702" s="135" customFormat="true" ht="15" hidden="false" customHeight="true" outlineLevel="0" collapsed="false">
      <c r="A702" s="133"/>
      <c r="B702" s="134"/>
      <c r="D702" s="140"/>
      <c r="E702" s="145"/>
      <c r="G702" s="0"/>
      <c r="H702" s="146"/>
      <c r="I702" s="138"/>
      <c r="L702" s="147"/>
    </row>
    <row r="703" s="135" customFormat="true" ht="15" hidden="false" customHeight="true" outlineLevel="0" collapsed="false">
      <c r="A703" s="148" t="s">
        <v>614</v>
      </c>
      <c r="B703" s="154" t="s">
        <v>1</v>
      </c>
      <c r="C703" s="154"/>
      <c r="D703" s="155" t="s">
        <v>615</v>
      </c>
      <c r="E703" s="156" t="s">
        <v>3</v>
      </c>
      <c r="F703" s="135" t="n">
        <v>511112</v>
      </c>
      <c r="G703" s="0"/>
      <c r="H703" s="150" t="s">
        <v>3</v>
      </c>
      <c r="I703" s="361" t="s">
        <v>4</v>
      </c>
      <c r="L703" s="147"/>
    </row>
    <row r="704" s="135" customFormat="true" ht="15" hidden="false" customHeight="true" outlineLevel="0" collapsed="false">
      <c r="A704" s="148"/>
      <c r="B704" s="154" t="s">
        <v>616</v>
      </c>
      <c r="C704" s="154"/>
      <c r="D704" s="155" t="s">
        <v>10</v>
      </c>
      <c r="E704" s="156" t="s">
        <v>617</v>
      </c>
      <c r="G704" s="0"/>
      <c r="H704" s="157" t="s">
        <v>618</v>
      </c>
      <c r="I704" s="158" t="s">
        <v>619</v>
      </c>
      <c r="L704" s="147"/>
    </row>
    <row r="705" s="135" customFormat="true" ht="16.5" hidden="false" customHeight="true" outlineLevel="0" collapsed="false">
      <c r="A705" s="224" t="n">
        <v>1</v>
      </c>
      <c r="B705" s="161"/>
      <c r="C705" s="161" t="n">
        <v>332</v>
      </c>
      <c r="D705" s="366" t="s">
        <v>1031</v>
      </c>
      <c r="E705" s="156"/>
      <c r="G705" s="0"/>
      <c r="H705" s="317" t="n">
        <v>5400000</v>
      </c>
      <c r="I705" s="170" t="n">
        <v>5352490</v>
      </c>
      <c r="L705" s="147"/>
    </row>
    <row r="706" s="135" customFormat="true" ht="18" hidden="false" customHeight="false" outlineLevel="0" collapsed="false">
      <c r="A706" s="159" t="n">
        <v>2</v>
      </c>
      <c r="B706" s="160" t="s">
        <v>334</v>
      </c>
      <c r="C706" s="161" t="n">
        <v>351</v>
      </c>
      <c r="D706" s="176" t="s">
        <v>652</v>
      </c>
      <c r="E706" s="78" t="n">
        <v>878477</v>
      </c>
      <c r="F706" s="135" t="n">
        <v>58812</v>
      </c>
      <c r="G706" s="0"/>
      <c r="H706" s="163" t="n">
        <f aca="false">H705*0.27</f>
        <v>1458000</v>
      </c>
      <c r="I706" s="170" t="n">
        <v>1445172</v>
      </c>
      <c r="L706" s="147"/>
    </row>
    <row r="707" s="135" customFormat="true" ht="18" hidden="false" customHeight="false" outlineLevel="0" collapsed="false">
      <c r="A707" s="159" t="n">
        <v>3</v>
      </c>
      <c r="B707" s="160" t="s">
        <v>334</v>
      </c>
      <c r="C707" s="171" t="n">
        <v>3</v>
      </c>
      <c r="D707" s="452" t="s">
        <v>1070</v>
      </c>
      <c r="E707" s="371" t="e">
        <f aca="false">SUM(E701+E704+E706)</f>
        <v>#VALUE!</v>
      </c>
      <c r="G707" s="0"/>
      <c r="H707" s="372" t="n">
        <f aca="false">SUM(H705:H706)</f>
        <v>6858000</v>
      </c>
      <c r="I707" s="372" t="n">
        <f aca="false">SUM(I705:I706)</f>
        <v>6797662</v>
      </c>
      <c r="L707" s="147"/>
    </row>
    <row r="708" s="135" customFormat="true" ht="15" hidden="false" customHeight="true" outlineLevel="0" collapsed="false">
      <c r="A708" s="148" t="n">
        <v>4</v>
      </c>
      <c r="B708" s="216" t="s">
        <v>877</v>
      </c>
      <c r="C708" s="216"/>
      <c r="D708" s="216"/>
      <c r="E708" s="254" t="e">
        <f aca="false">SUM(#REF!)</f>
        <v>#REF!</v>
      </c>
      <c r="G708" s="0"/>
      <c r="H708" s="411" t="n">
        <f aca="false">H707</f>
        <v>6858000</v>
      </c>
      <c r="I708" s="255" t="n">
        <f aca="false">I707</f>
        <v>6797662</v>
      </c>
      <c r="L708" s="147"/>
    </row>
    <row r="709" s="135" customFormat="true" ht="15" hidden="false" customHeight="true" outlineLevel="0" collapsed="false">
      <c r="A709" s="148"/>
      <c r="B709" s="216"/>
      <c r="C709" s="216"/>
      <c r="D709" s="216"/>
      <c r="E709" s="254"/>
      <c r="F709" s="259"/>
      <c r="G709" s="88"/>
      <c r="H709" s="411"/>
      <c r="I709" s="255"/>
      <c r="L709" s="147"/>
    </row>
    <row r="710" s="135" customFormat="true" ht="15" hidden="false" customHeight="true" outlineLevel="0" collapsed="false">
      <c r="A710" s="314"/>
      <c r="B710" s="134"/>
      <c r="C710" s="257"/>
      <c r="D710" s="220"/>
      <c r="E710" s="258"/>
      <c r="G710" s="0"/>
      <c r="H710" s="260"/>
      <c r="I710" s="138"/>
      <c r="L710" s="147"/>
    </row>
    <row r="711" s="135" customFormat="true" ht="15" hidden="false" customHeight="true" outlineLevel="0" collapsed="false">
      <c r="A711" s="133"/>
      <c r="B711" s="134"/>
      <c r="D711" s="140" t="s">
        <v>1071</v>
      </c>
      <c r="E711" s="141"/>
      <c r="H711" s="142"/>
      <c r="I711" s="138"/>
      <c r="L711" s="147"/>
    </row>
    <row r="712" s="135" customFormat="true" ht="15" hidden="false" customHeight="true" outlineLevel="0" collapsed="false">
      <c r="A712" s="133"/>
      <c r="B712" s="134"/>
      <c r="D712" s="140" t="s">
        <v>1072</v>
      </c>
      <c r="E712" s="141"/>
      <c r="F712" s="135" t="n">
        <v>5831123</v>
      </c>
      <c r="G712" s="0"/>
      <c r="H712" s="142"/>
      <c r="I712" s="138"/>
      <c r="L712" s="147"/>
    </row>
    <row r="713" s="135" customFormat="true" ht="15" hidden="false" customHeight="true" outlineLevel="0" collapsed="false">
      <c r="A713" s="133"/>
      <c r="B713" s="134"/>
      <c r="D713" s="140"/>
      <c r="E713" s="145"/>
      <c r="G713" s="0"/>
      <c r="H713" s="146"/>
      <c r="I713" s="138"/>
      <c r="L713" s="147"/>
    </row>
    <row r="714" s="135" customFormat="true" ht="15" hidden="false" customHeight="true" outlineLevel="0" collapsed="false">
      <c r="A714" s="148" t="s">
        <v>614</v>
      </c>
      <c r="B714" s="154" t="s">
        <v>1</v>
      </c>
      <c r="C714" s="154"/>
      <c r="D714" s="155" t="s">
        <v>615</v>
      </c>
      <c r="E714" s="156" t="s">
        <v>3</v>
      </c>
      <c r="F714" s="135" t="n">
        <v>511112</v>
      </c>
      <c r="G714" s="0"/>
      <c r="H714" s="150" t="s">
        <v>3</v>
      </c>
      <c r="I714" s="361" t="s">
        <v>4</v>
      </c>
      <c r="L714" s="147"/>
    </row>
    <row r="715" s="135" customFormat="true" ht="15" hidden="false" customHeight="true" outlineLevel="0" collapsed="false">
      <c r="A715" s="148"/>
      <c r="B715" s="154" t="s">
        <v>616</v>
      </c>
      <c r="C715" s="154"/>
      <c r="D715" s="155" t="s">
        <v>10</v>
      </c>
      <c r="E715" s="156" t="s">
        <v>617</v>
      </c>
      <c r="G715" s="0"/>
      <c r="H715" s="157" t="s">
        <v>618</v>
      </c>
      <c r="I715" s="158" t="s">
        <v>619</v>
      </c>
      <c r="L715" s="147"/>
    </row>
    <row r="716" s="135" customFormat="true" ht="15" hidden="false" customHeight="true" outlineLevel="0" collapsed="false">
      <c r="A716" s="159" t="n">
        <v>1</v>
      </c>
      <c r="B716" s="160" t="s">
        <v>334</v>
      </c>
      <c r="C716" s="161" t="n">
        <v>1101</v>
      </c>
      <c r="D716" s="176" t="s">
        <v>1073</v>
      </c>
      <c r="E716" s="404" t="n">
        <v>1789200</v>
      </c>
      <c r="G716" s="0"/>
      <c r="H716" s="182" t="n">
        <v>482469</v>
      </c>
      <c r="I716" s="453" t="n">
        <v>2652257</v>
      </c>
      <c r="L716" s="147"/>
    </row>
    <row r="717" s="135" customFormat="true" ht="15" hidden="false" customHeight="true" outlineLevel="0" collapsed="false">
      <c r="A717" s="159" t="n">
        <v>2</v>
      </c>
      <c r="B717" s="160" t="s">
        <v>334</v>
      </c>
      <c r="C717" s="161" t="n">
        <v>1101</v>
      </c>
      <c r="D717" s="176" t="s">
        <v>1074</v>
      </c>
      <c r="E717" s="404"/>
      <c r="G717" s="0"/>
      <c r="H717" s="182"/>
      <c r="I717" s="453"/>
      <c r="L717" s="147"/>
    </row>
    <row r="718" s="135" customFormat="true" ht="15" hidden="false" customHeight="true" outlineLevel="0" collapsed="false">
      <c r="A718" s="159" t="n">
        <v>3</v>
      </c>
      <c r="B718" s="160" t="s">
        <v>334</v>
      </c>
      <c r="C718" s="161" t="n">
        <v>1101</v>
      </c>
      <c r="D718" s="176" t="s">
        <v>1075</v>
      </c>
      <c r="E718" s="404"/>
      <c r="G718" s="0"/>
      <c r="H718" s="182"/>
      <c r="I718" s="453"/>
      <c r="L718" s="147"/>
    </row>
    <row r="719" s="135" customFormat="true" ht="15" hidden="false" customHeight="true" outlineLevel="0" collapsed="false">
      <c r="A719" s="159" t="n">
        <v>4</v>
      </c>
      <c r="B719" s="160" t="s">
        <v>334</v>
      </c>
      <c r="C719" s="161" t="n">
        <v>11</v>
      </c>
      <c r="D719" s="176" t="s">
        <v>1076</v>
      </c>
      <c r="E719" s="404"/>
      <c r="G719" s="0"/>
      <c r="H719" s="182" t="n">
        <f aca="false">SUM(H716:H718)</f>
        <v>482469</v>
      </c>
      <c r="I719" s="177" t="n">
        <f aca="false">SUM(I716)</f>
        <v>2652257</v>
      </c>
      <c r="L719" s="147"/>
    </row>
    <row r="720" s="135" customFormat="true" ht="15" hidden="false" customHeight="true" outlineLevel="0" collapsed="false">
      <c r="A720" s="159" t="n">
        <v>5</v>
      </c>
      <c r="B720" s="160" t="s">
        <v>334</v>
      </c>
      <c r="C720" s="161" t="n">
        <v>1103</v>
      </c>
      <c r="D720" s="176" t="s">
        <v>1077</v>
      </c>
      <c r="E720" s="404"/>
      <c r="G720" s="0"/>
      <c r="H720" s="182" t="n">
        <v>901084</v>
      </c>
      <c r="I720" s="177" t="n">
        <v>250000</v>
      </c>
      <c r="L720" s="147"/>
    </row>
    <row r="721" s="135" customFormat="true" ht="15" hidden="false" customHeight="true" outlineLevel="0" collapsed="false">
      <c r="A721" s="159" t="n">
        <v>6</v>
      </c>
      <c r="B721" s="160" t="s">
        <v>334</v>
      </c>
      <c r="C721" s="161" t="n">
        <v>1106</v>
      </c>
      <c r="D721" s="176" t="s">
        <v>420</v>
      </c>
      <c r="E721" s="404"/>
      <c r="G721" s="0"/>
      <c r="H721" s="163"/>
      <c r="I721" s="170" t="n">
        <v>845694</v>
      </c>
      <c r="L721" s="147"/>
    </row>
    <row r="722" s="135" customFormat="true" ht="15" hidden="false" customHeight="true" outlineLevel="0" collapsed="false">
      <c r="A722" s="159" t="n">
        <v>7</v>
      </c>
      <c r="B722" s="160" t="s">
        <v>334</v>
      </c>
      <c r="C722" s="161" t="n">
        <v>1107</v>
      </c>
      <c r="D722" s="176" t="s">
        <v>1078</v>
      </c>
      <c r="E722" s="404" t="n">
        <v>60000</v>
      </c>
      <c r="F722" s="135" t="n">
        <v>53111</v>
      </c>
      <c r="G722" s="0"/>
      <c r="H722" s="163"/>
      <c r="I722" s="170" t="n">
        <v>112000</v>
      </c>
      <c r="L722" s="147"/>
    </row>
    <row r="723" s="135" customFormat="true" ht="15" hidden="false" customHeight="true" outlineLevel="0" collapsed="false">
      <c r="A723" s="159" t="n">
        <v>8</v>
      </c>
      <c r="B723" s="160" t="s">
        <v>334</v>
      </c>
      <c r="C723" s="161" t="n">
        <v>1113</v>
      </c>
      <c r="D723" s="176" t="s">
        <v>1079</v>
      </c>
      <c r="E723" s="404" t="n">
        <v>12000</v>
      </c>
      <c r="G723" s="0"/>
      <c r="H723" s="163"/>
      <c r="I723" s="170" t="n">
        <v>89484</v>
      </c>
      <c r="L723" s="147"/>
    </row>
    <row r="724" s="135" customFormat="true" ht="15" hidden="false" customHeight="true" outlineLevel="0" collapsed="false">
      <c r="A724" s="159" t="n">
        <v>9</v>
      </c>
      <c r="B724" s="160" t="s">
        <v>334</v>
      </c>
      <c r="C724" s="171" t="n">
        <v>11</v>
      </c>
      <c r="D724" s="178" t="s">
        <v>893</v>
      </c>
      <c r="E724" s="408" t="n">
        <f aca="false">SUM(E716:E723)</f>
        <v>1861200</v>
      </c>
      <c r="G724" s="0"/>
      <c r="H724" s="180" t="n">
        <f aca="false">SUM(H719:H723)</f>
        <v>1383553</v>
      </c>
      <c r="I724" s="180" t="n">
        <f aca="false">SUM(I719:I723)</f>
        <v>3949435</v>
      </c>
      <c r="L724" s="147"/>
    </row>
    <row r="725" s="135" customFormat="true" ht="15" hidden="false" customHeight="true" outlineLevel="0" collapsed="false">
      <c r="A725" s="159" t="n">
        <v>10</v>
      </c>
      <c r="B725" s="160" t="s">
        <v>334</v>
      </c>
      <c r="C725" s="171" t="n">
        <v>12</v>
      </c>
      <c r="D725" s="178" t="s">
        <v>1080</v>
      </c>
      <c r="E725" s="408"/>
      <c r="G725" s="0"/>
      <c r="H725" s="180" t="n">
        <v>2050000</v>
      </c>
      <c r="I725" s="180"/>
      <c r="L725" s="147"/>
    </row>
    <row r="726" s="135" customFormat="true" ht="15" hidden="false" customHeight="true" outlineLevel="0" collapsed="false">
      <c r="A726" s="159" t="n">
        <v>11</v>
      </c>
      <c r="B726" s="160" t="s">
        <v>334</v>
      </c>
      <c r="C726" s="171" t="n">
        <v>1</v>
      </c>
      <c r="D726" s="178" t="s">
        <v>1081</v>
      </c>
      <c r="E726" s="408"/>
      <c r="G726" s="0"/>
      <c r="H726" s="180" t="n">
        <f aca="false">SUM(H724:H725)</f>
        <v>3433553</v>
      </c>
      <c r="I726" s="180"/>
      <c r="L726" s="147"/>
    </row>
    <row r="727" s="135" customFormat="true" ht="15" hidden="false" customHeight="true" outlineLevel="0" collapsed="false">
      <c r="A727" s="159" t="n">
        <v>12</v>
      </c>
      <c r="B727" s="160" t="s">
        <v>334</v>
      </c>
      <c r="C727" s="161" t="n">
        <v>2</v>
      </c>
      <c r="D727" s="176" t="s">
        <v>746</v>
      </c>
      <c r="E727" s="404" t="e">
        <f aca="false">SUM(E716+#REF!+#REF!)*0.27</f>
        <v>#VALUE!</v>
      </c>
      <c r="G727" s="0"/>
      <c r="H727" s="163" t="n">
        <f aca="false">(H724)*0.175+(H725*0.9)*0.175</f>
        <v>564996.775</v>
      </c>
      <c r="I727" s="170" t="n">
        <v>725486</v>
      </c>
      <c r="L727" s="147"/>
    </row>
    <row r="728" s="135" customFormat="true" ht="15" hidden="false" customHeight="true" outlineLevel="0" collapsed="false">
      <c r="A728" s="159" t="n">
        <v>13</v>
      </c>
      <c r="B728" s="160" t="s">
        <v>334</v>
      </c>
      <c r="C728" s="161" t="n">
        <v>2</v>
      </c>
      <c r="D728" s="176" t="s">
        <v>746</v>
      </c>
      <c r="E728" s="404" t="n">
        <f aca="false">SUM(E722*1.19*0.14)</f>
        <v>9996</v>
      </c>
      <c r="F728" s="135" t="n">
        <v>54211</v>
      </c>
      <c r="G728" s="0"/>
      <c r="H728" s="163"/>
      <c r="I728" s="170"/>
      <c r="L728" s="147"/>
    </row>
    <row r="729" s="135" customFormat="true" ht="15" hidden="false" customHeight="true" outlineLevel="0" collapsed="false">
      <c r="A729" s="159" t="n">
        <v>14</v>
      </c>
      <c r="B729" s="160" t="s">
        <v>334</v>
      </c>
      <c r="C729" s="161" t="n">
        <v>2</v>
      </c>
      <c r="D729" s="176" t="s">
        <v>1082</v>
      </c>
      <c r="E729" s="404" t="n">
        <f aca="false">SUM(E722*1.19*0.16)</f>
        <v>11424</v>
      </c>
      <c r="F729" s="135" t="n">
        <v>561111</v>
      </c>
      <c r="G729" s="0"/>
      <c r="H729" s="163"/>
      <c r="I729" s="170" t="n">
        <v>15000</v>
      </c>
      <c r="L729" s="147"/>
    </row>
    <row r="730" s="135" customFormat="true" ht="15" hidden="false" customHeight="true" outlineLevel="0" collapsed="false">
      <c r="A730" s="159" t="n">
        <v>15</v>
      </c>
      <c r="B730" s="160" t="s">
        <v>334</v>
      </c>
      <c r="C730" s="171" t="n">
        <v>2</v>
      </c>
      <c r="D730" s="370" t="s">
        <v>831</v>
      </c>
      <c r="E730" s="156"/>
      <c r="G730" s="0"/>
      <c r="H730" s="226" t="n">
        <f aca="false">SUM(H727:H729)</f>
        <v>564996.775</v>
      </c>
      <c r="I730" s="226" t="n">
        <f aca="false">SUM(I727:I729)</f>
        <v>740486</v>
      </c>
      <c r="L730" s="147"/>
    </row>
    <row r="731" s="135" customFormat="true" ht="15" hidden="false" customHeight="true" outlineLevel="0" collapsed="false">
      <c r="A731" s="159" t="n">
        <v>16</v>
      </c>
      <c r="B731" s="160" t="s">
        <v>334</v>
      </c>
      <c r="C731" s="185" t="n">
        <v>312</v>
      </c>
      <c r="D731" s="436" t="s">
        <v>900</v>
      </c>
      <c r="E731" s="454"/>
      <c r="F731" s="188"/>
      <c r="G731" s="189"/>
      <c r="H731" s="455"/>
      <c r="I731" s="170" t="n">
        <v>23858</v>
      </c>
      <c r="L731" s="147"/>
    </row>
    <row r="732" s="135" customFormat="true" ht="15" hidden="false" customHeight="true" outlineLevel="0" collapsed="false">
      <c r="A732" s="159" t="n">
        <v>17</v>
      </c>
      <c r="B732" s="160" t="s">
        <v>334</v>
      </c>
      <c r="C732" s="185" t="n">
        <v>351</v>
      </c>
      <c r="D732" s="176" t="s">
        <v>652</v>
      </c>
      <c r="E732" s="454"/>
      <c r="F732" s="188"/>
      <c r="G732" s="189"/>
      <c r="H732" s="456"/>
      <c r="I732" s="170" t="n">
        <v>6142</v>
      </c>
      <c r="L732" s="147"/>
    </row>
    <row r="733" s="135" customFormat="true" ht="15" hidden="false" customHeight="true" outlineLevel="0" collapsed="false">
      <c r="A733" s="159" t="n">
        <v>18</v>
      </c>
      <c r="B733" s="160" t="s">
        <v>334</v>
      </c>
      <c r="C733" s="185" t="n">
        <v>355</v>
      </c>
      <c r="D733" s="436" t="s">
        <v>505</v>
      </c>
      <c r="E733" s="454"/>
      <c r="F733" s="188"/>
      <c r="G733" s="189"/>
      <c r="H733" s="456" t="n">
        <v>1700</v>
      </c>
      <c r="I733" s="170"/>
      <c r="L733" s="147"/>
    </row>
    <row r="734" s="135" customFormat="true" ht="15" hidden="false" customHeight="true" outlineLevel="0" collapsed="false">
      <c r="A734" s="159" t="n">
        <v>19</v>
      </c>
      <c r="B734" s="160" t="s">
        <v>334</v>
      </c>
      <c r="C734" s="171" t="n">
        <v>3</v>
      </c>
      <c r="D734" s="370" t="s">
        <v>24</v>
      </c>
      <c r="E734" s="277"/>
      <c r="G734" s="0"/>
      <c r="H734" s="457" t="n">
        <f aca="false">SUM(H731:H733)</f>
        <v>1700</v>
      </c>
      <c r="I734" s="457" t="n">
        <f aca="false">SUM(I731:I733)</f>
        <v>30000</v>
      </c>
      <c r="L734" s="147"/>
    </row>
    <row r="735" s="135" customFormat="true" ht="15" hidden="false" customHeight="true" outlineLevel="0" collapsed="false">
      <c r="A735" s="159" t="n">
        <v>20</v>
      </c>
      <c r="B735" s="160" t="s">
        <v>334</v>
      </c>
      <c r="C735" s="171"/>
      <c r="D735" s="198" t="s">
        <v>1083</v>
      </c>
      <c r="E735" s="393" t="e">
        <f aca="false">SUM(#REF!)</f>
        <v>#REF!</v>
      </c>
      <c r="G735" s="0"/>
      <c r="H735" s="458" t="n">
        <f aca="false">H726+H730+H733</f>
        <v>4000249.775</v>
      </c>
      <c r="I735" s="458" t="n">
        <f aca="false">I724+I730+I734</f>
        <v>4719921</v>
      </c>
      <c r="L735" s="147"/>
    </row>
    <row r="736" s="135" customFormat="true" ht="15" hidden="false" customHeight="true" outlineLevel="0" collapsed="false">
      <c r="A736" s="148" t="n">
        <v>21</v>
      </c>
      <c r="B736" s="216" t="s">
        <v>877</v>
      </c>
      <c r="C736" s="216"/>
      <c r="D736" s="216"/>
      <c r="E736" s="254" t="e">
        <f aca="false">SUM(#REF!)</f>
        <v>#REF!</v>
      </c>
      <c r="G736" s="0"/>
      <c r="H736" s="411" t="n">
        <f aca="false">H735</f>
        <v>4000249.775</v>
      </c>
      <c r="I736" s="255" t="n">
        <f aca="false">I735</f>
        <v>4719921</v>
      </c>
      <c r="L736" s="147"/>
    </row>
    <row r="737" s="135" customFormat="true" ht="15" hidden="false" customHeight="true" outlineLevel="0" collapsed="false">
      <c r="A737" s="148"/>
      <c r="B737" s="216"/>
      <c r="C737" s="216"/>
      <c r="D737" s="216"/>
      <c r="E737" s="254"/>
      <c r="G737" s="0"/>
      <c r="H737" s="411"/>
      <c r="I737" s="255"/>
      <c r="L737" s="147"/>
    </row>
    <row r="738" s="135" customFormat="true" ht="15" hidden="false" customHeight="true" outlineLevel="0" collapsed="false">
      <c r="A738" s="133"/>
      <c r="B738" s="134"/>
      <c r="C738" s="257"/>
      <c r="D738" s="220"/>
      <c r="E738" s="258"/>
      <c r="G738" s="0"/>
      <c r="H738" s="260"/>
      <c r="I738" s="138"/>
      <c r="L738" s="147"/>
    </row>
    <row r="739" s="135" customFormat="true" ht="15" hidden="false" customHeight="true" outlineLevel="0" collapsed="false">
      <c r="A739" s="314"/>
      <c r="B739" s="134"/>
      <c r="D739" s="140" t="s">
        <v>1084</v>
      </c>
      <c r="E739" s="141"/>
      <c r="G739" s="0"/>
      <c r="H739" s="142"/>
      <c r="I739" s="138"/>
      <c r="L739" s="147"/>
    </row>
    <row r="740" s="135" customFormat="true" ht="15" hidden="false" customHeight="true" outlineLevel="0" collapsed="false">
      <c r="A740" s="314"/>
      <c r="B740" s="134"/>
      <c r="D740" s="140" t="s">
        <v>1085</v>
      </c>
      <c r="E740" s="141"/>
      <c r="G740" s="0"/>
      <c r="H740" s="142"/>
      <c r="I740" s="138"/>
      <c r="L740" s="147"/>
    </row>
    <row r="741" s="135" customFormat="true" ht="15" hidden="false" customHeight="true" outlineLevel="0" collapsed="false">
      <c r="A741" s="314"/>
      <c r="B741" s="134"/>
      <c r="D741" s="140"/>
      <c r="E741" s="145"/>
      <c r="H741" s="146"/>
      <c r="I741" s="138"/>
      <c r="L741" s="147"/>
    </row>
    <row r="742" s="135" customFormat="true" ht="15" hidden="false" customHeight="true" outlineLevel="0" collapsed="false">
      <c r="A742" s="148" t="s">
        <v>614</v>
      </c>
      <c r="B742" s="154" t="s">
        <v>1</v>
      </c>
      <c r="C742" s="154"/>
      <c r="D742" s="155" t="s">
        <v>615</v>
      </c>
      <c r="E742" s="156" t="s">
        <v>3</v>
      </c>
      <c r="F742" s="135" t="n">
        <v>511112</v>
      </c>
      <c r="G742" s="0"/>
      <c r="H742" s="150" t="s">
        <v>3</v>
      </c>
      <c r="I742" s="361" t="s">
        <v>4</v>
      </c>
      <c r="L742" s="147"/>
    </row>
    <row r="743" s="135" customFormat="true" ht="15" hidden="false" customHeight="true" outlineLevel="0" collapsed="false">
      <c r="A743" s="148"/>
      <c r="B743" s="154" t="s">
        <v>616</v>
      </c>
      <c r="C743" s="154"/>
      <c r="D743" s="155" t="s">
        <v>10</v>
      </c>
      <c r="E743" s="156" t="s">
        <v>617</v>
      </c>
      <c r="G743" s="0"/>
      <c r="H743" s="157" t="s">
        <v>618</v>
      </c>
      <c r="I743" s="158" t="s">
        <v>1063</v>
      </c>
      <c r="L743" s="147"/>
    </row>
    <row r="744" s="135" customFormat="true" ht="15" hidden="false" customHeight="true" outlineLevel="0" collapsed="false">
      <c r="A744" s="159" t="n">
        <v>1</v>
      </c>
      <c r="B744" s="160" t="s">
        <v>334</v>
      </c>
      <c r="C744" s="161"/>
      <c r="D744" s="233"/>
      <c r="E744" s="78" t="n">
        <v>897866</v>
      </c>
      <c r="G744" s="0"/>
      <c r="H744" s="163"/>
      <c r="I744" s="170"/>
      <c r="L744" s="147"/>
    </row>
    <row r="745" s="135" customFormat="true" ht="15" hidden="false" customHeight="true" outlineLevel="0" collapsed="false">
      <c r="A745" s="159" t="n">
        <v>2</v>
      </c>
      <c r="B745" s="160" t="s">
        <v>334</v>
      </c>
      <c r="C745" s="171"/>
      <c r="D745" s="343"/>
      <c r="E745" s="393" t="n">
        <f aca="false">SUM(E744)</f>
        <v>897866</v>
      </c>
      <c r="G745" s="0"/>
      <c r="H745" s="394"/>
      <c r="I745" s="213"/>
      <c r="L745" s="147"/>
    </row>
    <row r="746" s="135" customFormat="true" ht="15" hidden="false" customHeight="true" outlineLevel="0" collapsed="false">
      <c r="A746" s="148" t="n">
        <v>3</v>
      </c>
      <c r="B746" s="350" t="s">
        <v>877</v>
      </c>
      <c r="C746" s="351"/>
      <c r="D746" s="352"/>
      <c r="E746" s="254" t="n">
        <f aca="false">SUM(E744:E744)</f>
        <v>897866</v>
      </c>
      <c r="G746" s="0"/>
      <c r="H746" s="255" t="n">
        <f aca="false">SUM(H744:H744)</f>
        <v>0</v>
      </c>
      <c r="I746" s="433"/>
      <c r="L746" s="147"/>
    </row>
    <row r="747" s="135" customFormat="true" ht="15" hidden="false" customHeight="true" outlineLevel="0" collapsed="false">
      <c r="A747" s="148"/>
      <c r="B747" s="353"/>
      <c r="C747" s="354"/>
      <c r="D747" s="355"/>
      <c r="E747" s="254"/>
      <c r="G747" s="0"/>
      <c r="H747" s="255"/>
      <c r="I747" s="433"/>
      <c r="L747" s="147"/>
    </row>
    <row r="748" s="135" customFormat="true" ht="15" hidden="false" customHeight="true" outlineLevel="0" collapsed="false">
      <c r="A748" s="133"/>
      <c r="B748" s="134"/>
      <c r="D748" s="0"/>
      <c r="E748" s="136"/>
      <c r="G748" s="0"/>
      <c r="H748" s="137"/>
      <c r="I748" s="138"/>
      <c r="L748" s="147"/>
    </row>
    <row r="749" s="135" customFormat="true" ht="15" hidden="false" customHeight="true" outlineLevel="0" collapsed="false">
      <c r="A749" s="133"/>
      <c r="B749" s="134"/>
      <c r="D749" s="140" t="s">
        <v>1086</v>
      </c>
      <c r="E749" s="141"/>
      <c r="G749" s="0"/>
      <c r="H749" s="142"/>
      <c r="I749" s="138"/>
      <c r="L749" s="147"/>
    </row>
    <row r="750" s="135" customFormat="true" ht="15" hidden="false" customHeight="true" outlineLevel="0" collapsed="false">
      <c r="A750" s="133"/>
      <c r="B750" s="134"/>
      <c r="C750" s="259"/>
      <c r="D750" s="140" t="s">
        <v>1087</v>
      </c>
      <c r="E750" s="141"/>
      <c r="G750" s="0"/>
      <c r="H750" s="142"/>
      <c r="I750" s="138"/>
      <c r="L750" s="147"/>
    </row>
    <row r="751" s="135" customFormat="true" ht="15" hidden="false" customHeight="true" outlineLevel="0" collapsed="false">
      <c r="A751" s="133"/>
      <c r="B751" s="134"/>
      <c r="C751" s="259"/>
      <c r="D751" s="140"/>
      <c r="E751" s="145"/>
      <c r="G751" s="0"/>
      <c r="H751" s="146"/>
      <c r="I751" s="138"/>
      <c r="L751" s="147"/>
    </row>
    <row r="752" s="135" customFormat="true" ht="15" hidden="false" customHeight="true" outlineLevel="0" collapsed="false">
      <c r="A752" s="148" t="s">
        <v>614</v>
      </c>
      <c r="B752" s="154" t="s">
        <v>1</v>
      </c>
      <c r="C752" s="154"/>
      <c r="D752" s="155" t="s">
        <v>615</v>
      </c>
      <c r="E752" s="156" t="s">
        <v>3</v>
      </c>
      <c r="F752" s="135" t="n">
        <v>511112</v>
      </c>
      <c r="G752" s="0"/>
      <c r="H752" s="150" t="s">
        <v>3</v>
      </c>
      <c r="I752" s="361" t="s">
        <v>4</v>
      </c>
      <c r="L752" s="147"/>
    </row>
    <row r="753" s="135" customFormat="true" ht="18" hidden="false" customHeight="false" outlineLevel="0" collapsed="false">
      <c r="A753" s="148"/>
      <c r="B753" s="154" t="s">
        <v>616</v>
      </c>
      <c r="C753" s="154"/>
      <c r="D753" s="155" t="s">
        <v>10</v>
      </c>
      <c r="E753" s="156" t="s">
        <v>617</v>
      </c>
      <c r="G753" s="0"/>
      <c r="H753" s="157" t="s">
        <v>618</v>
      </c>
      <c r="I753" s="158" t="s">
        <v>619</v>
      </c>
      <c r="L753" s="147"/>
    </row>
    <row r="754" s="135" customFormat="true" ht="18" hidden="false" customHeight="false" outlineLevel="0" collapsed="false">
      <c r="A754" s="224" t="n">
        <v>1</v>
      </c>
      <c r="B754" s="161" t="s">
        <v>334</v>
      </c>
      <c r="C754" s="161" t="n">
        <v>312</v>
      </c>
      <c r="D754" s="168" t="s">
        <v>1088</v>
      </c>
      <c r="E754" s="459"/>
      <c r="G754" s="0"/>
      <c r="H754" s="157"/>
      <c r="I754" s="170" t="n">
        <v>1350251</v>
      </c>
      <c r="L754" s="147"/>
    </row>
    <row r="755" s="135" customFormat="true" ht="18" hidden="false" customHeight="false" outlineLevel="0" collapsed="false">
      <c r="A755" s="224" t="n">
        <v>2</v>
      </c>
      <c r="B755" s="161" t="s">
        <v>334</v>
      </c>
      <c r="C755" s="161" t="n">
        <v>31</v>
      </c>
      <c r="D755" s="196" t="s">
        <v>750</v>
      </c>
      <c r="E755" s="459"/>
      <c r="G755" s="0"/>
      <c r="H755" s="157"/>
      <c r="I755" s="158" t="n">
        <f aca="false">I754</f>
        <v>1350251</v>
      </c>
      <c r="L755" s="147"/>
    </row>
    <row r="756" s="445" customFormat="true" ht="18" hidden="false" customHeight="false" outlineLevel="0" collapsed="false">
      <c r="A756" s="442" t="n">
        <v>3</v>
      </c>
      <c r="B756" s="160" t="s">
        <v>334</v>
      </c>
      <c r="C756" s="154" t="n">
        <v>337</v>
      </c>
      <c r="D756" s="168" t="s">
        <v>1089</v>
      </c>
      <c r="E756" s="460"/>
      <c r="G756" s="284"/>
      <c r="H756" s="317"/>
      <c r="I756" s="170" t="n">
        <v>12313</v>
      </c>
      <c r="L756" s="461"/>
    </row>
    <row r="757" s="445" customFormat="true" ht="18" hidden="false" customHeight="false" outlineLevel="0" collapsed="false">
      <c r="A757" s="442" t="n">
        <v>4</v>
      </c>
      <c r="B757" s="160" t="s">
        <v>334</v>
      </c>
      <c r="C757" s="369" t="n">
        <v>33</v>
      </c>
      <c r="D757" s="198" t="s">
        <v>752</v>
      </c>
      <c r="E757" s="460"/>
      <c r="G757" s="284"/>
      <c r="H757" s="462"/>
      <c r="I757" s="175" t="n">
        <f aca="false">I756</f>
        <v>12313</v>
      </c>
      <c r="L757" s="461"/>
    </row>
    <row r="758" s="445" customFormat="true" ht="18" hidden="false" customHeight="false" outlineLevel="0" collapsed="false">
      <c r="A758" s="442" t="n">
        <v>5</v>
      </c>
      <c r="B758" s="160" t="s">
        <v>334</v>
      </c>
      <c r="C758" s="154" t="n">
        <v>351</v>
      </c>
      <c r="D758" s="168" t="s">
        <v>1052</v>
      </c>
      <c r="E758" s="460"/>
      <c r="G758" s="284"/>
      <c r="H758" s="317"/>
      <c r="I758" s="170" t="n">
        <v>367892</v>
      </c>
      <c r="L758" s="461"/>
    </row>
    <row r="759" s="445" customFormat="true" ht="18" hidden="false" customHeight="false" outlineLevel="0" collapsed="false">
      <c r="A759" s="442" t="n">
        <v>6</v>
      </c>
      <c r="B759" s="160" t="s">
        <v>334</v>
      </c>
      <c r="C759" s="154" t="n">
        <v>35</v>
      </c>
      <c r="D759" s="168" t="s">
        <v>505</v>
      </c>
      <c r="E759" s="460"/>
      <c r="G759" s="284"/>
      <c r="H759" s="317"/>
      <c r="I759" s="158" t="n">
        <f aca="false">I758</f>
        <v>367892</v>
      </c>
      <c r="L759" s="461"/>
    </row>
    <row r="760" s="445" customFormat="true" ht="18" hidden="false" customHeight="false" outlineLevel="0" collapsed="false">
      <c r="A760" s="442" t="n">
        <v>7</v>
      </c>
      <c r="B760" s="160" t="s">
        <v>334</v>
      </c>
      <c r="C760" s="369" t="n">
        <v>3</v>
      </c>
      <c r="D760" s="198" t="s">
        <v>1090</v>
      </c>
      <c r="E760" s="463"/>
      <c r="F760" s="464"/>
      <c r="G760" s="465"/>
      <c r="H760" s="462"/>
      <c r="I760" s="175" t="n">
        <f aca="false">I755+I757+I759</f>
        <v>1730456</v>
      </c>
      <c r="L760" s="461"/>
    </row>
    <row r="761" s="135" customFormat="true" ht="16.5" hidden="false" customHeight="true" outlineLevel="0" collapsed="false">
      <c r="A761" s="442" t="n">
        <v>8</v>
      </c>
      <c r="B761" s="160" t="s">
        <v>334</v>
      </c>
      <c r="C761" s="161" t="n">
        <v>48</v>
      </c>
      <c r="D761" s="466" t="s">
        <v>1091</v>
      </c>
      <c r="E761" s="0"/>
      <c r="F761" s="0"/>
      <c r="G761" s="0"/>
      <c r="H761" s="163" t="n">
        <v>3466350</v>
      </c>
      <c r="I761" s="170" t="n">
        <v>3345905</v>
      </c>
      <c r="L761" s="147"/>
    </row>
    <row r="762" customFormat="false" ht="18" hidden="false" customHeight="false" outlineLevel="0" collapsed="false">
      <c r="A762" s="442" t="n">
        <v>9</v>
      </c>
      <c r="B762" s="160" t="s">
        <v>334</v>
      </c>
      <c r="C762" s="171" t="n">
        <v>4</v>
      </c>
      <c r="D762" s="198" t="s">
        <v>1092</v>
      </c>
      <c r="E762" s="393" t="n">
        <f aca="false">SUM(E761:E761)</f>
        <v>0</v>
      </c>
      <c r="H762" s="394" t="n">
        <f aca="false">SUM(H761)</f>
        <v>3466350</v>
      </c>
      <c r="I762" s="175" t="n">
        <f aca="false">I761</f>
        <v>3345905</v>
      </c>
    </row>
    <row r="763" customFormat="false" ht="18" hidden="false" customHeight="false" outlineLevel="0" collapsed="false">
      <c r="A763" s="442" t="n">
        <v>10</v>
      </c>
      <c r="B763" s="239" t="s">
        <v>334</v>
      </c>
      <c r="C763" s="171" t="n">
        <v>512</v>
      </c>
      <c r="D763" s="392" t="s">
        <v>558</v>
      </c>
      <c r="E763" s="393"/>
      <c r="H763" s="394"/>
      <c r="I763" s="175"/>
    </row>
    <row r="764" customFormat="false" ht="18" hidden="false" customHeight="false" outlineLevel="0" collapsed="false">
      <c r="A764" s="442" t="n">
        <v>11</v>
      </c>
      <c r="B764" s="239" t="s">
        <v>334</v>
      </c>
      <c r="C764" s="185" t="n">
        <v>86</v>
      </c>
      <c r="D764" s="391" t="s">
        <v>1093</v>
      </c>
      <c r="E764" s="467"/>
      <c r="F764" s="188"/>
      <c r="G764" s="189"/>
      <c r="H764" s="468"/>
      <c r="I764" s="200" t="n">
        <v>500000</v>
      </c>
    </row>
    <row r="765" customFormat="false" ht="18" hidden="false" customHeight="false" outlineLevel="0" collapsed="false">
      <c r="A765" s="442" t="n">
        <v>12</v>
      </c>
      <c r="B765" s="239" t="s">
        <v>334</v>
      </c>
      <c r="C765" s="185" t="n">
        <v>8</v>
      </c>
      <c r="D765" s="391" t="s">
        <v>1094</v>
      </c>
      <c r="E765" s="393"/>
      <c r="H765" s="468"/>
      <c r="I765" s="158" t="n">
        <f aca="false">I764</f>
        <v>500000</v>
      </c>
    </row>
    <row r="766" customFormat="false" ht="15" hidden="false" customHeight="true" outlineLevel="0" collapsed="false">
      <c r="A766" s="148"/>
      <c r="B766" s="216" t="s">
        <v>1067</v>
      </c>
      <c r="C766" s="216"/>
      <c r="D766" s="216"/>
      <c r="E766" s="254" t="n">
        <f aca="false">SUM(E762)</f>
        <v>0</v>
      </c>
      <c r="H766" s="255" t="n">
        <f aca="false">H762</f>
        <v>3466350</v>
      </c>
      <c r="I766" s="273" t="n">
        <f aca="false">I760+I762+I763+I765</f>
        <v>5576361</v>
      </c>
    </row>
    <row r="767" customFormat="false" ht="15" hidden="false" customHeight="true" outlineLevel="0" collapsed="false">
      <c r="A767" s="148"/>
      <c r="B767" s="216"/>
      <c r="C767" s="216"/>
      <c r="D767" s="216"/>
      <c r="E767" s="254"/>
      <c r="H767" s="255"/>
      <c r="I767" s="273"/>
    </row>
    <row r="769" customFormat="false" ht="18" hidden="false" customHeight="false" outlineLevel="0" collapsed="false">
      <c r="D769" s="140" t="s">
        <v>1095</v>
      </c>
      <c r="E769" s="141"/>
      <c r="H769" s="142"/>
    </row>
    <row r="770" customFormat="false" ht="18" hidden="false" customHeight="false" outlineLevel="0" collapsed="false">
      <c r="C770" s="259"/>
      <c r="D770" s="140" t="s">
        <v>1096</v>
      </c>
      <c r="E770" s="141"/>
      <c r="H770" s="142"/>
    </row>
    <row r="771" customFormat="false" ht="18" hidden="false" customHeight="false" outlineLevel="0" collapsed="false">
      <c r="C771" s="259"/>
      <c r="D771" s="140"/>
      <c r="E771" s="145"/>
      <c r="H771" s="146"/>
    </row>
    <row r="772" customFormat="false" ht="15.75" hidden="false" customHeight="false" outlineLevel="0" collapsed="false">
      <c r="A772" s="148" t="s">
        <v>614</v>
      </c>
      <c r="B772" s="154" t="s">
        <v>1</v>
      </c>
      <c r="C772" s="154"/>
      <c r="D772" s="155" t="s">
        <v>615</v>
      </c>
      <c r="E772" s="156" t="s">
        <v>3</v>
      </c>
      <c r="F772" s="135" t="n">
        <v>511112</v>
      </c>
      <c r="H772" s="150" t="s">
        <v>3</v>
      </c>
      <c r="I772" s="361" t="s">
        <v>4</v>
      </c>
    </row>
    <row r="773" customFormat="false" ht="18" hidden="false" customHeight="false" outlineLevel="0" collapsed="false">
      <c r="A773" s="148"/>
      <c r="B773" s="154" t="s">
        <v>616</v>
      </c>
      <c r="C773" s="154"/>
      <c r="D773" s="155" t="s">
        <v>10</v>
      </c>
      <c r="E773" s="156" t="s">
        <v>617</v>
      </c>
      <c r="H773" s="157" t="s">
        <v>618</v>
      </c>
      <c r="I773" s="158" t="s">
        <v>619</v>
      </c>
    </row>
    <row r="774" customFormat="false" ht="18" hidden="false" customHeight="false" outlineLevel="0" collapsed="false">
      <c r="A774" s="227" t="n">
        <v>1</v>
      </c>
      <c r="B774" s="171" t="s">
        <v>334</v>
      </c>
      <c r="C774" s="171" t="n">
        <v>123</v>
      </c>
      <c r="D774" s="388" t="s">
        <v>1097</v>
      </c>
      <c r="E774" s="469"/>
      <c r="F774" s="210"/>
      <c r="G774" s="211"/>
      <c r="H774" s="462" t="n">
        <v>630000</v>
      </c>
      <c r="I774" s="175" t="n">
        <v>420000</v>
      </c>
    </row>
    <row r="775" customFormat="false" ht="18" hidden="false" customHeight="false" outlineLevel="0" collapsed="false">
      <c r="A775" s="227" t="n">
        <v>2</v>
      </c>
      <c r="B775" s="171" t="s">
        <v>334</v>
      </c>
      <c r="C775" s="171" t="n">
        <v>2</v>
      </c>
      <c r="D775" s="388" t="s">
        <v>1098</v>
      </c>
      <c r="E775" s="469"/>
      <c r="F775" s="210"/>
      <c r="G775" s="211"/>
      <c r="H775" s="462" t="n">
        <v>45000</v>
      </c>
      <c r="I775" s="175" t="n">
        <v>21000</v>
      </c>
    </row>
    <row r="776" customFormat="false" ht="18" hidden="false" customHeight="false" outlineLevel="0" collapsed="false">
      <c r="A776" s="227" t="n">
        <v>3</v>
      </c>
      <c r="B776" s="161" t="s">
        <v>334</v>
      </c>
      <c r="C776" s="161" t="n">
        <v>312</v>
      </c>
      <c r="D776" s="168" t="s">
        <v>1088</v>
      </c>
      <c r="E776" s="459"/>
      <c r="H776" s="317"/>
      <c r="I776" s="470" t="n">
        <v>3694842</v>
      </c>
    </row>
    <row r="777" customFormat="false" ht="18" hidden="false" customHeight="false" outlineLevel="0" collapsed="false">
      <c r="A777" s="227" t="n">
        <v>4</v>
      </c>
      <c r="B777" s="171" t="s">
        <v>334</v>
      </c>
      <c r="C777" s="171" t="n">
        <v>31</v>
      </c>
      <c r="D777" s="198" t="s">
        <v>750</v>
      </c>
      <c r="E777" s="459"/>
      <c r="H777" s="462"/>
      <c r="I777" s="273" t="n">
        <f aca="false">I776</f>
        <v>3694842</v>
      </c>
    </row>
    <row r="778" customFormat="false" ht="18" hidden="false" customHeight="false" outlineLevel="0" collapsed="false">
      <c r="A778" s="227" t="n">
        <v>5</v>
      </c>
      <c r="B778" s="161" t="s">
        <v>334</v>
      </c>
      <c r="C778" s="161" t="n">
        <v>332</v>
      </c>
      <c r="D778" s="168" t="s">
        <v>470</v>
      </c>
      <c r="E778" s="459"/>
      <c r="H778" s="317" t="n">
        <v>125000</v>
      </c>
      <c r="I778" s="164"/>
    </row>
    <row r="779" customFormat="false" ht="18" hidden="false" customHeight="false" outlineLevel="0" collapsed="false">
      <c r="A779" s="227" t="n">
        <v>6</v>
      </c>
      <c r="B779" s="161" t="s">
        <v>334</v>
      </c>
      <c r="C779" s="161" t="n">
        <v>336</v>
      </c>
      <c r="D779" s="168" t="s">
        <v>1099</v>
      </c>
      <c r="E779" s="459"/>
      <c r="H779" s="317" t="n">
        <v>300000</v>
      </c>
      <c r="I779" s="164" t="n">
        <v>2088077</v>
      </c>
    </row>
    <row r="780" customFormat="false" ht="18" hidden="false" customHeight="false" outlineLevel="0" collapsed="false">
      <c r="A780" s="227" t="n">
        <v>7</v>
      </c>
      <c r="B780" s="161"/>
      <c r="C780" s="161" t="n">
        <v>337</v>
      </c>
      <c r="D780" s="168" t="s">
        <v>1100</v>
      </c>
      <c r="E780" s="459"/>
      <c r="H780" s="317" t="n">
        <v>104047</v>
      </c>
      <c r="I780" s="164"/>
    </row>
    <row r="781" customFormat="false" ht="18" hidden="false" customHeight="false" outlineLevel="0" collapsed="false">
      <c r="A781" s="227" t="n">
        <v>8</v>
      </c>
      <c r="B781" s="171" t="s">
        <v>334</v>
      </c>
      <c r="C781" s="171" t="n">
        <v>33</v>
      </c>
      <c r="D781" s="198" t="s">
        <v>752</v>
      </c>
      <c r="E781" s="459"/>
      <c r="H781" s="462" t="n">
        <f aca="false">SUM(H778:H780)</f>
        <v>529047</v>
      </c>
      <c r="I781" s="273" t="n">
        <f aca="false">I779</f>
        <v>2088077</v>
      </c>
    </row>
    <row r="782" customFormat="false" ht="18" hidden="false" customHeight="false" outlineLevel="0" collapsed="false">
      <c r="A782" s="227" t="n">
        <v>9</v>
      </c>
      <c r="B782" s="185" t="s">
        <v>334</v>
      </c>
      <c r="C782" s="185" t="n">
        <v>351</v>
      </c>
      <c r="D782" s="168" t="s">
        <v>1052</v>
      </c>
      <c r="E782" s="459"/>
      <c r="H782" s="471" t="n">
        <v>142843</v>
      </c>
      <c r="I782" s="164" t="n">
        <v>745360</v>
      </c>
    </row>
    <row r="783" customFormat="false" ht="18" hidden="false" customHeight="false" outlineLevel="0" collapsed="false">
      <c r="A783" s="227" t="n">
        <v>10</v>
      </c>
      <c r="B783" s="160" t="s">
        <v>334</v>
      </c>
      <c r="C783" s="154" t="n">
        <v>35</v>
      </c>
      <c r="D783" s="472" t="s">
        <v>505</v>
      </c>
      <c r="E783" s="460"/>
      <c r="F783" s="445"/>
      <c r="G783" s="284"/>
      <c r="H783" s="471"/>
      <c r="I783" s="153" t="n">
        <f aca="false">I782</f>
        <v>745360</v>
      </c>
    </row>
    <row r="784" customFormat="false" ht="18" hidden="false" customHeight="false" outlineLevel="0" collapsed="false">
      <c r="A784" s="227" t="n">
        <v>11</v>
      </c>
      <c r="B784" s="272" t="s">
        <v>334</v>
      </c>
      <c r="C784" s="369" t="n">
        <v>3</v>
      </c>
      <c r="D784" s="198" t="s">
        <v>1090</v>
      </c>
      <c r="E784" s="460"/>
      <c r="F784" s="445"/>
      <c r="G784" s="284"/>
      <c r="H784" s="462" t="n">
        <f aca="false">H781+H782+H783</f>
        <v>671890</v>
      </c>
      <c r="I784" s="473" t="n">
        <f aca="false">I777+I781+I783</f>
        <v>6528279</v>
      </c>
    </row>
    <row r="785" customFormat="false" ht="18" hidden="false" customHeight="false" outlineLevel="0" collapsed="false">
      <c r="A785" s="227" t="n">
        <v>12</v>
      </c>
      <c r="B785" s="204" t="s">
        <v>334</v>
      </c>
      <c r="C785" s="195" t="n">
        <v>512</v>
      </c>
      <c r="D785" s="474" t="s">
        <v>1101</v>
      </c>
      <c r="E785" s="475"/>
      <c r="F785" s="193"/>
      <c r="G785" s="194"/>
      <c r="H785" s="455"/>
      <c r="I785" s="476" t="n">
        <v>90000</v>
      </c>
    </row>
    <row r="786" customFormat="false" ht="18" hidden="false" customHeight="false" outlineLevel="0" collapsed="false">
      <c r="A786" s="227" t="n">
        <v>14</v>
      </c>
      <c r="B786" s="239" t="s">
        <v>334</v>
      </c>
      <c r="C786" s="185" t="n">
        <v>64</v>
      </c>
      <c r="D786" s="205" t="s">
        <v>569</v>
      </c>
      <c r="E786" s="467"/>
      <c r="F786" s="188"/>
      <c r="G786" s="189"/>
      <c r="H786" s="468" t="n">
        <v>858680</v>
      </c>
      <c r="I786" s="470" t="n">
        <v>877170</v>
      </c>
    </row>
    <row r="787" customFormat="false" ht="18" hidden="false" customHeight="false" outlineLevel="0" collapsed="false">
      <c r="A787" s="227" t="n">
        <v>15</v>
      </c>
      <c r="B787" s="239" t="s">
        <v>334</v>
      </c>
      <c r="C787" s="185" t="n">
        <v>67</v>
      </c>
      <c r="D787" s="205" t="s">
        <v>1102</v>
      </c>
      <c r="E787" s="467"/>
      <c r="F787" s="188"/>
      <c r="G787" s="189"/>
      <c r="H787" s="468" t="n">
        <v>231844</v>
      </c>
      <c r="I787" s="470" t="n">
        <v>236837</v>
      </c>
    </row>
    <row r="788" customFormat="false" ht="18" hidden="false" customHeight="false" outlineLevel="0" collapsed="false">
      <c r="A788" s="227" t="n">
        <v>16</v>
      </c>
      <c r="B788" s="239" t="s">
        <v>334</v>
      </c>
      <c r="C788" s="171" t="n">
        <v>6</v>
      </c>
      <c r="D788" s="208" t="s">
        <v>36</v>
      </c>
      <c r="E788" s="393"/>
      <c r="H788" s="394" t="n">
        <f aca="false">SUM(H786:H787)</f>
        <v>1090524</v>
      </c>
      <c r="I788" s="477" t="n">
        <f aca="false">I786+I787</f>
        <v>1114007</v>
      </c>
    </row>
    <row r="789" customFormat="false" ht="12.75" hidden="false" customHeight="true" outlineLevel="0" collapsed="false">
      <c r="A789" s="148" t="n">
        <v>17</v>
      </c>
      <c r="B789" s="216" t="s">
        <v>814</v>
      </c>
      <c r="C789" s="216"/>
      <c r="D789" s="216"/>
      <c r="E789" s="254" t="e">
        <f aca="false">SUM(#REF!)</f>
        <v>#REF!</v>
      </c>
      <c r="H789" s="255" t="n">
        <f aca="false">H774+H775+H784+H788</f>
        <v>2437414</v>
      </c>
      <c r="I789" s="255" t="n">
        <f aca="false">I774+I775+I784+I788</f>
        <v>8083286</v>
      </c>
    </row>
    <row r="790" customFormat="false" ht="12.75" hidden="false" customHeight="true" outlineLevel="0" collapsed="false">
      <c r="A790" s="148"/>
      <c r="B790" s="216"/>
      <c r="C790" s="216"/>
      <c r="D790" s="216"/>
      <c r="E790" s="254"/>
      <c r="H790" s="255"/>
      <c r="I790" s="255"/>
    </row>
    <row r="796" customFormat="false" ht="69" hidden="false" customHeight="true" outlineLevel="0" collapsed="false">
      <c r="H796" s="137" t="n">
        <f aca="false">H766+H746+H736+H708+H697+H685+H674+H637+H626+H584+H568+H554+H531+H478+H455+H405+H395+H384+H344+H261+H246+H222+H202+H172+H160+H123+H91+H61+H148+H789+H290+W9+H313+H135</f>
        <v>464222200.775</v>
      </c>
    </row>
    <row r="797" customFormat="false" ht="18" hidden="false" customHeight="false" outlineLevel="0" collapsed="false">
      <c r="H797" s="478"/>
    </row>
    <row r="799" s="135" customFormat="true" ht="15" hidden="false" customHeight="true" outlineLevel="0" collapsed="false">
      <c r="A799" s="133"/>
      <c r="B799" s="134"/>
      <c r="D799" s="140" t="s">
        <v>1103</v>
      </c>
      <c r="E799" s="141"/>
      <c r="G799" s="0"/>
      <c r="H799" s="142"/>
      <c r="I799" s="138"/>
      <c r="L799" s="147"/>
    </row>
    <row r="800" customFormat="false" ht="15" hidden="false" customHeight="true" outlineLevel="0" collapsed="false">
      <c r="C800" s="259"/>
      <c r="D800" s="140" t="s">
        <v>1104</v>
      </c>
      <c r="E800" s="141"/>
      <c r="H800" s="142"/>
    </row>
    <row r="801" customFormat="false" ht="15" hidden="false" customHeight="true" outlineLevel="0" collapsed="false">
      <c r="C801" s="259"/>
      <c r="D801" s="140"/>
      <c r="E801" s="145"/>
      <c r="H801" s="146"/>
    </row>
    <row r="802" customFormat="false" ht="15" hidden="false" customHeight="true" outlineLevel="0" collapsed="false">
      <c r="A802" s="148" t="s">
        <v>614</v>
      </c>
      <c r="B802" s="154" t="s">
        <v>1</v>
      </c>
      <c r="C802" s="154"/>
      <c r="D802" s="155" t="s">
        <v>615</v>
      </c>
      <c r="E802" s="156" t="s">
        <v>3</v>
      </c>
      <c r="F802" s="135" t="n">
        <v>511112</v>
      </c>
      <c r="H802" s="150" t="s">
        <v>3</v>
      </c>
      <c r="I802" s="153" t="s">
        <v>4</v>
      </c>
    </row>
    <row r="803" customFormat="false" ht="18" hidden="false" customHeight="false" outlineLevel="0" collapsed="false">
      <c r="A803" s="148"/>
      <c r="B803" s="154" t="s">
        <v>616</v>
      </c>
      <c r="C803" s="154"/>
      <c r="D803" s="155" t="s">
        <v>10</v>
      </c>
      <c r="E803" s="156" t="s">
        <v>617</v>
      </c>
      <c r="H803" s="157" t="s">
        <v>618</v>
      </c>
      <c r="I803" s="158" t="s">
        <v>619</v>
      </c>
    </row>
    <row r="804" customFormat="false" ht="18" hidden="false" customHeight="false" outlineLevel="0" collapsed="false">
      <c r="A804" s="159" t="n">
        <v>1</v>
      </c>
      <c r="B804" s="160" t="s">
        <v>334</v>
      </c>
      <c r="C804" s="161" t="n">
        <v>512</v>
      </c>
      <c r="D804" s="233" t="s">
        <v>1053</v>
      </c>
      <c r="E804" s="78" t="n">
        <v>69490587</v>
      </c>
      <c r="H804" s="163" t="n">
        <f aca="false">H809-H796</f>
        <v>51396690.225</v>
      </c>
      <c r="I804" s="170"/>
    </row>
    <row r="805" customFormat="false" ht="18" hidden="false" customHeight="false" outlineLevel="0" collapsed="false">
      <c r="A805" s="159" t="n">
        <v>2</v>
      </c>
      <c r="B805" s="160" t="s">
        <v>334</v>
      </c>
      <c r="C805" s="171"/>
      <c r="D805" s="343"/>
      <c r="E805" s="393" t="n">
        <f aca="false">SUM(E804:E804)</f>
        <v>69490587</v>
      </c>
      <c r="H805" s="394" t="n">
        <f aca="false">SUM(H804:H804)</f>
        <v>51396690.225</v>
      </c>
      <c r="I805" s="213"/>
    </row>
    <row r="806" customFormat="false" ht="15" hidden="false" customHeight="true" outlineLevel="0" collapsed="false">
      <c r="A806" s="148" t="n">
        <v>3</v>
      </c>
      <c r="B806" s="216" t="s">
        <v>672</v>
      </c>
      <c r="C806" s="216"/>
      <c r="D806" s="216"/>
      <c r="E806" s="254" t="n">
        <f aca="false">SUM(E805)</f>
        <v>69490587</v>
      </c>
      <c r="H806" s="255" t="n">
        <f aca="false">SUM(H805)</f>
        <v>51396690.225</v>
      </c>
      <c r="I806" s="213"/>
    </row>
    <row r="807" customFormat="false" ht="15" hidden="false" customHeight="true" outlineLevel="0" collapsed="false">
      <c r="A807" s="148"/>
      <c r="B807" s="216"/>
      <c r="C807" s="216"/>
      <c r="D807" s="216"/>
      <c r="E807" s="254"/>
      <c r="H807" s="255"/>
      <c r="I807" s="213"/>
    </row>
    <row r="808" customFormat="false" ht="15" hidden="false" customHeight="true" outlineLevel="0" collapsed="false"/>
    <row r="809" customFormat="false" ht="15" hidden="false" customHeight="true" outlineLevel="0" collapsed="false">
      <c r="B809" s="479"/>
      <c r="C809" s="480"/>
      <c r="D809" s="261" t="s">
        <v>1105</v>
      </c>
      <c r="E809" s="481" t="e">
        <f aca="false">SUM(E222+E246+#REF!+E626+E344+E61+E261+#REF!+E384+E455+E160+E395+E405+E674+E708+E736+E746+#REF!+E685+E697+E766+E637+E584+E554+E172+E202+E478+E531+E91+E806)</f>
        <v>#VALUE!</v>
      </c>
      <c r="F809" s="481" t="e">
        <f aca="false">SUM(F222+F246+#REF!+F626+F344+F61+F261+#REF!+F384+F455+F160+F395+F405+F674+F708+F736+F746+#REF!+F685+F697+F766+F637+F584+F554+F172+F202+F478+F531+F91+F806)</f>
        <v>#VALUE!</v>
      </c>
      <c r="G809" s="481" t="e">
        <f aca="false">SUM(G222+G246+#REF!+G626+G344+G61+G261+#REF!+G384+G455+G160+G395+G405+G674+G708+G736+G746+#REF!+G685+G697+G766+G637+G584+G554+G172+G202+G478+G531+G91+G806)</f>
        <v>#VALUE!</v>
      </c>
      <c r="H809" s="137" t="n">
        <f aca="false">'2.m'!E116</f>
        <v>515618891</v>
      </c>
    </row>
    <row r="810" customFormat="false" ht="15" hidden="false" customHeight="true" outlineLevel="0" collapsed="false">
      <c r="A810" s="482"/>
    </row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s="136" customFormat="true" ht="15" hidden="false" customHeight="true" outlineLevel="0" collapsed="false">
      <c r="A867" s="133"/>
      <c r="B867" s="134"/>
      <c r="C867" s="0"/>
      <c r="D867" s="483"/>
      <c r="F867" s="135"/>
      <c r="G867" s="0"/>
      <c r="H867" s="137"/>
      <c r="I867" s="138"/>
      <c r="J867" s="0"/>
      <c r="L867" s="484"/>
    </row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</sheetData>
  <mergeCells count="269">
    <mergeCell ref="A4:A5"/>
    <mergeCell ref="B4:C4"/>
    <mergeCell ref="B5:C5"/>
    <mergeCell ref="I6:I9"/>
    <mergeCell ref="I32:I35"/>
    <mergeCell ref="A61:A62"/>
    <mergeCell ref="B61:D62"/>
    <mergeCell ref="E61:E62"/>
    <mergeCell ref="H61:H62"/>
    <mergeCell ref="I61:I62"/>
    <mergeCell ref="A68:A69"/>
    <mergeCell ref="B68:C68"/>
    <mergeCell ref="B69:C69"/>
    <mergeCell ref="A91:A92"/>
    <mergeCell ref="B91:D92"/>
    <mergeCell ref="E91:E92"/>
    <mergeCell ref="H91:H92"/>
    <mergeCell ref="I91:I92"/>
    <mergeCell ref="A97:A98"/>
    <mergeCell ref="B97:C97"/>
    <mergeCell ref="B98:C98"/>
    <mergeCell ref="A123:A124"/>
    <mergeCell ref="B123:D124"/>
    <mergeCell ref="E123:E124"/>
    <mergeCell ref="H123:H124"/>
    <mergeCell ref="I123:I124"/>
    <mergeCell ref="A130:A131"/>
    <mergeCell ref="B130:C130"/>
    <mergeCell ref="B131:C131"/>
    <mergeCell ref="B135:D135"/>
    <mergeCell ref="A141:A142"/>
    <mergeCell ref="B141:C141"/>
    <mergeCell ref="B142:C142"/>
    <mergeCell ref="B149:D149"/>
    <mergeCell ref="A154:A155"/>
    <mergeCell ref="B154:C154"/>
    <mergeCell ref="B155:C155"/>
    <mergeCell ref="A160:A161"/>
    <mergeCell ref="B160:D161"/>
    <mergeCell ref="E160:E161"/>
    <mergeCell ref="H160:H161"/>
    <mergeCell ref="I160:I161"/>
    <mergeCell ref="A166:A167"/>
    <mergeCell ref="B166:C166"/>
    <mergeCell ref="B167:C167"/>
    <mergeCell ref="A172:A173"/>
    <mergeCell ref="B172:D173"/>
    <mergeCell ref="E172:E173"/>
    <mergeCell ref="H172:H173"/>
    <mergeCell ref="A178:A179"/>
    <mergeCell ref="B178:C178"/>
    <mergeCell ref="B179:C179"/>
    <mergeCell ref="K180:O180"/>
    <mergeCell ref="K181:O181"/>
    <mergeCell ref="A202:A203"/>
    <mergeCell ref="B202:D203"/>
    <mergeCell ref="E202:E203"/>
    <mergeCell ref="H202:H203"/>
    <mergeCell ref="I202:I203"/>
    <mergeCell ref="A208:A209"/>
    <mergeCell ref="B208:C208"/>
    <mergeCell ref="B209:C209"/>
    <mergeCell ref="A222:A223"/>
    <mergeCell ref="B222:D223"/>
    <mergeCell ref="E222:E223"/>
    <mergeCell ref="H222:H223"/>
    <mergeCell ref="I222:I223"/>
    <mergeCell ref="A228:A229"/>
    <mergeCell ref="B228:C228"/>
    <mergeCell ref="B229:C229"/>
    <mergeCell ref="A246:A247"/>
    <mergeCell ref="B246:D247"/>
    <mergeCell ref="E246:E247"/>
    <mergeCell ref="H246:H247"/>
    <mergeCell ref="I246:I247"/>
    <mergeCell ref="A252:A253"/>
    <mergeCell ref="B252:C252"/>
    <mergeCell ref="B253:C253"/>
    <mergeCell ref="A261:A262"/>
    <mergeCell ref="E261:E262"/>
    <mergeCell ref="H261:H262"/>
    <mergeCell ref="I261:I262"/>
    <mergeCell ref="A270:A271"/>
    <mergeCell ref="B270:C270"/>
    <mergeCell ref="B271:C271"/>
    <mergeCell ref="B290:D290"/>
    <mergeCell ref="A296:A297"/>
    <mergeCell ref="B296:C296"/>
    <mergeCell ref="B297:C297"/>
    <mergeCell ref="B313:D313"/>
    <mergeCell ref="A318:A319"/>
    <mergeCell ref="B318:C318"/>
    <mergeCell ref="B319:C319"/>
    <mergeCell ref="I330:I332"/>
    <mergeCell ref="I335:I336"/>
    <mergeCell ref="A344:A345"/>
    <mergeCell ref="B344:D345"/>
    <mergeCell ref="E344:E345"/>
    <mergeCell ref="H344:H345"/>
    <mergeCell ref="I344:I345"/>
    <mergeCell ref="A351:A352"/>
    <mergeCell ref="B351:C351"/>
    <mergeCell ref="B352:C352"/>
    <mergeCell ref="I357:I359"/>
    <mergeCell ref="I361:I362"/>
    <mergeCell ref="I365:I368"/>
    <mergeCell ref="A384:A385"/>
    <mergeCell ref="B384:D385"/>
    <mergeCell ref="E384:E385"/>
    <mergeCell ref="H384:H385"/>
    <mergeCell ref="I384:I385"/>
    <mergeCell ref="A390:A391"/>
    <mergeCell ref="B390:C390"/>
    <mergeCell ref="B391:C391"/>
    <mergeCell ref="A395:A396"/>
    <mergeCell ref="B395:D396"/>
    <mergeCell ref="E395:E396"/>
    <mergeCell ref="H395:H396"/>
    <mergeCell ref="I395:I396"/>
    <mergeCell ref="A401:A402"/>
    <mergeCell ref="B401:C401"/>
    <mergeCell ref="B402:C402"/>
    <mergeCell ref="A405:A406"/>
    <mergeCell ref="B405:D406"/>
    <mergeCell ref="E405:E406"/>
    <mergeCell ref="H405:H406"/>
    <mergeCell ref="I405:I406"/>
    <mergeCell ref="A411:A412"/>
    <mergeCell ref="B411:C411"/>
    <mergeCell ref="B412:C412"/>
    <mergeCell ref="H414:H416"/>
    <mergeCell ref="I414:I417"/>
    <mergeCell ref="I431:I433"/>
    <mergeCell ref="A455:A456"/>
    <mergeCell ref="B455:D456"/>
    <mergeCell ref="E455:E456"/>
    <mergeCell ref="H455:H456"/>
    <mergeCell ref="I455:I456"/>
    <mergeCell ref="A461:A462"/>
    <mergeCell ref="B461:C461"/>
    <mergeCell ref="B462:C462"/>
    <mergeCell ref="A478:A479"/>
    <mergeCell ref="B478:D479"/>
    <mergeCell ref="E478:E479"/>
    <mergeCell ref="H478:H479"/>
    <mergeCell ref="I478:I479"/>
    <mergeCell ref="A484:A485"/>
    <mergeCell ref="B484:C484"/>
    <mergeCell ref="B485:C485"/>
    <mergeCell ref="H505:H506"/>
    <mergeCell ref="I505:I506"/>
    <mergeCell ref="I512:I513"/>
    <mergeCell ref="A531:A532"/>
    <mergeCell ref="B531:D532"/>
    <mergeCell ref="E531:E532"/>
    <mergeCell ref="H531:H532"/>
    <mergeCell ref="I531:I532"/>
    <mergeCell ref="A537:A538"/>
    <mergeCell ref="B537:C537"/>
    <mergeCell ref="B538:C538"/>
    <mergeCell ref="A554:A555"/>
    <mergeCell ref="E554:E555"/>
    <mergeCell ref="H554:H555"/>
    <mergeCell ref="I554:I555"/>
    <mergeCell ref="A560:A561"/>
    <mergeCell ref="B560:C560"/>
    <mergeCell ref="B561:C561"/>
    <mergeCell ref="A568:A569"/>
    <mergeCell ref="E568:E569"/>
    <mergeCell ref="H568:H569"/>
    <mergeCell ref="I568:I569"/>
    <mergeCell ref="A576:A577"/>
    <mergeCell ref="B576:C576"/>
    <mergeCell ref="B577:C577"/>
    <mergeCell ref="A584:A585"/>
    <mergeCell ref="E584:E585"/>
    <mergeCell ref="H584:H585"/>
    <mergeCell ref="I584:I585"/>
    <mergeCell ref="A591:A592"/>
    <mergeCell ref="B591:C591"/>
    <mergeCell ref="B592:C592"/>
    <mergeCell ref="I609:I612"/>
    <mergeCell ref="A626:A627"/>
    <mergeCell ref="B626:D627"/>
    <mergeCell ref="E626:E627"/>
    <mergeCell ref="H626:H627"/>
    <mergeCell ref="I626:I627"/>
    <mergeCell ref="A633:A634"/>
    <mergeCell ref="B633:C633"/>
    <mergeCell ref="B634:C634"/>
    <mergeCell ref="A637:A638"/>
    <mergeCell ref="B637:D638"/>
    <mergeCell ref="E637:E638"/>
    <mergeCell ref="H637:H638"/>
    <mergeCell ref="I637:I638"/>
    <mergeCell ref="A644:A645"/>
    <mergeCell ref="B644:C644"/>
    <mergeCell ref="B645:C645"/>
    <mergeCell ref="A670:A671"/>
    <mergeCell ref="B670:C670"/>
    <mergeCell ref="B671:C671"/>
    <mergeCell ref="A674:A675"/>
    <mergeCell ref="B674:D675"/>
    <mergeCell ref="E674:E675"/>
    <mergeCell ref="H674:H675"/>
    <mergeCell ref="I674:I675"/>
    <mergeCell ref="A681:A682"/>
    <mergeCell ref="B681:C681"/>
    <mergeCell ref="B682:C682"/>
    <mergeCell ref="A685:A686"/>
    <mergeCell ref="B685:D686"/>
    <mergeCell ref="E685:E686"/>
    <mergeCell ref="H685:H686"/>
    <mergeCell ref="I685:I686"/>
    <mergeCell ref="A691:A692"/>
    <mergeCell ref="B691:C691"/>
    <mergeCell ref="B692:C692"/>
    <mergeCell ref="A697:A698"/>
    <mergeCell ref="B697:D698"/>
    <mergeCell ref="E697:E698"/>
    <mergeCell ref="H697:H698"/>
    <mergeCell ref="I697:I698"/>
    <mergeCell ref="A703:A704"/>
    <mergeCell ref="B703:C703"/>
    <mergeCell ref="B704:C704"/>
    <mergeCell ref="A708:A709"/>
    <mergeCell ref="B708:D709"/>
    <mergeCell ref="E708:E709"/>
    <mergeCell ref="H708:H709"/>
    <mergeCell ref="I708:I709"/>
    <mergeCell ref="A714:A715"/>
    <mergeCell ref="B714:C714"/>
    <mergeCell ref="B715:C715"/>
    <mergeCell ref="I716:I718"/>
    <mergeCell ref="A736:A737"/>
    <mergeCell ref="B736:D737"/>
    <mergeCell ref="E736:E737"/>
    <mergeCell ref="H736:H737"/>
    <mergeCell ref="I736:I737"/>
    <mergeCell ref="A742:A743"/>
    <mergeCell ref="B742:C742"/>
    <mergeCell ref="B743:C743"/>
    <mergeCell ref="A746:A747"/>
    <mergeCell ref="E746:E747"/>
    <mergeCell ref="H746:H747"/>
    <mergeCell ref="I746:I747"/>
    <mergeCell ref="A752:A753"/>
    <mergeCell ref="B752:C752"/>
    <mergeCell ref="B753:C753"/>
    <mergeCell ref="A766:A767"/>
    <mergeCell ref="B766:D767"/>
    <mergeCell ref="E766:E767"/>
    <mergeCell ref="H766:H767"/>
    <mergeCell ref="I766:I767"/>
    <mergeCell ref="A772:A773"/>
    <mergeCell ref="B772:C772"/>
    <mergeCell ref="B773:C773"/>
    <mergeCell ref="A789:A790"/>
    <mergeCell ref="B789:D790"/>
    <mergeCell ref="E789:E790"/>
    <mergeCell ref="H789:H790"/>
    <mergeCell ref="I789:I790"/>
    <mergeCell ref="A802:A803"/>
    <mergeCell ref="B802:C802"/>
    <mergeCell ref="B803:C803"/>
    <mergeCell ref="A806:A807"/>
    <mergeCell ref="B806:D807"/>
    <mergeCell ref="E806:E807"/>
    <mergeCell ref="H806:H807"/>
  </mergeCells>
  <printOptions headings="false" gridLines="false" gridLinesSet="true" horizontalCentered="true" verticalCentered="false"/>
  <pageMargins left="0.275694444444444" right="0.157638888888889" top="1.18125" bottom="0.236111111111111" header="0.511805555555556" footer="0.157638888888889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20. ÉVI KÖLTSÉGVETÉS
KORMÁNYZATI FUNKCIÓK
 KIADÁSOK&amp;R4.b. melléklet Magyarpolány Község Önkormányat Kéiselő-testületének
2/2020. (II. 14.) önkormányzati rendeletéhez</oddHeader>
    <oddFooter>&amp;C&amp;P</oddFooter>
  </headerFooter>
  <rowBreaks count="11" manualBreakCount="11">
    <brk id="63" man="true" max="16383" min="0"/>
    <brk id="138" man="true" max="16383" min="0"/>
    <brk id="204" man="true" max="16383" min="0"/>
    <brk id="292" man="true" max="16383" min="0"/>
    <brk id="347" man="true" max="16383" min="0"/>
    <brk id="397" man="true" max="16383" min="0"/>
    <brk id="457" man="true" max="16383" min="0"/>
    <brk id="533" man="true" max="16383" min="0"/>
    <brk id="587" man="true" max="16383" min="0"/>
    <brk id="687" man="true" max="16383" min="0"/>
    <brk id="7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false" hidden="false" outlineLevel="0" max="1" min="1" style="485" width="9.14"/>
    <col collapsed="false" customWidth="true" hidden="false" outlineLevel="0" max="2" min="2" style="485" width="42.14"/>
    <col collapsed="false" customWidth="true" hidden="false" outlineLevel="0" max="3" min="3" style="486" width="18.7"/>
    <col collapsed="false" customWidth="false" hidden="false" outlineLevel="0" max="257" min="4" style="485" width="9.14"/>
  </cols>
  <sheetData>
    <row r="1" customFormat="false" ht="15" hidden="false" customHeight="false" outlineLevel="0" collapsed="false">
      <c r="C1" s="487"/>
    </row>
    <row r="2" customFormat="false" ht="31.5" hidden="false" customHeight="true" outlineLevel="0" collapsed="false">
      <c r="A2" s="488"/>
      <c r="B2" s="488" t="s">
        <v>1</v>
      </c>
      <c r="C2" s="489" t="s">
        <v>2</v>
      </c>
    </row>
    <row r="3" customFormat="false" ht="31.5" hidden="false" customHeight="true" outlineLevel="0" collapsed="false">
      <c r="A3" s="490" t="n">
        <v>1</v>
      </c>
      <c r="B3" s="490" t="s">
        <v>1106</v>
      </c>
      <c r="C3" s="491" t="n">
        <f aca="false">'4.b.m.'!H804</f>
        <v>51396690.225</v>
      </c>
    </row>
    <row r="4" customFormat="false" ht="31.5" hidden="false" customHeight="true" outlineLevel="0" collapsed="false">
      <c r="A4" s="490" t="n">
        <v>2</v>
      </c>
      <c r="B4" s="490" t="s">
        <v>1107</v>
      </c>
      <c r="C4" s="491"/>
    </row>
    <row r="5" s="492" customFormat="true" ht="31.5" hidden="false" customHeight="true" outlineLevel="0" collapsed="false">
      <c r="A5" s="490" t="n">
        <v>3</v>
      </c>
      <c r="B5" s="490" t="s">
        <v>862</v>
      </c>
      <c r="C5" s="491" t="n">
        <f aca="false">SUM(C3:C4)</f>
        <v>51396690.225</v>
      </c>
    </row>
  </sheetData>
  <printOptions headings="false" gridLines="false" gridLinesSet="true" horizontalCentered="true" verticalCentered="false"/>
  <pageMargins left="0.747916666666667" right="0.747916666666667" top="1.693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 
ÖNKORMÁNYZATA&amp;C2020. ÉVI KÖLTSÉGVETÉS
TARTALÉK&amp;R5. melléklet
Magyarpolány Község Önkormányat
Képviselő-testületének
2/2020. (II. 14.) önkormányzati rendeleté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493" width="9.14"/>
    <col collapsed="false" customWidth="true" hidden="false" outlineLevel="0" max="2" min="2" style="494" width="52.41"/>
    <col collapsed="false" customWidth="false" hidden="true" outlineLevel="0" max="3" min="3" style="495" width="9.14"/>
    <col collapsed="false" customWidth="true" hidden="true" outlineLevel="0" max="4" min="4" style="495" width="28.85"/>
    <col collapsed="false" customWidth="true" hidden="false" outlineLevel="0" max="5" min="5" style="495" width="18.41"/>
    <col collapsed="false" customWidth="true" hidden="false" outlineLevel="0" max="6" min="6" style="495" width="19.7"/>
    <col collapsed="false" customWidth="true" hidden="false" outlineLevel="0" max="7" min="7" style="495" width="16.99"/>
    <col collapsed="false" customWidth="false" hidden="false" outlineLevel="0" max="257" min="8" style="495" width="9.14"/>
  </cols>
  <sheetData>
    <row r="1" customFormat="false" ht="18.75" hidden="false" customHeight="false" outlineLevel="0" collapsed="false">
      <c r="G1" s="496"/>
    </row>
    <row r="2" s="493" customFormat="true" ht="18.75" hidden="false" customHeight="false" outlineLevel="0" collapsed="false">
      <c r="A2" s="497"/>
      <c r="B2" s="497" t="s">
        <v>1</v>
      </c>
      <c r="C2" s="497"/>
      <c r="D2" s="497"/>
      <c r="E2" s="497" t="s">
        <v>2</v>
      </c>
      <c r="F2" s="497" t="s">
        <v>3</v>
      </c>
      <c r="G2" s="497" t="s">
        <v>4</v>
      </c>
    </row>
    <row r="3" s="501" customFormat="true" ht="15.75" hidden="false" customHeight="false" outlineLevel="0" collapsed="false">
      <c r="A3" s="498"/>
      <c r="B3" s="499" t="s">
        <v>375</v>
      </c>
      <c r="C3" s="499"/>
      <c r="D3" s="499"/>
      <c r="E3" s="500" t="s">
        <v>1108</v>
      </c>
      <c r="F3" s="500" t="s">
        <v>1109</v>
      </c>
      <c r="G3" s="500" t="s">
        <v>1110</v>
      </c>
    </row>
    <row r="4" s="501" customFormat="true" ht="30.75" hidden="false" customHeight="true" outlineLevel="0" collapsed="false">
      <c r="A4" s="498" t="n">
        <f aca="false">A3+1</f>
        <v>1</v>
      </c>
      <c r="B4" s="502" t="s">
        <v>1111</v>
      </c>
      <c r="C4" s="499"/>
      <c r="D4" s="499"/>
      <c r="E4" s="503" t="s">
        <v>1112</v>
      </c>
      <c r="F4" s="504" t="n">
        <f aca="false">'2.m'!E87</f>
        <v>27260000</v>
      </c>
      <c r="G4" s="505" t="n">
        <v>2019</v>
      </c>
    </row>
    <row r="5" s="501" customFormat="true" ht="30.75" hidden="false" customHeight="true" outlineLevel="0" collapsed="false">
      <c r="A5" s="498" t="n">
        <v>2</v>
      </c>
      <c r="B5" s="502" t="s">
        <v>1113</v>
      </c>
      <c r="C5" s="499"/>
      <c r="D5" s="499"/>
      <c r="E5" s="503" t="s">
        <v>280</v>
      </c>
      <c r="F5" s="504" t="n">
        <v>269696000</v>
      </c>
      <c r="G5" s="505" t="n">
        <v>2019</v>
      </c>
    </row>
    <row r="6" s="501" customFormat="true" ht="30.75" hidden="false" customHeight="true" outlineLevel="0" collapsed="false">
      <c r="A6" s="498" t="n">
        <v>3</v>
      </c>
      <c r="B6" s="506" t="s">
        <v>1114</v>
      </c>
      <c r="C6" s="507"/>
      <c r="D6" s="507"/>
      <c r="E6" s="508"/>
      <c r="F6" s="508" t="n">
        <f aca="false">SUM(F4:F5)</f>
        <v>296956000</v>
      </c>
      <c r="G6" s="505" t="n">
        <v>2019</v>
      </c>
    </row>
    <row r="7" s="501" customFormat="true" ht="30.75" hidden="false" customHeight="true" outlineLevel="0" collapsed="false">
      <c r="A7" s="498" t="n">
        <f aca="false">A6+1</f>
        <v>4</v>
      </c>
      <c r="B7" s="509" t="s">
        <v>1115</v>
      </c>
      <c r="C7" s="507"/>
      <c r="D7" s="507"/>
      <c r="E7" s="503" t="s">
        <v>294</v>
      </c>
      <c r="F7" s="510" t="n">
        <v>109057440</v>
      </c>
      <c r="G7" s="505" t="n">
        <v>2019</v>
      </c>
    </row>
    <row r="8" s="501" customFormat="true" ht="30.75" hidden="false" customHeight="true" outlineLevel="0" collapsed="false">
      <c r="A8" s="498" t="n">
        <f aca="false">A7+1</f>
        <v>5</v>
      </c>
      <c r="B8" s="509" t="s">
        <v>1116</v>
      </c>
      <c r="C8" s="507"/>
      <c r="D8" s="507"/>
      <c r="E8" s="503" t="s">
        <v>296</v>
      </c>
      <c r="F8" s="510" t="n">
        <v>120657541</v>
      </c>
      <c r="G8" s="505" t="n">
        <v>2019</v>
      </c>
    </row>
    <row r="9" s="501" customFormat="true" ht="28.5" hidden="false" customHeight="true" outlineLevel="0" collapsed="false">
      <c r="A9" s="498" t="n">
        <f aca="false">A8+1</f>
        <v>6</v>
      </c>
      <c r="B9" s="509" t="s">
        <v>1117</v>
      </c>
      <c r="C9" s="507"/>
      <c r="D9" s="507"/>
      <c r="E9" s="503" t="s">
        <v>1118</v>
      </c>
      <c r="F9" s="510" t="n">
        <v>1090524</v>
      </c>
      <c r="G9" s="505" t="n">
        <v>2019</v>
      </c>
    </row>
    <row r="10" s="501" customFormat="true" ht="28.5" hidden="false" customHeight="true" outlineLevel="0" collapsed="false">
      <c r="A10" s="498" t="n">
        <f aca="false">A9+1</f>
        <v>7</v>
      </c>
      <c r="B10" s="509" t="s">
        <v>1119</v>
      </c>
      <c r="C10" s="507"/>
      <c r="D10" s="507"/>
      <c r="E10" s="503" t="s">
        <v>302</v>
      </c>
      <c r="F10" s="510" t="n">
        <v>1300000</v>
      </c>
      <c r="G10" s="505" t="n">
        <v>2019</v>
      </c>
    </row>
    <row r="11" s="501" customFormat="true" ht="32.25" hidden="false" customHeight="true" outlineLevel="0" collapsed="false">
      <c r="A11" s="498" t="n">
        <f aca="false">A10+1</f>
        <v>8</v>
      </c>
      <c r="B11" s="506" t="s">
        <v>1120</v>
      </c>
      <c r="C11" s="507"/>
      <c r="D11" s="507"/>
      <c r="E11" s="507"/>
      <c r="F11" s="511" t="n">
        <f aca="false">SUM(F7:F10)</f>
        <v>232105505</v>
      </c>
      <c r="G11" s="505" t="n">
        <v>2019</v>
      </c>
    </row>
    <row r="12" s="501" customFormat="true" ht="15.75" hidden="false" customHeight="false" outlineLevel="0" collapsed="false">
      <c r="A12" s="512"/>
      <c r="B12" s="513"/>
    </row>
    <row r="13" s="501" customFormat="true" ht="15.75" hidden="false" customHeight="false" outlineLevel="0" collapsed="false">
      <c r="A13" s="512"/>
      <c r="B13" s="513"/>
    </row>
    <row r="14" s="501" customFormat="true" ht="15.75" hidden="false" customHeight="false" outlineLevel="0" collapsed="false">
      <c r="A14" s="512"/>
      <c r="B14" s="513"/>
    </row>
    <row r="15" s="501" customFormat="true" ht="15.75" hidden="false" customHeight="false" outlineLevel="0" collapsed="false">
      <c r="A15" s="512"/>
      <c r="B15" s="513"/>
    </row>
    <row r="16" s="501" customFormat="true" ht="15.75" hidden="false" customHeight="false" outlineLevel="0" collapsed="false">
      <c r="A16" s="512"/>
      <c r="B16" s="513"/>
    </row>
    <row r="17" s="501" customFormat="true" ht="15.75" hidden="false" customHeight="false" outlineLevel="0" collapsed="false">
      <c r="A17" s="512"/>
      <c r="B17" s="513"/>
    </row>
    <row r="18" s="501" customFormat="true" ht="15.75" hidden="false" customHeight="false" outlineLevel="0" collapsed="false">
      <c r="A18" s="512"/>
      <c r="B18" s="513"/>
    </row>
    <row r="19" s="501" customFormat="true" ht="15.75" hidden="false" customHeight="false" outlineLevel="0" collapsed="false">
      <c r="A19" s="512"/>
      <c r="B19" s="513"/>
    </row>
    <row r="20" s="501" customFormat="true" ht="15.75" hidden="false" customHeight="false" outlineLevel="0" collapsed="false">
      <c r="A20" s="512"/>
      <c r="B20" s="513"/>
    </row>
    <row r="21" s="501" customFormat="true" ht="15.75" hidden="false" customHeight="false" outlineLevel="0" collapsed="false">
      <c r="A21" s="512"/>
      <c r="B21" s="513"/>
    </row>
    <row r="22" s="501" customFormat="true" ht="15.75" hidden="false" customHeight="false" outlineLevel="0" collapsed="false">
      <c r="A22" s="512"/>
      <c r="B22" s="513"/>
    </row>
    <row r="23" s="501" customFormat="true" ht="15.75" hidden="false" customHeight="false" outlineLevel="0" collapsed="false">
      <c r="A23" s="512"/>
      <c r="B23" s="513"/>
    </row>
    <row r="24" s="501" customFormat="true" ht="15.75" hidden="false" customHeight="false" outlineLevel="0" collapsed="false">
      <c r="A24" s="512"/>
      <c r="B24" s="513"/>
    </row>
    <row r="25" s="501" customFormat="true" ht="15.75" hidden="false" customHeight="false" outlineLevel="0" collapsed="false">
      <c r="A25" s="512"/>
      <c r="B25" s="513"/>
    </row>
    <row r="26" s="501" customFormat="true" ht="15.75" hidden="false" customHeight="false" outlineLevel="0" collapsed="false">
      <c r="A26" s="512"/>
      <c r="B26" s="513"/>
    </row>
    <row r="27" s="501" customFormat="true" ht="15.75" hidden="false" customHeight="false" outlineLevel="0" collapsed="false">
      <c r="A27" s="512"/>
      <c r="B27" s="513"/>
    </row>
    <row r="28" s="501" customFormat="true" ht="15.75" hidden="false" customHeight="false" outlineLevel="0" collapsed="false">
      <c r="A28" s="512"/>
      <c r="B28" s="513"/>
    </row>
    <row r="29" s="501" customFormat="true" ht="15.75" hidden="false" customHeight="false" outlineLevel="0" collapsed="false">
      <c r="A29" s="512"/>
      <c r="B29" s="513"/>
    </row>
    <row r="30" s="501" customFormat="true" ht="15.75" hidden="false" customHeight="false" outlineLevel="0" collapsed="false">
      <c r="A30" s="512"/>
      <c r="B30" s="513"/>
    </row>
    <row r="31" s="501" customFormat="true" ht="15.75" hidden="false" customHeight="false" outlineLevel="0" collapsed="false">
      <c r="A31" s="512"/>
      <c r="B31" s="513"/>
    </row>
    <row r="32" s="501" customFormat="true" ht="15.75" hidden="false" customHeight="false" outlineLevel="0" collapsed="false">
      <c r="A32" s="512"/>
      <c r="B32" s="513"/>
    </row>
    <row r="33" s="501" customFormat="true" ht="15.75" hidden="false" customHeight="false" outlineLevel="0" collapsed="false">
      <c r="A33" s="512"/>
      <c r="B33" s="513"/>
    </row>
    <row r="34" s="501" customFormat="true" ht="15.75" hidden="false" customHeight="false" outlineLevel="0" collapsed="false">
      <c r="A34" s="512"/>
      <c r="B34" s="513"/>
    </row>
    <row r="35" s="501" customFormat="true" ht="15.75" hidden="false" customHeight="false" outlineLevel="0" collapsed="false">
      <c r="A35" s="512"/>
      <c r="B35" s="513"/>
    </row>
    <row r="36" s="501" customFormat="true" ht="15.75" hidden="false" customHeight="false" outlineLevel="0" collapsed="false">
      <c r="A36" s="512"/>
      <c r="B36" s="513"/>
    </row>
    <row r="37" s="501" customFormat="true" ht="15.75" hidden="false" customHeight="false" outlineLevel="0" collapsed="false">
      <c r="A37" s="512"/>
      <c r="B37" s="513"/>
    </row>
    <row r="38" s="501" customFormat="true" ht="15.75" hidden="false" customHeight="false" outlineLevel="0" collapsed="false">
      <c r="A38" s="512"/>
      <c r="B38" s="513"/>
    </row>
    <row r="39" s="501" customFormat="true" ht="15.75" hidden="false" customHeight="false" outlineLevel="0" collapsed="false">
      <c r="A39" s="512"/>
      <c r="B39" s="513"/>
    </row>
    <row r="40" s="501" customFormat="true" ht="15.75" hidden="false" customHeight="false" outlineLevel="0" collapsed="false">
      <c r="A40" s="512"/>
      <c r="B40" s="513"/>
    </row>
    <row r="41" s="501" customFormat="true" ht="15.75" hidden="false" customHeight="false" outlineLevel="0" collapsed="false">
      <c r="A41" s="512"/>
      <c r="B41" s="513"/>
    </row>
    <row r="42" s="501" customFormat="true" ht="15.75" hidden="false" customHeight="false" outlineLevel="0" collapsed="false">
      <c r="A42" s="512"/>
      <c r="B42" s="513"/>
    </row>
    <row r="43" s="501" customFormat="true" ht="15.75" hidden="false" customHeight="false" outlineLevel="0" collapsed="false">
      <c r="A43" s="512"/>
      <c r="B43" s="513"/>
    </row>
    <row r="44" s="501" customFormat="true" ht="15.75" hidden="false" customHeight="false" outlineLevel="0" collapsed="false">
      <c r="A44" s="512"/>
      <c r="B44" s="513"/>
    </row>
    <row r="45" s="501" customFormat="true" ht="15.75" hidden="false" customHeight="false" outlineLevel="0" collapsed="false">
      <c r="A45" s="512"/>
      <c r="B45" s="513"/>
    </row>
    <row r="46" s="501" customFormat="true" ht="15.75" hidden="false" customHeight="false" outlineLevel="0" collapsed="false">
      <c r="A46" s="512"/>
      <c r="B46" s="513"/>
    </row>
    <row r="47" s="501" customFormat="true" ht="15.75" hidden="false" customHeight="false" outlineLevel="0" collapsed="false">
      <c r="A47" s="512"/>
      <c r="B47" s="513"/>
    </row>
    <row r="48" s="501" customFormat="true" ht="15.75" hidden="false" customHeight="false" outlineLevel="0" collapsed="false">
      <c r="A48" s="512"/>
      <c r="B48" s="513"/>
    </row>
    <row r="49" s="501" customFormat="true" ht="15.75" hidden="false" customHeight="false" outlineLevel="0" collapsed="false">
      <c r="A49" s="512"/>
      <c r="B49" s="513"/>
    </row>
    <row r="50" s="501" customFormat="true" ht="15.75" hidden="false" customHeight="false" outlineLevel="0" collapsed="false">
      <c r="A50" s="512"/>
      <c r="B50" s="513"/>
    </row>
    <row r="51" s="501" customFormat="true" ht="15.75" hidden="false" customHeight="false" outlineLevel="0" collapsed="false">
      <c r="A51" s="512"/>
      <c r="B51" s="513"/>
    </row>
    <row r="52" s="501" customFormat="true" ht="15.75" hidden="false" customHeight="false" outlineLevel="0" collapsed="false">
      <c r="A52" s="512"/>
      <c r="B52" s="513"/>
    </row>
    <row r="53" s="501" customFormat="true" ht="15.75" hidden="false" customHeight="false" outlineLevel="0" collapsed="false">
      <c r="A53" s="512"/>
      <c r="B53" s="513"/>
    </row>
    <row r="54" s="501" customFormat="true" ht="15.75" hidden="false" customHeight="false" outlineLevel="0" collapsed="false">
      <c r="A54" s="512"/>
      <c r="B54" s="513"/>
    </row>
    <row r="55" s="501" customFormat="true" ht="15.75" hidden="false" customHeight="false" outlineLevel="0" collapsed="false">
      <c r="A55" s="512"/>
      <c r="B55" s="513"/>
    </row>
    <row r="56" s="501" customFormat="true" ht="15.75" hidden="false" customHeight="false" outlineLevel="0" collapsed="false">
      <c r="A56" s="512"/>
      <c r="B56" s="513"/>
    </row>
    <row r="57" s="501" customFormat="true" ht="15.75" hidden="false" customHeight="false" outlineLevel="0" collapsed="false">
      <c r="A57" s="512"/>
      <c r="B57" s="513"/>
    </row>
    <row r="58" s="501" customFormat="true" ht="15.75" hidden="false" customHeight="false" outlineLevel="0" collapsed="false">
      <c r="A58" s="512"/>
      <c r="B58" s="513"/>
    </row>
    <row r="59" s="501" customFormat="true" ht="15.75" hidden="false" customHeight="false" outlineLevel="0" collapsed="false">
      <c r="A59" s="512"/>
      <c r="B59" s="513"/>
    </row>
    <row r="60" s="501" customFormat="true" ht="15.75" hidden="false" customHeight="false" outlineLevel="0" collapsed="false">
      <c r="A60" s="512"/>
      <c r="B60" s="513"/>
    </row>
    <row r="61" s="501" customFormat="true" ht="15.75" hidden="false" customHeight="false" outlineLevel="0" collapsed="false">
      <c r="A61" s="512"/>
      <c r="B61" s="513"/>
    </row>
    <row r="62" s="501" customFormat="true" ht="15.75" hidden="false" customHeight="false" outlineLevel="0" collapsed="false">
      <c r="A62" s="512"/>
      <c r="B62" s="513"/>
    </row>
    <row r="63" s="501" customFormat="true" ht="15.75" hidden="false" customHeight="false" outlineLevel="0" collapsed="false">
      <c r="A63" s="512"/>
      <c r="B63" s="513"/>
    </row>
    <row r="64" s="501" customFormat="true" ht="15.75" hidden="false" customHeight="false" outlineLevel="0" collapsed="false">
      <c r="A64" s="512"/>
      <c r="B64" s="513"/>
    </row>
    <row r="65" s="501" customFormat="true" ht="15.75" hidden="false" customHeight="false" outlineLevel="0" collapsed="false">
      <c r="A65" s="512"/>
      <c r="B65" s="513"/>
    </row>
    <row r="66" s="501" customFormat="true" ht="15.75" hidden="false" customHeight="false" outlineLevel="0" collapsed="false">
      <c r="A66" s="512"/>
      <c r="B66" s="513"/>
    </row>
    <row r="67" s="501" customFormat="true" ht="15.75" hidden="false" customHeight="false" outlineLevel="0" collapsed="false">
      <c r="A67" s="512"/>
      <c r="B67" s="513"/>
    </row>
    <row r="68" s="501" customFormat="true" ht="15.75" hidden="false" customHeight="false" outlineLevel="0" collapsed="false">
      <c r="A68" s="512"/>
      <c r="B68" s="513"/>
    </row>
    <row r="69" s="501" customFormat="true" ht="15.75" hidden="false" customHeight="false" outlineLevel="0" collapsed="false">
      <c r="A69" s="512"/>
      <c r="B69" s="513"/>
    </row>
    <row r="70" s="501" customFormat="true" ht="15.75" hidden="false" customHeight="false" outlineLevel="0" collapsed="false">
      <c r="A70" s="512"/>
      <c r="B70" s="513"/>
    </row>
    <row r="71" s="501" customFormat="true" ht="15.75" hidden="false" customHeight="false" outlineLevel="0" collapsed="false">
      <c r="A71" s="512"/>
      <c r="B71" s="513"/>
    </row>
    <row r="72" s="501" customFormat="true" ht="15.75" hidden="false" customHeight="false" outlineLevel="0" collapsed="false">
      <c r="A72" s="512"/>
      <c r="B72" s="513"/>
    </row>
    <row r="73" s="501" customFormat="true" ht="15.75" hidden="false" customHeight="false" outlineLevel="0" collapsed="false">
      <c r="A73" s="512"/>
      <c r="B73" s="513"/>
    </row>
    <row r="74" s="501" customFormat="true" ht="15.75" hidden="false" customHeight="false" outlineLevel="0" collapsed="false">
      <c r="A74" s="512"/>
      <c r="B74" s="513"/>
    </row>
    <row r="75" s="501" customFormat="true" ht="15.75" hidden="false" customHeight="false" outlineLevel="0" collapsed="false">
      <c r="A75" s="512"/>
      <c r="B75" s="513"/>
    </row>
    <row r="76" s="501" customFormat="true" ht="15.75" hidden="false" customHeight="false" outlineLevel="0" collapsed="false">
      <c r="A76" s="512"/>
      <c r="B76" s="513"/>
    </row>
    <row r="77" s="501" customFormat="true" ht="15.75" hidden="false" customHeight="false" outlineLevel="0" collapsed="false">
      <c r="A77" s="512"/>
      <c r="B77" s="513"/>
    </row>
    <row r="78" s="501" customFormat="true" ht="15.75" hidden="false" customHeight="false" outlineLevel="0" collapsed="false">
      <c r="A78" s="512"/>
      <c r="B78" s="513"/>
    </row>
    <row r="79" s="501" customFormat="true" ht="15.75" hidden="false" customHeight="false" outlineLevel="0" collapsed="false">
      <c r="A79" s="512"/>
      <c r="B79" s="513"/>
    </row>
    <row r="80" s="501" customFormat="true" ht="15.75" hidden="false" customHeight="false" outlineLevel="0" collapsed="false">
      <c r="A80" s="512"/>
      <c r="B80" s="513"/>
    </row>
    <row r="81" s="501" customFormat="true" ht="15.75" hidden="false" customHeight="false" outlineLevel="0" collapsed="false">
      <c r="A81" s="512"/>
      <c r="B81" s="513"/>
    </row>
    <row r="82" s="501" customFormat="true" ht="15.75" hidden="false" customHeight="false" outlineLevel="0" collapsed="false">
      <c r="A82" s="512"/>
      <c r="B82" s="513"/>
    </row>
    <row r="83" s="501" customFormat="true" ht="15.75" hidden="false" customHeight="false" outlineLevel="0" collapsed="false">
      <c r="A83" s="512"/>
      <c r="B83" s="513"/>
    </row>
    <row r="84" s="501" customFormat="true" ht="15.75" hidden="false" customHeight="false" outlineLevel="0" collapsed="false">
      <c r="A84" s="512"/>
      <c r="B84" s="513"/>
    </row>
    <row r="85" s="501" customFormat="true" ht="15.75" hidden="false" customHeight="false" outlineLevel="0" collapsed="false">
      <c r="A85" s="512"/>
      <c r="B85" s="513"/>
    </row>
    <row r="86" s="501" customFormat="true" ht="15.75" hidden="false" customHeight="false" outlineLevel="0" collapsed="false">
      <c r="A86" s="512"/>
      <c r="B86" s="513"/>
    </row>
    <row r="87" s="501" customFormat="true" ht="15.75" hidden="false" customHeight="false" outlineLevel="0" collapsed="false">
      <c r="A87" s="512"/>
      <c r="B87" s="513"/>
    </row>
    <row r="88" s="501" customFormat="true" ht="15.75" hidden="false" customHeight="false" outlineLevel="0" collapsed="false">
      <c r="A88" s="512"/>
      <c r="B88" s="513"/>
    </row>
    <row r="89" s="501" customFormat="true" ht="15.75" hidden="false" customHeight="false" outlineLevel="0" collapsed="false">
      <c r="A89" s="512"/>
      <c r="B89" s="513"/>
    </row>
    <row r="90" s="501" customFormat="true" ht="15.75" hidden="false" customHeight="false" outlineLevel="0" collapsed="false">
      <c r="A90" s="512"/>
      <c r="B90" s="513"/>
    </row>
    <row r="91" s="501" customFormat="true" ht="15.75" hidden="false" customHeight="false" outlineLevel="0" collapsed="false">
      <c r="A91" s="512"/>
      <c r="B91" s="513"/>
    </row>
    <row r="92" s="501" customFormat="true" ht="15.75" hidden="false" customHeight="false" outlineLevel="0" collapsed="false">
      <c r="A92" s="512"/>
      <c r="B92" s="513"/>
    </row>
    <row r="93" s="501" customFormat="true" ht="15.75" hidden="false" customHeight="false" outlineLevel="0" collapsed="false">
      <c r="A93" s="512"/>
      <c r="B93" s="513"/>
    </row>
    <row r="94" s="501" customFormat="true" ht="15.75" hidden="false" customHeight="false" outlineLevel="0" collapsed="false">
      <c r="A94" s="512"/>
      <c r="B94" s="513"/>
    </row>
    <row r="95" s="501" customFormat="true" ht="15.75" hidden="false" customHeight="false" outlineLevel="0" collapsed="false">
      <c r="A95" s="512"/>
      <c r="B95" s="513"/>
    </row>
    <row r="96" s="501" customFormat="true" ht="15.75" hidden="false" customHeight="false" outlineLevel="0" collapsed="false">
      <c r="A96" s="512"/>
      <c r="B96" s="513"/>
    </row>
    <row r="97" s="501" customFormat="true" ht="15.75" hidden="false" customHeight="false" outlineLevel="0" collapsed="false">
      <c r="A97" s="512"/>
      <c r="B97" s="513"/>
    </row>
    <row r="98" s="501" customFormat="true" ht="15.75" hidden="false" customHeight="false" outlineLevel="0" collapsed="false">
      <c r="A98" s="512"/>
      <c r="B98" s="513"/>
    </row>
    <row r="99" s="501" customFormat="true" ht="15.75" hidden="false" customHeight="false" outlineLevel="0" collapsed="false">
      <c r="A99" s="512"/>
      <c r="B99" s="513"/>
    </row>
    <row r="100" s="501" customFormat="true" ht="15.75" hidden="false" customHeight="false" outlineLevel="0" collapsed="false">
      <c r="A100" s="512"/>
      <c r="B100" s="513"/>
    </row>
    <row r="101" s="501" customFormat="true" ht="15.75" hidden="false" customHeight="false" outlineLevel="0" collapsed="false">
      <c r="A101" s="512"/>
      <c r="B101" s="513"/>
    </row>
    <row r="102" s="501" customFormat="true" ht="15.75" hidden="false" customHeight="false" outlineLevel="0" collapsed="false">
      <c r="A102" s="512"/>
      <c r="B102" s="513"/>
    </row>
    <row r="103" s="501" customFormat="true" ht="15.75" hidden="false" customHeight="false" outlineLevel="0" collapsed="false">
      <c r="A103" s="512"/>
      <c r="B103" s="513"/>
    </row>
    <row r="104" s="501" customFormat="true" ht="15.75" hidden="false" customHeight="false" outlineLevel="0" collapsed="false">
      <c r="A104" s="512"/>
      <c r="B104" s="513"/>
    </row>
    <row r="105" s="501" customFormat="true" ht="15.75" hidden="false" customHeight="false" outlineLevel="0" collapsed="false">
      <c r="A105" s="512"/>
      <c r="B105" s="513"/>
    </row>
    <row r="106" s="501" customFormat="true" ht="15.75" hidden="false" customHeight="false" outlineLevel="0" collapsed="false">
      <c r="A106" s="512"/>
      <c r="B106" s="513"/>
    </row>
    <row r="107" s="501" customFormat="true" ht="15.75" hidden="false" customHeight="false" outlineLevel="0" collapsed="false">
      <c r="A107" s="512"/>
      <c r="B107" s="513"/>
    </row>
    <row r="108" s="501" customFormat="true" ht="15.75" hidden="false" customHeight="false" outlineLevel="0" collapsed="false">
      <c r="A108" s="512"/>
      <c r="B108" s="513"/>
    </row>
    <row r="109" s="501" customFormat="true" ht="15.75" hidden="false" customHeight="false" outlineLevel="0" collapsed="false">
      <c r="A109" s="512"/>
      <c r="B109" s="513"/>
    </row>
    <row r="110" s="501" customFormat="true" ht="15.75" hidden="false" customHeight="false" outlineLevel="0" collapsed="false">
      <c r="A110" s="512"/>
      <c r="B110" s="513"/>
    </row>
    <row r="111" s="501" customFormat="true" ht="15.75" hidden="false" customHeight="false" outlineLevel="0" collapsed="false">
      <c r="A111" s="512"/>
      <c r="B111" s="513"/>
    </row>
    <row r="112" s="501" customFormat="true" ht="15.75" hidden="false" customHeight="false" outlineLevel="0" collapsed="false">
      <c r="A112" s="512"/>
      <c r="B112" s="513"/>
    </row>
    <row r="113" s="501" customFormat="true" ht="15.75" hidden="false" customHeight="false" outlineLevel="0" collapsed="false">
      <c r="A113" s="512"/>
      <c r="B113" s="513"/>
    </row>
    <row r="114" s="501" customFormat="true" ht="15.75" hidden="false" customHeight="false" outlineLevel="0" collapsed="false">
      <c r="A114" s="512"/>
      <c r="B114" s="513"/>
    </row>
    <row r="115" s="501" customFormat="true" ht="15.75" hidden="false" customHeight="false" outlineLevel="0" collapsed="false">
      <c r="A115" s="512"/>
      <c r="B115" s="513"/>
    </row>
    <row r="116" s="501" customFormat="true" ht="15.75" hidden="false" customHeight="false" outlineLevel="0" collapsed="false">
      <c r="A116" s="512"/>
      <c r="B116" s="513"/>
    </row>
    <row r="117" s="501" customFormat="true" ht="15.75" hidden="false" customHeight="false" outlineLevel="0" collapsed="false">
      <c r="A117" s="512"/>
      <c r="B117" s="513"/>
    </row>
    <row r="118" s="501" customFormat="true" ht="15.75" hidden="false" customHeight="false" outlineLevel="0" collapsed="false">
      <c r="A118" s="512"/>
      <c r="B118" s="513"/>
    </row>
    <row r="119" s="501" customFormat="true" ht="15.75" hidden="false" customHeight="false" outlineLevel="0" collapsed="false">
      <c r="A119" s="512"/>
      <c r="B119" s="513"/>
    </row>
    <row r="120" s="501" customFormat="true" ht="15.75" hidden="false" customHeight="false" outlineLevel="0" collapsed="false">
      <c r="A120" s="512"/>
      <c r="B120" s="513"/>
    </row>
    <row r="121" s="501" customFormat="true" ht="15.75" hidden="false" customHeight="false" outlineLevel="0" collapsed="false">
      <c r="A121" s="512"/>
      <c r="B121" s="513"/>
    </row>
    <row r="122" s="501" customFormat="true" ht="15.75" hidden="false" customHeight="false" outlineLevel="0" collapsed="false">
      <c r="A122" s="512"/>
      <c r="B122" s="513"/>
    </row>
    <row r="123" s="501" customFormat="true" ht="15.75" hidden="false" customHeight="false" outlineLevel="0" collapsed="false">
      <c r="A123" s="512"/>
      <c r="B123" s="513"/>
    </row>
    <row r="124" s="501" customFormat="true" ht="15.75" hidden="false" customHeight="false" outlineLevel="0" collapsed="false">
      <c r="A124" s="512"/>
      <c r="B124" s="513"/>
    </row>
    <row r="125" s="501" customFormat="true" ht="15.75" hidden="false" customHeight="false" outlineLevel="0" collapsed="false">
      <c r="A125" s="512"/>
      <c r="B125" s="513"/>
    </row>
    <row r="126" s="501" customFormat="true" ht="15.75" hidden="false" customHeight="false" outlineLevel="0" collapsed="false">
      <c r="A126" s="512"/>
      <c r="B126" s="513"/>
    </row>
    <row r="127" s="501" customFormat="true" ht="15.75" hidden="false" customHeight="false" outlineLevel="0" collapsed="false">
      <c r="A127" s="512"/>
      <c r="B127" s="513"/>
    </row>
    <row r="128" s="501" customFormat="true" ht="15.75" hidden="false" customHeight="false" outlineLevel="0" collapsed="false">
      <c r="A128" s="512"/>
      <c r="B128" s="513"/>
    </row>
    <row r="129" s="501" customFormat="true" ht="15.75" hidden="false" customHeight="false" outlineLevel="0" collapsed="false">
      <c r="A129" s="512"/>
      <c r="B129" s="513"/>
    </row>
    <row r="130" s="501" customFormat="true" ht="15.75" hidden="false" customHeight="false" outlineLevel="0" collapsed="false">
      <c r="A130" s="512"/>
      <c r="B130" s="513"/>
    </row>
    <row r="131" s="501" customFormat="true" ht="15.75" hidden="false" customHeight="false" outlineLevel="0" collapsed="false">
      <c r="A131" s="512"/>
      <c r="B131" s="513"/>
    </row>
    <row r="132" s="501" customFormat="true" ht="15.75" hidden="false" customHeight="false" outlineLevel="0" collapsed="false">
      <c r="A132" s="512"/>
      <c r="B132" s="513"/>
    </row>
    <row r="133" s="501" customFormat="true" ht="15.75" hidden="false" customHeight="false" outlineLevel="0" collapsed="false">
      <c r="A133" s="512"/>
      <c r="B133" s="513"/>
    </row>
    <row r="134" s="501" customFormat="true" ht="15.75" hidden="false" customHeight="false" outlineLevel="0" collapsed="false">
      <c r="A134" s="512"/>
      <c r="B134" s="513"/>
    </row>
    <row r="135" s="501" customFormat="true" ht="15.75" hidden="false" customHeight="false" outlineLevel="0" collapsed="false">
      <c r="A135" s="512"/>
      <c r="B135" s="513"/>
    </row>
    <row r="136" s="501" customFormat="true" ht="15.75" hidden="false" customHeight="false" outlineLevel="0" collapsed="false">
      <c r="A136" s="512"/>
      <c r="B136" s="513"/>
    </row>
    <row r="137" s="501" customFormat="true" ht="15.75" hidden="false" customHeight="false" outlineLevel="0" collapsed="false">
      <c r="A137" s="512"/>
      <c r="B137" s="513"/>
    </row>
    <row r="138" s="501" customFormat="true" ht="15.75" hidden="false" customHeight="false" outlineLevel="0" collapsed="false">
      <c r="A138" s="512"/>
      <c r="B138" s="513"/>
    </row>
    <row r="139" s="501" customFormat="true" ht="15.75" hidden="false" customHeight="false" outlineLevel="0" collapsed="false">
      <c r="A139" s="512"/>
      <c r="B139" s="513"/>
    </row>
    <row r="140" s="501" customFormat="true" ht="15.75" hidden="false" customHeight="false" outlineLevel="0" collapsed="false">
      <c r="A140" s="512"/>
      <c r="B140" s="513"/>
    </row>
    <row r="141" s="501" customFormat="true" ht="15.75" hidden="false" customHeight="false" outlineLevel="0" collapsed="false">
      <c r="A141" s="512"/>
      <c r="B141" s="513"/>
    </row>
    <row r="142" s="501" customFormat="true" ht="15.75" hidden="false" customHeight="false" outlineLevel="0" collapsed="false">
      <c r="A142" s="512"/>
      <c r="B142" s="513"/>
    </row>
    <row r="143" s="501" customFormat="true" ht="15.75" hidden="false" customHeight="false" outlineLevel="0" collapsed="false">
      <c r="A143" s="512"/>
      <c r="B143" s="513"/>
    </row>
    <row r="144" s="501" customFormat="true" ht="15.75" hidden="false" customHeight="false" outlineLevel="0" collapsed="false">
      <c r="A144" s="512"/>
      <c r="B144" s="513"/>
    </row>
    <row r="145" s="501" customFormat="true" ht="15.75" hidden="false" customHeight="false" outlineLevel="0" collapsed="false">
      <c r="A145" s="512"/>
      <c r="B145" s="513"/>
    </row>
    <row r="146" s="501" customFormat="true" ht="15.75" hidden="false" customHeight="false" outlineLevel="0" collapsed="false">
      <c r="A146" s="512"/>
      <c r="B146" s="513"/>
    </row>
    <row r="147" s="501" customFormat="true" ht="15.75" hidden="false" customHeight="false" outlineLevel="0" collapsed="false">
      <c r="A147" s="512"/>
      <c r="B147" s="513"/>
    </row>
    <row r="148" s="501" customFormat="true" ht="15.75" hidden="false" customHeight="false" outlineLevel="0" collapsed="false">
      <c r="A148" s="512"/>
      <c r="B148" s="513"/>
    </row>
    <row r="149" s="501" customFormat="true" ht="15.75" hidden="false" customHeight="false" outlineLevel="0" collapsed="false">
      <c r="A149" s="512"/>
      <c r="B149" s="513"/>
    </row>
    <row r="150" s="501" customFormat="true" ht="15.75" hidden="false" customHeight="false" outlineLevel="0" collapsed="false">
      <c r="A150" s="512"/>
      <c r="B150" s="513"/>
    </row>
    <row r="151" s="501" customFormat="true" ht="15.75" hidden="false" customHeight="false" outlineLevel="0" collapsed="false">
      <c r="A151" s="512"/>
      <c r="B151" s="513"/>
    </row>
    <row r="152" s="501" customFormat="true" ht="15.75" hidden="false" customHeight="false" outlineLevel="0" collapsed="false">
      <c r="A152" s="512"/>
      <c r="B152" s="513"/>
    </row>
    <row r="153" s="501" customFormat="true" ht="15.75" hidden="false" customHeight="false" outlineLevel="0" collapsed="false">
      <c r="A153" s="512"/>
      <c r="B153" s="513"/>
    </row>
    <row r="154" s="501" customFormat="true" ht="15.75" hidden="false" customHeight="false" outlineLevel="0" collapsed="false">
      <c r="A154" s="512"/>
      <c r="B154" s="513"/>
    </row>
    <row r="155" s="501" customFormat="true" ht="15.75" hidden="false" customHeight="false" outlineLevel="0" collapsed="false">
      <c r="A155" s="512"/>
      <c r="B155" s="513"/>
    </row>
    <row r="156" s="501" customFormat="true" ht="15.75" hidden="false" customHeight="false" outlineLevel="0" collapsed="false">
      <c r="A156" s="512"/>
      <c r="B156" s="513"/>
    </row>
    <row r="157" s="501" customFormat="true" ht="15.75" hidden="false" customHeight="false" outlineLevel="0" collapsed="false">
      <c r="A157" s="512"/>
      <c r="B157" s="513"/>
    </row>
    <row r="158" s="501" customFormat="true" ht="15.75" hidden="false" customHeight="false" outlineLevel="0" collapsed="false">
      <c r="A158" s="512"/>
      <c r="B158" s="513"/>
    </row>
    <row r="159" s="501" customFormat="true" ht="15.75" hidden="false" customHeight="false" outlineLevel="0" collapsed="false">
      <c r="A159" s="512"/>
      <c r="B159" s="513"/>
    </row>
    <row r="160" s="501" customFormat="true" ht="15.75" hidden="false" customHeight="false" outlineLevel="0" collapsed="false">
      <c r="A160" s="512"/>
      <c r="B160" s="513"/>
    </row>
    <row r="161" s="501" customFormat="true" ht="15.75" hidden="false" customHeight="false" outlineLevel="0" collapsed="false">
      <c r="A161" s="512"/>
      <c r="B161" s="513"/>
    </row>
    <row r="162" s="501" customFormat="true" ht="15.75" hidden="false" customHeight="false" outlineLevel="0" collapsed="false">
      <c r="A162" s="512"/>
      <c r="B162" s="513"/>
    </row>
    <row r="163" s="501" customFormat="true" ht="15.75" hidden="false" customHeight="false" outlineLevel="0" collapsed="false">
      <c r="A163" s="512"/>
      <c r="B163" s="513"/>
    </row>
    <row r="164" s="501" customFormat="true" ht="15.75" hidden="false" customHeight="false" outlineLevel="0" collapsed="false">
      <c r="A164" s="512"/>
      <c r="B164" s="513"/>
    </row>
    <row r="165" s="501" customFormat="true" ht="15.75" hidden="false" customHeight="false" outlineLevel="0" collapsed="false">
      <c r="A165" s="512"/>
      <c r="B165" s="513"/>
    </row>
    <row r="166" s="501" customFormat="true" ht="15.75" hidden="false" customHeight="false" outlineLevel="0" collapsed="false">
      <c r="A166" s="512"/>
      <c r="B166" s="513"/>
    </row>
    <row r="167" s="501" customFormat="true" ht="15.75" hidden="false" customHeight="false" outlineLevel="0" collapsed="false">
      <c r="A167" s="512"/>
      <c r="B167" s="513"/>
    </row>
    <row r="168" s="501" customFormat="true" ht="15.75" hidden="false" customHeight="false" outlineLevel="0" collapsed="false">
      <c r="A168" s="512"/>
      <c r="B168" s="513"/>
    </row>
    <row r="169" s="501" customFormat="true" ht="15.75" hidden="false" customHeight="false" outlineLevel="0" collapsed="false">
      <c r="A169" s="512"/>
      <c r="B169" s="513"/>
    </row>
    <row r="170" s="501" customFormat="true" ht="15.75" hidden="false" customHeight="false" outlineLevel="0" collapsed="false">
      <c r="A170" s="512"/>
      <c r="B170" s="513"/>
    </row>
    <row r="171" s="501" customFormat="true" ht="15.75" hidden="false" customHeight="false" outlineLevel="0" collapsed="false">
      <c r="A171" s="512"/>
      <c r="B171" s="513"/>
    </row>
    <row r="172" s="501" customFormat="true" ht="15.75" hidden="false" customHeight="false" outlineLevel="0" collapsed="false">
      <c r="A172" s="512"/>
      <c r="B172" s="513"/>
    </row>
    <row r="173" s="501" customFormat="true" ht="15.75" hidden="false" customHeight="false" outlineLevel="0" collapsed="false">
      <c r="A173" s="512"/>
      <c r="B173" s="513"/>
    </row>
    <row r="174" s="501" customFormat="true" ht="15.75" hidden="false" customHeight="false" outlineLevel="0" collapsed="false">
      <c r="A174" s="512"/>
      <c r="B174" s="513"/>
    </row>
    <row r="175" s="501" customFormat="true" ht="15.75" hidden="false" customHeight="false" outlineLevel="0" collapsed="false">
      <c r="A175" s="512"/>
      <c r="B175" s="513"/>
    </row>
    <row r="176" s="501" customFormat="true" ht="15.75" hidden="false" customHeight="false" outlineLevel="0" collapsed="false">
      <c r="A176" s="512"/>
      <c r="B176" s="513"/>
    </row>
    <row r="177" s="501" customFormat="true" ht="15.75" hidden="false" customHeight="false" outlineLevel="0" collapsed="false">
      <c r="A177" s="512"/>
      <c r="B177" s="513"/>
    </row>
    <row r="178" s="501" customFormat="true" ht="15.75" hidden="false" customHeight="false" outlineLevel="0" collapsed="false">
      <c r="A178" s="512"/>
      <c r="B178" s="513"/>
    </row>
    <row r="179" s="501" customFormat="true" ht="15.75" hidden="false" customHeight="false" outlineLevel="0" collapsed="false">
      <c r="A179" s="512"/>
      <c r="B179" s="513"/>
    </row>
    <row r="180" s="501" customFormat="true" ht="15.75" hidden="false" customHeight="false" outlineLevel="0" collapsed="false">
      <c r="A180" s="512"/>
      <c r="B180" s="513"/>
    </row>
    <row r="181" s="501" customFormat="true" ht="15.75" hidden="false" customHeight="false" outlineLevel="0" collapsed="false">
      <c r="A181" s="512"/>
      <c r="B181" s="513"/>
    </row>
    <row r="182" s="501" customFormat="true" ht="15.75" hidden="false" customHeight="false" outlineLevel="0" collapsed="false">
      <c r="A182" s="512"/>
      <c r="B182" s="513"/>
    </row>
    <row r="183" s="501" customFormat="true" ht="15.75" hidden="false" customHeight="false" outlineLevel="0" collapsed="false">
      <c r="A183" s="512"/>
      <c r="B183" s="513"/>
    </row>
    <row r="184" s="501" customFormat="true" ht="15.75" hidden="false" customHeight="false" outlineLevel="0" collapsed="false">
      <c r="A184" s="512"/>
      <c r="B184" s="513"/>
    </row>
    <row r="185" s="501" customFormat="true" ht="15.75" hidden="false" customHeight="false" outlineLevel="0" collapsed="false">
      <c r="A185" s="512"/>
      <c r="B185" s="513"/>
    </row>
    <row r="186" s="501" customFormat="true" ht="15.75" hidden="false" customHeight="false" outlineLevel="0" collapsed="false">
      <c r="A186" s="512"/>
      <c r="B186" s="513"/>
    </row>
    <row r="187" s="501" customFormat="true" ht="15.75" hidden="false" customHeight="false" outlineLevel="0" collapsed="false">
      <c r="A187" s="512"/>
      <c r="B187" s="513"/>
    </row>
    <row r="188" s="501" customFormat="true" ht="15.75" hidden="false" customHeight="false" outlineLevel="0" collapsed="false">
      <c r="A188" s="512"/>
      <c r="B188" s="513"/>
    </row>
    <row r="189" s="501" customFormat="true" ht="15.75" hidden="false" customHeight="false" outlineLevel="0" collapsed="false">
      <c r="A189" s="512"/>
      <c r="B189" s="513"/>
    </row>
    <row r="190" s="501" customFormat="true" ht="15.75" hidden="false" customHeight="false" outlineLevel="0" collapsed="false">
      <c r="A190" s="512"/>
      <c r="B190" s="513"/>
    </row>
    <row r="191" s="501" customFormat="true" ht="15.75" hidden="false" customHeight="false" outlineLevel="0" collapsed="false">
      <c r="A191" s="512"/>
      <c r="B191" s="513"/>
    </row>
    <row r="192" s="501" customFormat="true" ht="15.75" hidden="false" customHeight="false" outlineLevel="0" collapsed="false">
      <c r="A192" s="512"/>
      <c r="B192" s="513"/>
    </row>
    <row r="193" s="501" customFormat="true" ht="15.75" hidden="false" customHeight="false" outlineLevel="0" collapsed="false">
      <c r="A193" s="512"/>
      <c r="B193" s="513"/>
    </row>
    <row r="194" s="501" customFormat="true" ht="15.75" hidden="false" customHeight="false" outlineLevel="0" collapsed="false">
      <c r="A194" s="512"/>
      <c r="B194" s="513"/>
    </row>
    <row r="195" s="501" customFormat="true" ht="15.75" hidden="false" customHeight="false" outlineLevel="0" collapsed="false">
      <c r="A195" s="512"/>
      <c r="B195" s="513"/>
    </row>
    <row r="196" s="501" customFormat="true" ht="15.75" hidden="false" customHeight="false" outlineLevel="0" collapsed="false">
      <c r="A196" s="512"/>
      <c r="B196" s="513"/>
    </row>
    <row r="197" s="501" customFormat="true" ht="15.75" hidden="false" customHeight="false" outlineLevel="0" collapsed="false">
      <c r="A197" s="512"/>
      <c r="B197" s="513"/>
    </row>
    <row r="198" s="501" customFormat="true" ht="15.75" hidden="false" customHeight="false" outlineLevel="0" collapsed="false">
      <c r="A198" s="512"/>
      <c r="B198" s="513"/>
    </row>
    <row r="199" s="501" customFormat="true" ht="15.75" hidden="false" customHeight="false" outlineLevel="0" collapsed="false">
      <c r="A199" s="512"/>
      <c r="B199" s="513"/>
    </row>
    <row r="200" s="501" customFormat="true" ht="15.75" hidden="false" customHeight="false" outlineLevel="0" collapsed="false">
      <c r="A200" s="512"/>
      <c r="B200" s="513"/>
    </row>
    <row r="201" s="501" customFormat="true" ht="15.75" hidden="false" customHeight="false" outlineLevel="0" collapsed="false">
      <c r="A201" s="512"/>
      <c r="B201" s="513"/>
    </row>
    <row r="202" s="501" customFormat="true" ht="15.75" hidden="false" customHeight="false" outlineLevel="0" collapsed="false">
      <c r="A202" s="512"/>
      <c r="B202" s="513"/>
    </row>
    <row r="203" s="501" customFormat="true" ht="15.75" hidden="false" customHeight="false" outlineLevel="0" collapsed="false">
      <c r="A203" s="512"/>
      <c r="B203" s="513"/>
    </row>
    <row r="204" s="501" customFormat="true" ht="15.75" hidden="false" customHeight="false" outlineLevel="0" collapsed="false">
      <c r="A204" s="512"/>
      <c r="B204" s="513"/>
    </row>
    <row r="205" s="501" customFormat="true" ht="15.75" hidden="false" customHeight="false" outlineLevel="0" collapsed="false">
      <c r="A205" s="512"/>
      <c r="B205" s="513"/>
    </row>
    <row r="206" s="501" customFormat="true" ht="15.75" hidden="false" customHeight="false" outlineLevel="0" collapsed="false">
      <c r="A206" s="512"/>
      <c r="B206" s="513"/>
    </row>
    <row r="207" s="501" customFormat="true" ht="15.75" hidden="false" customHeight="false" outlineLevel="0" collapsed="false">
      <c r="A207" s="512"/>
      <c r="B207" s="513"/>
    </row>
    <row r="208" s="501" customFormat="true" ht="15.75" hidden="false" customHeight="false" outlineLevel="0" collapsed="false">
      <c r="A208" s="512"/>
      <c r="B208" s="513"/>
    </row>
    <row r="209" s="501" customFormat="true" ht="15.75" hidden="false" customHeight="false" outlineLevel="0" collapsed="false">
      <c r="A209" s="512"/>
      <c r="B209" s="513"/>
    </row>
    <row r="210" s="501" customFormat="true" ht="15.75" hidden="false" customHeight="false" outlineLevel="0" collapsed="false">
      <c r="A210" s="512"/>
      <c r="B210" s="513"/>
    </row>
    <row r="211" s="501" customFormat="true" ht="15.75" hidden="false" customHeight="false" outlineLevel="0" collapsed="false">
      <c r="A211" s="512"/>
      <c r="B211" s="513"/>
    </row>
    <row r="212" s="501" customFormat="true" ht="15.75" hidden="false" customHeight="false" outlineLevel="0" collapsed="false">
      <c r="A212" s="512"/>
      <c r="B212" s="513"/>
    </row>
    <row r="213" s="501" customFormat="true" ht="15.75" hidden="false" customHeight="false" outlineLevel="0" collapsed="false">
      <c r="A213" s="512"/>
      <c r="B213" s="513"/>
    </row>
    <row r="214" s="501" customFormat="true" ht="15.75" hidden="false" customHeight="false" outlineLevel="0" collapsed="false">
      <c r="A214" s="512"/>
      <c r="B214" s="513"/>
    </row>
    <row r="215" s="501" customFormat="true" ht="15.75" hidden="false" customHeight="false" outlineLevel="0" collapsed="false">
      <c r="A215" s="512"/>
      <c r="B215" s="513"/>
    </row>
    <row r="216" s="501" customFormat="true" ht="15.75" hidden="false" customHeight="false" outlineLevel="0" collapsed="false">
      <c r="A216" s="512"/>
      <c r="B216" s="513"/>
    </row>
    <row r="217" s="501" customFormat="true" ht="15.75" hidden="false" customHeight="false" outlineLevel="0" collapsed="false">
      <c r="A217" s="512"/>
      <c r="B217" s="513"/>
    </row>
    <row r="218" s="501" customFormat="true" ht="15.75" hidden="false" customHeight="false" outlineLevel="0" collapsed="false">
      <c r="A218" s="512"/>
      <c r="B218" s="513"/>
    </row>
    <row r="219" s="501" customFormat="true" ht="15.75" hidden="false" customHeight="false" outlineLevel="0" collapsed="false">
      <c r="A219" s="512"/>
      <c r="B219" s="513"/>
    </row>
    <row r="220" s="501" customFormat="true" ht="15.75" hidden="false" customHeight="false" outlineLevel="0" collapsed="false">
      <c r="A220" s="512"/>
      <c r="B220" s="513"/>
    </row>
    <row r="221" s="501" customFormat="true" ht="15.75" hidden="false" customHeight="false" outlineLevel="0" collapsed="false">
      <c r="A221" s="512"/>
      <c r="B221" s="513"/>
    </row>
    <row r="222" s="501" customFormat="true" ht="15.75" hidden="false" customHeight="false" outlineLevel="0" collapsed="false">
      <c r="A222" s="512"/>
      <c r="B222" s="513"/>
    </row>
    <row r="223" s="501" customFormat="true" ht="15.75" hidden="false" customHeight="false" outlineLevel="0" collapsed="false">
      <c r="A223" s="512"/>
      <c r="B223" s="513"/>
    </row>
    <row r="224" s="501" customFormat="true" ht="15.75" hidden="false" customHeight="false" outlineLevel="0" collapsed="false">
      <c r="A224" s="512"/>
      <c r="B224" s="513"/>
    </row>
    <row r="225" s="501" customFormat="true" ht="15.75" hidden="false" customHeight="false" outlineLevel="0" collapsed="false">
      <c r="A225" s="512"/>
      <c r="B225" s="513"/>
    </row>
    <row r="226" s="501" customFormat="true" ht="15.75" hidden="false" customHeight="false" outlineLevel="0" collapsed="false">
      <c r="A226" s="512"/>
      <c r="B226" s="513"/>
    </row>
    <row r="227" s="501" customFormat="true" ht="15.75" hidden="false" customHeight="false" outlineLevel="0" collapsed="false">
      <c r="A227" s="512"/>
      <c r="B227" s="513"/>
    </row>
    <row r="228" s="501" customFormat="true" ht="15.75" hidden="false" customHeight="false" outlineLevel="0" collapsed="false">
      <c r="A228" s="512"/>
      <c r="B228" s="513"/>
    </row>
    <row r="229" s="501" customFormat="true" ht="15.75" hidden="false" customHeight="false" outlineLevel="0" collapsed="false">
      <c r="A229" s="512"/>
      <c r="B229" s="513"/>
    </row>
    <row r="230" s="501" customFormat="true" ht="15.75" hidden="false" customHeight="false" outlineLevel="0" collapsed="false">
      <c r="A230" s="512"/>
      <c r="B230" s="513"/>
    </row>
    <row r="231" s="501" customFormat="true" ht="15.75" hidden="false" customHeight="false" outlineLevel="0" collapsed="false">
      <c r="A231" s="512"/>
      <c r="B231" s="513"/>
    </row>
    <row r="232" s="501" customFormat="true" ht="15.75" hidden="false" customHeight="false" outlineLevel="0" collapsed="false">
      <c r="A232" s="512"/>
      <c r="B232" s="513"/>
    </row>
    <row r="233" s="501" customFormat="true" ht="15.75" hidden="false" customHeight="false" outlineLevel="0" collapsed="false">
      <c r="A233" s="512"/>
      <c r="B233" s="513"/>
    </row>
    <row r="234" s="501" customFormat="true" ht="15.75" hidden="false" customHeight="false" outlineLevel="0" collapsed="false">
      <c r="A234" s="512"/>
      <c r="B234" s="513"/>
    </row>
    <row r="235" s="501" customFormat="true" ht="15.75" hidden="false" customHeight="false" outlineLevel="0" collapsed="false">
      <c r="A235" s="512"/>
      <c r="B235" s="513"/>
    </row>
    <row r="236" s="501" customFormat="true" ht="15.75" hidden="false" customHeight="false" outlineLevel="0" collapsed="false">
      <c r="A236" s="512"/>
      <c r="B236" s="513"/>
    </row>
    <row r="237" s="501" customFormat="true" ht="15.75" hidden="false" customHeight="false" outlineLevel="0" collapsed="false">
      <c r="A237" s="512"/>
      <c r="B237" s="513"/>
    </row>
    <row r="238" s="501" customFormat="true" ht="15.75" hidden="false" customHeight="false" outlineLevel="0" collapsed="false">
      <c r="A238" s="512"/>
      <c r="B238" s="513"/>
    </row>
    <row r="239" s="501" customFormat="true" ht="15.75" hidden="false" customHeight="false" outlineLevel="0" collapsed="false">
      <c r="A239" s="512"/>
      <c r="B239" s="513"/>
    </row>
    <row r="240" s="501" customFormat="true" ht="15.75" hidden="false" customHeight="false" outlineLevel="0" collapsed="false">
      <c r="A240" s="512"/>
      <c r="B240" s="513"/>
    </row>
    <row r="241" s="501" customFormat="true" ht="15.75" hidden="false" customHeight="false" outlineLevel="0" collapsed="false">
      <c r="A241" s="512"/>
      <c r="B241" s="513"/>
    </row>
    <row r="242" s="501" customFormat="true" ht="15.75" hidden="false" customHeight="false" outlineLevel="0" collapsed="false">
      <c r="A242" s="512"/>
      <c r="B242" s="513"/>
    </row>
    <row r="243" s="501" customFormat="true" ht="15.75" hidden="false" customHeight="false" outlineLevel="0" collapsed="false">
      <c r="A243" s="512"/>
      <c r="B243" s="513"/>
    </row>
    <row r="244" s="501" customFormat="true" ht="15.75" hidden="false" customHeight="false" outlineLevel="0" collapsed="false">
      <c r="A244" s="512"/>
      <c r="B244" s="513"/>
    </row>
    <row r="245" s="501" customFormat="true" ht="15.75" hidden="false" customHeight="false" outlineLevel="0" collapsed="false">
      <c r="A245" s="512"/>
      <c r="B245" s="513"/>
    </row>
    <row r="246" s="501" customFormat="true" ht="15.75" hidden="false" customHeight="false" outlineLevel="0" collapsed="false">
      <c r="A246" s="512"/>
      <c r="B246" s="513"/>
    </row>
    <row r="247" s="501" customFormat="true" ht="15.75" hidden="false" customHeight="false" outlineLevel="0" collapsed="false">
      <c r="A247" s="512"/>
      <c r="B247" s="513"/>
    </row>
    <row r="248" s="501" customFormat="true" ht="15.75" hidden="false" customHeight="false" outlineLevel="0" collapsed="false">
      <c r="A248" s="512"/>
      <c r="B248" s="513"/>
    </row>
    <row r="249" s="501" customFormat="true" ht="15.75" hidden="false" customHeight="false" outlineLevel="0" collapsed="false">
      <c r="A249" s="512"/>
      <c r="B249" s="513"/>
    </row>
    <row r="250" s="501" customFormat="true" ht="15.75" hidden="false" customHeight="false" outlineLevel="0" collapsed="false">
      <c r="A250" s="512"/>
      <c r="B250" s="513"/>
    </row>
    <row r="251" s="501" customFormat="true" ht="15.75" hidden="false" customHeight="false" outlineLevel="0" collapsed="false">
      <c r="A251" s="512"/>
      <c r="B251" s="513"/>
    </row>
    <row r="252" s="501" customFormat="true" ht="15.75" hidden="false" customHeight="false" outlineLevel="0" collapsed="false">
      <c r="A252" s="512"/>
      <c r="B252" s="513"/>
    </row>
    <row r="253" s="501" customFormat="true" ht="15.75" hidden="false" customHeight="false" outlineLevel="0" collapsed="false">
      <c r="A253" s="512"/>
      <c r="B253" s="513"/>
    </row>
    <row r="254" s="501" customFormat="true" ht="15.75" hidden="false" customHeight="false" outlineLevel="0" collapsed="false">
      <c r="A254" s="512"/>
      <c r="B254" s="513"/>
    </row>
    <row r="255" s="501" customFormat="true" ht="15.75" hidden="false" customHeight="false" outlineLevel="0" collapsed="false">
      <c r="A255" s="512"/>
      <c r="B255" s="513"/>
    </row>
    <row r="256" s="501" customFormat="true" ht="15.75" hidden="false" customHeight="false" outlineLevel="0" collapsed="false">
      <c r="A256" s="512"/>
      <c r="B256" s="513"/>
    </row>
    <row r="257" s="501" customFormat="true" ht="15.75" hidden="false" customHeight="false" outlineLevel="0" collapsed="false">
      <c r="A257" s="512"/>
      <c r="B257" s="513"/>
    </row>
    <row r="258" s="501" customFormat="true" ht="15.75" hidden="false" customHeight="false" outlineLevel="0" collapsed="false">
      <c r="A258" s="512"/>
      <c r="B258" s="513"/>
    </row>
    <row r="259" s="501" customFormat="true" ht="15.75" hidden="false" customHeight="false" outlineLevel="0" collapsed="false">
      <c r="A259" s="512"/>
      <c r="B259" s="513"/>
    </row>
    <row r="260" s="501" customFormat="true" ht="15.75" hidden="false" customHeight="false" outlineLevel="0" collapsed="false">
      <c r="A260" s="512"/>
      <c r="B260" s="513"/>
    </row>
    <row r="261" s="501" customFormat="true" ht="15.75" hidden="false" customHeight="false" outlineLevel="0" collapsed="false">
      <c r="A261" s="512"/>
      <c r="B261" s="513"/>
    </row>
    <row r="262" s="501" customFormat="true" ht="15.75" hidden="false" customHeight="false" outlineLevel="0" collapsed="false">
      <c r="A262" s="512"/>
      <c r="B262" s="513"/>
    </row>
    <row r="263" s="501" customFormat="true" ht="15.75" hidden="false" customHeight="false" outlineLevel="0" collapsed="false">
      <c r="A263" s="512"/>
      <c r="B263" s="513"/>
    </row>
    <row r="264" s="501" customFormat="true" ht="15.75" hidden="false" customHeight="false" outlineLevel="0" collapsed="false">
      <c r="A264" s="512"/>
      <c r="B264" s="513"/>
    </row>
    <row r="265" s="501" customFormat="true" ht="15.75" hidden="false" customHeight="false" outlineLevel="0" collapsed="false">
      <c r="A265" s="512"/>
      <c r="B265" s="513"/>
    </row>
    <row r="266" s="501" customFormat="true" ht="15.75" hidden="false" customHeight="false" outlineLevel="0" collapsed="false">
      <c r="A266" s="512"/>
      <c r="B266" s="513"/>
    </row>
    <row r="267" s="501" customFormat="true" ht="15.75" hidden="false" customHeight="false" outlineLevel="0" collapsed="false">
      <c r="A267" s="512"/>
      <c r="B267" s="513"/>
    </row>
    <row r="268" s="501" customFormat="true" ht="15.75" hidden="false" customHeight="false" outlineLevel="0" collapsed="false">
      <c r="A268" s="512"/>
      <c r="B268" s="513"/>
    </row>
    <row r="269" s="501" customFormat="true" ht="15.75" hidden="false" customHeight="false" outlineLevel="0" collapsed="false">
      <c r="A269" s="512"/>
      <c r="B269" s="513"/>
    </row>
    <row r="270" s="501" customFormat="true" ht="15.75" hidden="false" customHeight="false" outlineLevel="0" collapsed="false">
      <c r="A270" s="512"/>
      <c r="B270" s="513"/>
    </row>
    <row r="271" s="501" customFormat="true" ht="15.75" hidden="false" customHeight="false" outlineLevel="0" collapsed="false">
      <c r="A271" s="512"/>
      <c r="B271" s="513"/>
    </row>
    <row r="272" s="501" customFormat="true" ht="15.75" hidden="false" customHeight="false" outlineLevel="0" collapsed="false">
      <c r="A272" s="512"/>
      <c r="B272" s="513"/>
    </row>
    <row r="273" s="501" customFormat="true" ht="15.75" hidden="false" customHeight="false" outlineLevel="0" collapsed="false">
      <c r="A273" s="512"/>
      <c r="B273" s="513"/>
    </row>
    <row r="274" s="501" customFormat="true" ht="15.75" hidden="false" customHeight="false" outlineLevel="0" collapsed="false">
      <c r="A274" s="512"/>
      <c r="B274" s="513"/>
    </row>
    <row r="275" s="501" customFormat="true" ht="15.75" hidden="false" customHeight="false" outlineLevel="0" collapsed="false">
      <c r="A275" s="512"/>
      <c r="B275" s="513"/>
    </row>
    <row r="276" s="501" customFormat="true" ht="15.75" hidden="false" customHeight="false" outlineLevel="0" collapsed="false">
      <c r="A276" s="512"/>
      <c r="B276" s="513"/>
    </row>
    <row r="277" s="501" customFormat="true" ht="15.75" hidden="false" customHeight="false" outlineLevel="0" collapsed="false">
      <c r="A277" s="512"/>
      <c r="B277" s="513"/>
    </row>
    <row r="278" s="501" customFormat="true" ht="15.75" hidden="false" customHeight="false" outlineLevel="0" collapsed="false">
      <c r="A278" s="512"/>
      <c r="B278" s="513"/>
    </row>
    <row r="279" s="501" customFormat="true" ht="15.75" hidden="false" customHeight="false" outlineLevel="0" collapsed="false">
      <c r="A279" s="512"/>
      <c r="B279" s="513"/>
    </row>
    <row r="280" s="501" customFormat="true" ht="15.75" hidden="false" customHeight="false" outlineLevel="0" collapsed="false">
      <c r="A280" s="512"/>
      <c r="B280" s="513"/>
    </row>
    <row r="281" s="501" customFormat="true" ht="15.75" hidden="false" customHeight="false" outlineLevel="0" collapsed="false">
      <c r="A281" s="512"/>
      <c r="B281" s="513"/>
    </row>
    <row r="282" s="501" customFormat="true" ht="15.75" hidden="false" customHeight="false" outlineLevel="0" collapsed="false">
      <c r="A282" s="512"/>
      <c r="B282" s="513"/>
    </row>
    <row r="283" s="501" customFormat="true" ht="15.75" hidden="false" customHeight="false" outlineLevel="0" collapsed="false">
      <c r="A283" s="512"/>
      <c r="B283" s="513"/>
    </row>
    <row r="284" s="501" customFormat="true" ht="15.75" hidden="false" customHeight="false" outlineLevel="0" collapsed="false">
      <c r="A284" s="512"/>
      <c r="B284" s="513"/>
    </row>
    <row r="285" s="501" customFormat="true" ht="15.75" hidden="false" customHeight="false" outlineLevel="0" collapsed="false">
      <c r="A285" s="512"/>
      <c r="B285" s="513"/>
    </row>
    <row r="286" s="501" customFormat="true" ht="15.75" hidden="false" customHeight="false" outlineLevel="0" collapsed="false">
      <c r="A286" s="512"/>
      <c r="B286" s="513"/>
    </row>
    <row r="287" s="501" customFormat="true" ht="15.75" hidden="false" customHeight="false" outlineLevel="0" collapsed="false">
      <c r="A287" s="512"/>
      <c r="B287" s="513"/>
    </row>
    <row r="288" s="501" customFormat="true" ht="15.75" hidden="false" customHeight="false" outlineLevel="0" collapsed="false">
      <c r="A288" s="512"/>
      <c r="B288" s="513"/>
    </row>
    <row r="289" s="501" customFormat="true" ht="15.75" hidden="false" customHeight="false" outlineLevel="0" collapsed="false">
      <c r="A289" s="512"/>
      <c r="B289" s="513"/>
    </row>
    <row r="290" s="501" customFormat="true" ht="15.75" hidden="false" customHeight="false" outlineLevel="0" collapsed="false">
      <c r="A290" s="512"/>
      <c r="B290" s="513"/>
    </row>
    <row r="291" s="501" customFormat="true" ht="15.75" hidden="false" customHeight="false" outlineLevel="0" collapsed="false">
      <c r="A291" s="512"/>
      <c r="B291" s="513"/>
    </row>
    <row r="292" s="501" customFormat="true" ht="15.75" hidden="false" customHeight="false" outlineLevel="0" collapsed="false">
      <c r="A292" s="512"/>
      <c r="B292" s="513"/>
    </row>
    <row r="293" s="501" customFormat="true" ht="15.75" hidden="false" customHeight="false" outlineLevel="0" collapsed="false">
      <c r="A293" s="512"/>
      <c r="B293" s="513"/>
    </row>
    <row r="294" s="501" customFormat="true" ht="15.75" hidden="false" customHeight="false" outlineLevel="0" collapsed="false">
      <c r="A294" s="512"/>
      <c r="B294" s="513"/>
    </row>
    <row r="295" s="501" customFormat="true" ht="15.75" hidden="false" customHeight="false" outlineLevel="0" collapsed="false">
      <c r="A295" s="512"/>
      <c r="B295" s="513"/>
    </row>
    <row r="296" s="501" customFormat="true" ht="15.75" hidden="false" customHeight="false" outlineLevel="0" collapsed="false">
      <c r="A296" s="512"/>
      <c r="B296" s="513"/>
    </row>
    <row r="297" s="501" customFormat="true" ht="15.75" hidden="false" customHeight="false" outlineLevel="0" collapsed="false">
      <c r="A297" s="512"/>
      <c r="B297" s="513"/>
    </row>
    <row r="298" s="501" customFormat="true" ht="15.75" hidden="false" customHeight="false" outlineLevel="0" collapsed="false">
      <c r="A298" s="512"/>
      <c r="B298" s="513"/>
    </row>
    <row r="299" s="501" customFormat="true" ht="15.75" hidden="false" customHeight="false" outlineLevel="0" collapsed="false">
      <c r="A299" s="512"/>
      <c r="B299" s="513"/>
    </row>
    <row r="300" s="501" customFormat="true" ht="15.75" hidden="false" customHeight="false" outlineLevel="0" collapsed="false">
      <c r="A300" s="512"/>
      <c r="B300" s="513"/>
    </row>
    <row r="301" s="501" customFormat="true" ht="15.75" hidden="false" customHeight="false" outlineLevel="0" collapsed="false">
      <c r="A301" s="512"/>
      <c r="B301" s="513"/>
    </row>
    <row r="302" s="501" customFormat="true" ht="15.75" hidden="false" customHeight="false" outlineLevel="0" collapsed="false">
      <c r="A302" s="512"/>
      <c r="B302" s="513"/>
    </row>
    <row r="303" s="501" customFormat="true" ht="15.75" hidden="false" customHeight="false" outlineLevel="0" collapsed="false">
      <c r="A303" s="512"/>
      <c r="B303" s="513"/>
    </row>
    <row r="304" s="501" customFormat="true" ht="15.75" hidden="false" customHeight="false" outlineLevel="0" collapsed="false">
      <c r="A304" s="512"/>
      <c r="B304" s="513"/>
    </row>
    <row r="305" s="501" customFormat="true" ht="15.75" hidden="false" customHeight="false" outlineLevel="0" collapsed="false">
      <c r="A305" s="512"/>
      <c r="B305" s="513"/>
    </row>
    <row r="306" s="501" customFormat="true" ht="15.75" hidden="false" customHeight="false" outlineLevel="0" collapsed="false">
      <c r="A306" s="512"/>
      <c r="B306" s="513"/>
    </row>
    <row r="307" s="501" customFormat="true" ht="15.75" hidden="false" customHeight="false" outlineLevel="0" collapsed="false">
      <c r="A307" s="512"/>
      <c r="B307" s="513"/>
    </row>
    <row r="308" s="501" customFormat="true" ht="15.75" hidden="false" customHeight="false" outlineLevel="0" collapsed="false">
      <c r="A308" s="512"/>
      <c r="B308" s="513"/>
    </row>
    <row r="309" s="501" customFormat="true" ht="15.75" hidden="false" customHeight="false" outlineLevel="0" collapsed="false">
      <c r="A309" s="512"/>
      <c r="B309" s="513"/>
    </row>
    <row r="310" s="501" customFormat="true" ht="15.75" hidden="false" customHeight="false" outlineLevel="0" collapsed="false">
      <c r="A310" s="512"/>
      <c r="B310" s="513"/>
    </row>
    <row r="311" s="501" customFormat="true" ht="15.75" hidden="false" customHeight="false" outlineLevel="0" collapsed="false">
      <c r="A311" s="512"/>
      <c r="B311" s="513"/>
    </row>
    <row r="312" s="501" customFormat="true" ht="15.75" hidden="false" customHeight="false" outlineLevel="0" collapsed="false">
      <c r="A312" s="512"/>
      <c r="B312" s="513"/>
    </row>
    <row r="313" s="501" customFormat="true" ht="15.75" hidden="false" customHeight="false" outlineLevel="0" collapsed="false">
      <c r="A313" s="512"/>
      <c r="B313" s="513"/>
    </row>
    <row r="314" s="501" customFormat="true" ht="15.75" hidden="false" customHeight="false" outlineLevel="0" collapsed="false">
      <c r="A314" s="512"/>
      <c r="B314" s="513"/>
    </row>
    <row r="315" s="501" customFormat="true" ht="15.75" hidden="false" customHeight="false" outlineLevel="0" collapsed="false">
      <c r="A315" s="512"/>
      <c r="B315" s="513"/>
    </row>
    <row r="316" s="501" customFormat="true" ht="15.75" hidden="false" customHeight="false" outlineLevel="0" collapsed="false">
      <c r="A316" s="512"/>
      <c r="B316" s="513"/>
    </row>
    <row r="317" s="501" customFormat="true" ht="15.75" hidden="false" customHeight="false" outlineLevel="0" collapsed="false">
      <c r="A317" s="512"/>
      <c r="B317" s="513"/>
    </row>
    <row r="318" s="501" customFormat="true" ht="15.75" hidden="false" customHeight="false" outlineLevel="0" collapsed="false">
      <c r="A318" s="512"/>
      <c r="B318" s="513"/>
    </row>
    <row r="319" s="501" customFormat="true" ht="15.75" hidden="false" customHeight="false" outlineLevel="0" collapsed="false">
      <c r="A319" s="512"/>
      <c r="B319" s="513"/>
    </row>
    <row r="320" s="501" customFormat="true" ht="15.75" hidden="false" customHeight="false" outlineLevel="0" collapsed="false">
      <c r="A320" s="512"/>
      <c r="B320" s="513"/>
    </row>
    <row r="321" s="501" customFormat="true" ht="15.75" hidden="false" customHeight="false" outlineLevel="0" collapsed="false">
      <c r="A321" s="512"/>
      <c r="B321" s="513"/>
    </row>
    <row r="322" s="501" customFormat="true" ht="15.75" hidden="false" customHeight="false" outlineLevel="0" collapsed="false">
      <c r="A322" s="512"/>
      <c r="B322" s="513"/>
    </row>
    <row r="323" s="501" customFormat="true" ht="15.75" hidden="false" customHeight="false" outlineLevel="0" collapsed="false">
      <c r="A323" s="512"/>
      <c r="B323" s="513"/>
    </row>
    <row r="324" s="501" customFormat="true" ht="15.75" hidden="false" customHeight="false" outlineLevel="0" collapsed="false">
      <c r="A324" s="512"/>
      <c r="B324" s="513"/>
    </row>
    <row r="325" s="501" customFormat="true" ht="15.75" hidden="false" customHeight="false" outlineLevel="0" collapsed="false">
      <c r="A325" s="512"/>
      <c r="B325" s="513"/>
    </row>
    <row r="326" s="501" customFormat="true" ht="15.75" hidden="false" customHeight="false" outlineLevel="0" collapsed="false">
      <c r="A326" s="512"/>
      <c r="B326" s="513"/>
    </row>
    <row r="327" s="501" customFormat="true" ht="15.75" hidden="false" customHeight="false" outlineLevel="0" collapsed="false">
      <c r="A327" s="512"/>
      <c r="B327" s="513"/>
    </row>
    <row r="328" s="501" customFormat="true" ht="15.75" hidden="false" customHeight="false" outlineLevel="0" collapsed="false">
      <c r="A328" s="512"/>
      <c r="B328" s="513"/>
    </row>
    <row r="329" s="501" customFormat="true" ht="15.75" hidden="false" customHeight="false" outlineLevel="0" collapsed="false">
      <c r="A329" s="512"/>
      <c r="B329" s="513"/>
    </row>
    <row r="330" s="501" customFormat="true" ht="15.75" hidden="false" customHeight="false" outlineLevel="0" collapsed="false">
      <c r="A330" s="512"/>
      <c r="B330" s="513"/>
    </row>
    <row r="331" s="501" customFormat="true" ht="15.75" hidden="false" customHeight="false" outlineLevel="0" collapsed="false">
      <c r="A331" s="512"/>
      <c r="B331" s="513"/>
    </row>
    <row r="332" s="501" customFormat="true" ht="15.75" hidden="false" customHeight="false" outlineLevel="0" collapsed="false">
      <c r="A332" s="512"/>
      <c r="B332" s="513"/>
    </row>
    <row r="333" s="501" customFormat="true" ht="15.75" hidden="false" customHeight="false" outlineLevel="0" collapsed="false">
      <c r="A333" s="512"/>
      <c r="B333" s="513"/>
    </row>
    <row r="334" s="501" customFormat="true" ht="15.75" hidden="false" customHeight="false" outlineLevel="0" collapsed="false">
      <c r="A334" s="512"/>
      <c r="B334" s="513"/>
    </row>
    <row r="335" s="501" customFormat="true" ht="15.75" hidden="false" customHeight="false" outlineLevel="0" collapsed="false">
      <c r="A335" s="512"/>
      <c r="B335" s="513"/>
    </row>
    <row r="336" s="501" customFormat="true" ht="15.75" hidden="false" customHeight="false" outlineLevel="0" collapsed="false">
      <c r="A336" s="512"/>
      <c r="B336" s="513"/>
    </row>
    <row r="337" s="501" customFormat="true" ht="15.75" hidden="false" customHeight="false" outlineLevel="0" collapsed="false">
      <c r="A337" s="512"/>
      <c r="B337" s="513"/>
    </row>
    <row r="338" s="501" customFormat="true" ht="15.75" hidden="false" customHeight="false" outlineLevel="0" collapsed="false">
      <c r="A338" s="512"/>
      <c r="B338" s="513"/>
    </row>
    <row r="339" s="501" customFormat="true" ht="15.75" hidden="false" customHeight="false" outlineLevel="0" collapsed="false">
      <c r="A339" s="512"/>
      <c r="B339" s="513"/>
    </row>
    <row r="340" s="501" customFormat="true" ht="15.75" hidden="false" customHeight="false" outlineLevel="0" collapsed="false">
      <c r="A340" s="512"/>
      <c r="B340" s="513"/>
    </row>
    <row r="341" s="501" customFormat="true" ht="15.75" hidden="false" customHeight="false" outlineLevel="0" collapsed="false">
      <c r="A341" s="512"/>
      <c r="B341" s="513"/>
    </row>
    <row r="342" s="501" customFormat="true" ht="15.75" hidden="false" customHeight="false" outlineLevel="0" collapsed="false">
      <c r="A342" s="512"/>
      <c r="B342" s="513"/>
    </row>
    <row r="343" s="501" customFormat="true" ht="15.75" hidden="false" customHeight="false" outlineLevel="0" collapsed="false">
      <c r="A343" s="512"/>
      <c r="B343" s="513"/>
    </row>
    <row r="344" s="501" customFormat="true" ht="15.75" hidden="false" customHeight="false" outlineLevel="0" collapsed="false">
      <c r="A344" s="512"/>
      <c r="B344" s="513"/>
    </row>
    <row r="345" s="501" customFormat="true" ht="15.75" hidden="false" customHeight="false" outlineLevel="0" collapsed="false">
      <c r="A345" s="512"/>
      <c r="B345" s="513"/>
    </row>
    <row r="346" s="501" customFormat="true" ht="15.75" hidden="false" customHeight="false" outlineLevel="0" collapsed="false">
      <c r="A346" s="512"/>
      <c r="B346" s="513"/>
    </row>
    <row r="347" s="501" customFormat="true" ht="15.75" hidden="false" customHeight="false" outlineLevel="0" collapsed="false">
      <c r="A347" s="512"/>
      <c r="B347" s="513"/>
    </row>
    <row r="348" s="501" customFormat="true" ht="15.75" hidden="false" customHeight="false" outlineLevel="0" collapsed="false">
      <c r="A348" s="512"/>
      <c r="B348" s="513"/>
    </row>
    <row r="349" s="501" customFormat="true" ht="15.75" hidden="false" customHeight="false" outlineLevel="0" collapsed="false">
      <c r="A349" s="512"/>
      <c r="B349" s="513"/>
    </row>
    <row r="350" s="501" customFormat="true" ht="15.75" hidden="false" customHeight="false" outlineLevel="0" collapsed="false">
      <c r="A350" s="512"/>
      <c r="B350" s="513"/>
    </row>
    <row r="351" s="501" customFormat="true" ht="15.75" hidden="false" customHeight="false" outlineLevel="0" collapsed="false">
      <c r="A351" s="512"/>
      <c r="B351" s="513"/>
    </row>
    <row r="352" s="501" customFormat="true" ht="15.75" hidden="false" customHeight="false" outlineLevel="0" collapsed="false">
      <c r="A352" s="512"/>
      <c r="B352" s="513"/>
    </row>
    <row r="353" s="501" customFormat="true" ht="15.75" hidden="false" customHeight="false" outlineLevel="0" collapsed="false">
      <c r="A353" s="512"/>
      <c r="B353" s="513"/>
    </row>
    <row r="354" s="501" customFormat="true" ht="15.75" hidden="false" customHeight="false" outlineLevel="0" collapsed="false">
      <c r="A354" s="512"/>
      <c r="B354" s="513"/>
    </row>
    <row r="355" s="501" customFormat="true" ht="15.75" hidden="false" customHeight="false" outlineLevel="0" collapsed="false">
      <c r="A355" s="512"/>
      <c r="B355" s="513"/>
    </row>
    <row r="356" s="501" customFormat="true" ht="15.75" hidden="false" customHeight="false" outlineLevel="0" collapsed="false">
      <c r="A356" s="512"/>
      <c r="B356" s="513"/>
    </row>
    <row r="357" s="501" customFormat="true" ht="15.75" hidden="false" customHeight="false" outlineLevel="0" collapsed="false">
      <c r="A357" s="512"/>
      <c r="B357" s="513"/>
    </row>
    <row r="358" s="501" customFormat="true" ht="15.75" hidden="false" customHeight="false" outlineLevel="0" collapsed="false">
      <c r="A358" s="512"/>
      <c r="B358" s="513"/>
    </row>
    <row r="359" s="501" customFormat="true" ht="15.75" hidden="false" customHeight="false" outlineLevel="0" collapsed="false">
      <c r="A359" s="512"/>
      <c r="B359" s="513"/>
    </row>
    <row r="360" s="501" customFormat="true" ht="15.75" hidden="false" customHeight="false" outlineLevel="0" collapsed="false">
      <c r="A360" s="512"/>
      <c r="B360" s="513"/>
    </row>
    <row r="361" s="501" customFormat="true" ht="15.75" hidden="false" customHeight="false" outlineLevel="0" collapsed="false">
      <c r="A361" s="512"/>
      <c r="B361" s="513"/>
    </row>
    <row r="362" s="501" customFormat="true" ht="15.75" hidden="false" customHeight="false" outlineLevel="0" collapsed="false">
      <c r="A362" s="512"/>
      <c r="B362" s="513"/>
    </row>
    <row r="363" s="501" customFormat="true" ht="15.75" hidden="false" customHeight="false" outlineLevel="0" collapsed="false">
      <c r="A363" s="512"/>
      <c r="B363" s="513"/>
    </row>
    <row r="364" s="501" customFormat="true" ht="15.75" hidden="false" customHeight="false" outlineLevel="0" collapsed="false">
      <c r="A364" s="512"/>
      <c r="B364" s="513"/>
    </row>
    <row r="365" s="501" customFormat="true" ht="15.75" hidden="false" customHeight="false" outlineLevel="0" collapsed="false">
      <c r="A365" s="512"/>
      <c r="B365" s="513"/>
    </row>
    <row r="366" s="501" customFormat="true" ht="15.75" hidden="false" customHeight="false" outlineLevel="0" collapsed="false">
      <c r="A366" s="512"/>
      <c r="B366" s="513"/>
    </row>
    <row r="367" s="501" customFormat="true" ht="15.75" hidden="false" customHeight="false" outlineLevel="0" collapsed="false">
      <c r="A367" s="512"/>
      <c r="B367" s="513"/>
    </row>
    <row r="368" s="501" customFormat="true" ht="15.75" hidden="false" customHeight="false" outlineLevel="0" collapsed="false">
      <c r="A368" s="512"/>
      <c r="B368" s="513"/>
    </row>
    <row r="369" s="501" customFormat="true" ht="15.75" hidden="false" customHeight="false" outlineLevel="0" collapsed="false">
      <c r="A369" s="512"/>
      <c r="B369" s="513"/>
    </row>
    <row r="370" s="501" customFormat="true" ht="15.75" hidden="false" customHeight="false" outlineLevel="0" collapsed="false">
      <c r="A370" s="512"/>
      <c r="B370" s="513"/>
    </row>
    <row r="371" s="501" customFormat="true" ht="15.75" hidden="false" customHeight="false" outlineLevel="0" collapsed="false">
      <c r="A371" s="512"/>
      <c r="B371" s="513"/>
    </row>
    <row r="372" s="501" customFormat="true" ht="15.75" hidden="false" customHeight="false" outlineLevel="0" collapsed="false">
      <c r="A372" s="512"/>
      <c r="B372" s="513"/>
    </row>
    <row r="373" s="501" customFormat="true" ht="15.75" hidden="false" customHeight="false" outlineLevel="0" collapsed="false">
      <c r="A373" s="512"/>
      <c r="B373" s="513"/>
    </row>
    <row r="374" s="501" customFormat="true" ht="15.75" hidden="false" customHeight="false" outlineLevel="0" collapsed="false">
      <c r="A374" s="512"/>
      <c r="B374" s="513"/>
    </row>
    <row r="375" s="501" customFormat="true" ht="15.75" hidden="false" customHeight="false" outlineLevel="0" collapsed="false">
      <c r="A375" s="512"/>
      <c r="B375" s="513"/>
    </row>
    <row r="376" s="501" customFormat="true" ht="15.75" hidden="false" customHeight="false" outlineLevel="0" collapsed="false">
      <c r="A376" s="512"/>
      <c r="B376" s="513"/>
    </row>
    <row r="377" s="501" customFormat="true" ht="15.75" hidden="false" customHeight="false" outlineLevel="0" collapsed="false">
      <c r="A377" s="512"/>
      <c r="B377" s="513"/>
    </row>
    <row r="378" s="501" customFormat="true" ht="15.75" hidden="false" customHeight="false" outlineLevel="0" collapsed="false">
      <c r="A378" s="512"/>
      <c r="B378" s="513"/>
    </row>
    <row r="379" s="501" customFormat="true" ht="15.75" hidden="false" customHeight="false" outlineLevel="0" collapsed="false">
      <c r="A379" s="512"/>
      <c r="B379" s="513"/>
    </row>
    <row r="380" s="501" customFormat="true" ht="15.75" hidden="false" customHeight="false" outlineLevel="0" collapsed="false">
      <c r="A380" s="512"/>
      <c r="B380" s="513"/>
    </row>
    <row r="381" s="501" customFormat="true" ht="15.75" hidden="false" customHeight="false" outlineLevel="0" collapsed="false">
      <c r="A381" s="512"/>
      <c r="B381" s="513"/>
    </row>
    <row r="382" s="501" customFormat="true" ht="15.75" hidden="false" customHeight="false" outlineLevel="0" collapsed="false">
      <c r="A382" s="512"/>
      <c r="B382" s="513"/>
    </row>
    <row r="383" s="501" customFormat="true" ht="15.75" hidden="false" customHeight="false" outlineLevel="0" collapsed="false">
      <c r="A383" s="512"/>
      <c r="B383" s="513"/>
    </row>
    <row r="384" s="501" customFormat="true" ht="15.75" hidden="false" customHeight="false" outlineLevel="0" collapsed="false">
      <c r="A384" s="512"/>
      <c r="B384" s="513"/>
    </row>
    <row r="385" s="501" customFormat="true" ht="15.75" hidden="false" customHeight="false" outlineLevel="0" collapsed="false">
      <c r="A385" s="512"/>
      <c r="B385" s="513"/>
    </row>
    <row r="386" s="501" customFormat="true" ht="15.75" hidden="false" customHeight="false" outlineLevel="0" collapsed="false">
      <c r="A386" s="512"/>
      <c r="B386" s="513"/>
    </row>
    <row r="387" s="501" customFormat="true" ht="15.75" hidden="false" customHeight="false" outlineLevel="0" collapsed="false">
      <c r="A387" s="512"/>
      <c r="B387" s="513"/>
    </row>
    <row r="388" s="501" customFormat="true" ht="15.75" hidden="false" customHeight="false" outlineLevel="0" collapsed="false">
      <c r="A388" s="512"/>
      <c r="B388" s="513"/>
    </row>
    <row r="389" s="501" customFormat="true" ht="15.75" hidden="false" customHeight="false" outlineLevel="0" collapsed="false">
      <c r="A389" s="512"/>
      <c r="B389" s="513"/>
    </row>
    <row r="390" s="501" customFormat="true" ht="15.75" hidden="false" customHeight="false" outlineLevel="0" collapsed="false">
      <c r="A390" s="512"/>
      <c r="B390" s="513"/>
    </row>
    <row r="391" s="501" customFormat="true" ht="15.75" hidden="false" customHeight="false" outlineLevel="0" collapsed="false">
      <c r="A391" s="512"/>
      <c r="B391" s="513"/>
    </row>
    <row r="392" s="501" customFormat="true" ht="15.75" hidden="false" customHeight="false" outlineLevel="0" collapsed="false">
      <c r="A392" s="512"/>
      <c r="B392" s="513"/>
    </row>
    <row r="393" s="501" customFormat="true" ht="15.75" hidden="false" customHeight="false" outlineLevel="0" collapsed="false">
      <c r="A393" s="512"/>
      <c r="B393" s="513"/>
    </row>
    <row r="394" s="501" customFormat="true" ht="15.75" hidden="false" customHeight="false" outlineLevel="0" collapsed="false">
      <c r="A394" s="512"/>
      <c r="B394" s="513"/>
    </row>
    <row r="395" s="501" customFormat="true" ht="15.75" hidden="false" customHeight="false" outlineLevel="0" collapsed="false">
      <c r="A395" s="512"/>
      <c r="B395" s="513"/>
    </row>
    <row r="396" s="501" customFormat="true" ht="15.75" hidden="false" customHeight="false" outlineLevel="0" collapsed="false">
      <c r="A396" s="512"/>
      <c r="B396" s="513"/>
    </row>
    <row r="397" s="501" customFormat="true" ht="15.75" hidden="false" customHeight="false" outlineLevel="0" collapsed="false">
      <c r="A397" s="512"/>
      <c r="B397" s="513"/>
    </row>
    <row r="398" s="501" customFormat="true" ht="15.75" hidden="false" customHeight="false" outlineLevel="0" collapsed="false">
      <c r="A398" s="512"/>
      <c r="B398" s="513"/>
    </row>
    <row r="399" s="501" customFormat="true" ht="15.75" hidden="false" customHeight="false" outlineLevel="0" collapsed="false">
      <c r="A399" s="512"/>
      <c r="B399" s="513"/>
    </row>
    <row r="400" s="501" customFormat="true" ht="15.75" hidden="false" customHeight="false" outlineLevel="0" collapsed="false">
      <c r="A400" s="512"/>
      <c r="B400" s="513"/>
    </row>
    <row r="401" s="501" customFormat="true" ht="15.75" hidden="false" customHeight="false" outlineLevel="0" collapsed="false">
      <c r="A401" s="512"/>
      <c r="B401" s="513"/>
    </row>
    <row r="402" s="501" customFormat="true" ht="15.75" hidden="false" customHeight="false" outlineLevel="0" collapsed="false">
      <c r="A402" s="512"/>
      <c r="B402" s="513"/>
    </row>
    <row r="403" s="501" customFormat="true" ht="15.75" hidden="false" customHeight="false" outlineLevel="0" collapsed="false">
      <c r="A403" s="512"/>
      <c r="B403" s="513"/>
    </row>
    <row r="404" s="501" customFormat="true" ht="15.75" hidden="false" customHeight="false" outlineLevel="0" collapsed="false">
      <c r="A404" s="512"/>
      <c r="B404" s="513"/>
    </row>
    <row r="405" s="501" customFormat="true" ht="15.75" hidden="false" customHeight="false" outlineLevel="0" collapsed="false">
      <c r="A405" s="512"/>
      <c r="B405" s="513"/>
    </row>
    <row r="406" s="501" customFormat="true" ht="15.75" hidden="false" customHeight="false" outlineLevel="0" collapsed="false">
      <c r="A406" s="512"/>
      <c r="B406" s="513"/>
    </row>
    <row r="407" s="501" customFormat="true" ht="15.75" hidden="false" customHeight="false" outlineLevel="0" collapsed="false">
      <c r="A407" s="512"/>
      <c r="B407" s="513"/>
    </row>
    <row r="408" s="501" customFormat="true" ht="15.75" hidden="false" customHeight="false" outlineLevel="0" collapsed="false">
      <c r="A408" s="512"/>
      <c r="B408" s="513"/>
    </row>
    <row r="409" s="501" customFormat="true" ht="15.75" hidden="false" customHeight="false" outlineLevel="0" collapsed="false">
      <c r="A409" s="512"/>
      <c r="B409" s="513"/>
    </row>
    <row r="410" s="501" customFormat="true" ht="15.75" hidden="false" customHeight="false" outlineLevel="0" collapsed="false">
      <c r="A410" s="512"/>
      <c r="B410" s="513"/>
    </row>
    <row r="411" s="501" customFormat="true" ht="15.75" hidden="false" customHeight="false" outlineLevel="0" collapsed="false">
      <c r="A411" s="512"/>
      <c r="B411" s="513"/>
    </row>
    <row r="412" s="501" customFormat="true" ht="15.75" hidden="false" customHeight="false" outlineLevel="0" collapsed="false">
      <c r="A412" s="512"/>
      <c r="B412" s="513"/>
    </row>
    <row r="413" s="501" customFormat="true" ht="15.75" hidden="false" customHeight="false" outlineLevel="0" collapsed="false">
      <c r="A413" s="512"/>
      <c r="B413" s="513"/>
    </row>
    <row r="414" s="501" customFormat="true" ht="15.75" hidden="false" customHeight="false" outlineLevel="0" collapsed="false">
      <c r="A414" s="512"/>
      <c r="B414" s="513"/>
    </row>
    <row r="415" s="501" customFormat="true" ht="15.75" hidden="false" customHeight="false" outlineLevel="0" collapsed="false">
      <c r="A415" s="512"/>
      <c r="B415" s="513"/>
    </row>
    <row r="416" s="501" customFormat="true" ht="15.75" hidden="false" customHeight="false" outlineLevel="0" collapsed="false">
      <c r="A416" s="512"/>
      <c r="B416" s="513"/>
    </row>
    <row r="417" s="501" customFormat="true" ht="15.75" hidden="false" customHeight="false" outlineLevel="0" collapsed="false">
      <c r="A417" s="512"/>
      <c r="B417" s="513"/>
    </row>
    <row r="418" s="501" customFormat="true" ht="15.75" hidden="false" customHeight="false" outlineLevel="0" collapsed="false">
      <c r="A418" s="512"/>
      <c r="B418" s="513"/>
    </row>
    <row r="419" s="501" customFormat="true" ht="15.75" hidden="false" customHeight="false" outlineLevel="0" collapsed="false">
      <c r="A419" s="512"/>
      <c r="B419" s="513"/>
    </row>
    <row r="420" s="501" customFormat="true" ht="15.75" hidden="false" customHeight="false" outlineLevel="0" collapsed="false">
      <c r="A420" s="512"/>
      <c r="B420" s="513"/>
    </row>
    <row r="421" s="501" customFormat="true" ht="15.75" hidden="false" customHeight="false" outlineLevel="0" collapsed="false">
      <c r="A421" s="512"/>
      <c r="B421" s="513"/>
    </row>
    <row r="422" s="501" customFormat="true" ht="15.75" hidden="false" customHeight="false" outlineLevel="0" collapsed="false">
      <c r="A422" s="512"/>
      <c r="B422" s="513"/>
    </row>
    <row r="423" s="501" customFormat="true" ht="15.75" hidden="false" customHeight="false" outlineLevel="0" collapsed="false">
      <c r="A423" s="512"/>
      <c r="B423" s="513"/>
    </row>
    <row r="424" s="501" customFormat="true" ht="15.75" hidden="false" customHeight="false" outlineLevel="0" collapsed="false">
      <c r="A424" s="512"/>
      <c r="B424" s="513"/>
    </row>
    <row r="425" s="501" customFormat="true" ht="15.75" hidden="false" customHeight="false" outlineLevel="0" collapsed="false">
      <c r="A425" s="512"/>
      <c r="B425" s="513"/>
    </row>
    <row r="426" s="501" customFormat="true" ht="15.75" hidden="false" customHeight="false" outlineLevel="0" collapsed="false">
      <c r="A426" s="512"/>
      <c r="B426" s="513"/>
    </row>
    <row r="427" s="501" customFormat="true" ht="15.75" hidden="false" customHeight="false" outlineLevel="0" collapsed="false">
      <c r="A427" s="512"/>
      <c r="B427" s="513"/>
    </row>
    <row r="428" s="501" customFormat="true" ht="15.75" hidden="false" customHeight="false" outlineLevel="0" collapsed="false">
      <c r="A428" s="512"/>
      <c r="B428" s="513"/>
    </row>
    <row r="429" s="501" customFormat="true" ht="15.75" hidden="false" customHeight="false" outlineLevel="0" collapsed="false">
      <c r="A429" s="512"/>
      <c r="B429" s="513"/>
    </row>
    <row r="430" s="501" customFormat="true" ht="15.75" hidden="false" customHeight="false" outlineLevel="0" collapsed="false">
      <c r="A430" s="512"/>
      <c r="B430" s="513"/>
    </row>
    <row r="431" s="501" customFormat="true" ht="15.75" hidden="false" customHeight="false" outlineLevel="0" collapsed="false">
      <c r="A431" s="512"/>
      <c r="B431" s="513"/>
    </row>
    <row r="432" s="501" customFormat="true" ht="15.75" hidden="false" customHeight="false" outlineLevel="0" collapsed="false">
      <c r="A432" s="512"/>
      <c r="B432" s="513"/>
    </row>
    <row r="433" s="501" customFormat="true" ht="15.75" hidden="false" customHeight="false" outlineLevel="0" collapsed="false">
      <c r="A433" s="512"/>
      <c r="B433" s="513"/>
    </row>
    <row r="434" s="501" customFormat="true" ht="15.75" hidden="false" customHeight="false" outlineLevel="0" collapsed="false">
      <c r="A434" s="512"/>
      <c r="B434" s="513"/>
    </row>
    <row r="435" s="501" customFormat="true" ht="15.75" hidden="false" customHeight="false" outlineLevel="0" collapsed="false">
      <c r="A435" s="512"/>
      <c r="B435" s="513"/>
    </row>
    <row r="436" s="501" customFormat="true" ht="15.75" hidden="false" customHeight="false" outlineLevel="0" collapsed="false">
      <c r="A436" s="512"/>
      <c r="B436" s="513"/>
    </row>
    <row r="437" s="501" customFormat="true" ht="15.75" hidden="false" customHeight="false" outlineLevel="0" collapsed="false">
      <c r="A437" s="512"/>
      <c r="B437" s="513"/>
    </row>
    <row r="438" s="501" customFormat="true" ht="15.75" hidden="false" customHeight="false" outlineLevel="0" collapsed="false">
      <c r="A438" s="512"/>
      <c r="B438" s="513"/>
    </row>
    <row r="439" s="501" customFormat="true" ht="15.75" hidden="false" customHeight="false" outlineLevel="0" collapsed="false">
      <c r="A439" s="512"/>
      <c r="B439" s="513"/>
    </row>
    <row r="440" s="501" customFormat="true" ht="15.75" hidden="false" customHeight="false" outlineLevel="0" collapsed="false">
      <c r="A440" s="512"/>
      <c r="B440" s="513"/>
    </row>
    <row r="441" s="501" customFormat="true" ht="15.75" hidden="false" customHeight="false" outlineLevel="0" collapsed="false">
      <c r="A441" s="512"/>
      <c r="B441" s="513"/>
    </row>
    <row r="442" s="501" customFormat="true" ht="15.75" hidden="false" customHeight="false" outlineLevel="0" collapsed="false">
      <c r="A442" s="512"/>
      <c r="B442" s="513"/>
    </row>
    <row r="443" s="501" customFormat="true" ht="15.75" hidden="false" customHeight="false" outlineLevel="0" collapsed="false">
      <c r="A443" s="512"/>
      <c r="B443" s="513"/>
    </row>
    <row r="444" s="501" customFormat="true" ht="15.75" hidden="false" customHeight="false" outlineLevel="0" collapsed="false">
      <c r="A444" s="512"/>
      <c r="B444" s="513"/>
    </row>
    <row r="445" s="501" customFormat="true" ht="15.75" hidden="false" customHeight="false" outlineLevel="0" collapsed="false">
      <c r="A445" s="512"/>
      <c r="B445" s="513"/>
    </row>
    <row r="446" s="501" customFormat="true" ht="15.75" hidden="false" customHeight="false" outlineLevel="0" collapsed="false">
      <c r="A446" s="512"/>
      <c r="B446" s="513"/>
    </row>
    <row r="447" s="501" customFormat="true" ht="15.75" hidden="false" customHeight="false" outlineLevel="0" collapsed="false">
      <c r="A447" s="512"/>
      <c r="B447" s="513"/>
    </row>
    <row r="448" s="501" customFormat="true" ht="15.75" hidden="false" customHeight="false" outlineLevel="0" collapsed="false">
      <c r="A448" s="512"/>
      <c r="B448" s="513"/>
    </row>
    <row r="449" s="501" customFormat="true" ht="15.75" hidden="false" customHeight="false" outlineLevel="0" collapsed="false">
      <c r="A449" s="512"/>
      <c r="B449" s="513"/>
    </row>
    <row r="450" s="501" customFormat="true" ht="15.75" hidden="false" customHeight="false" outlineLevel="0" collapsed="false">
      <c r="A450" s="512"/>
      <c r="B450" s="513"/>
    </row>
    <row r="451" s="501" customFormat="true" ht="15.75" hidden="false" customHeight="false" outlineLevel="0" collapsed="false">
      <c r="A451" s="512"/>
      <c r="B451" s="513"/>
    </row>
    <row r="452" s="501" customFormat="true" ht="15.75" hidden="false" customHeight="false" outlineLevel="0" collapsed="false">
      <c r="A452" s="512"/>
      <c r="B452" s="513"/>
    </row>
    <row r="453" s="501" customFormat="true" ht="15.75" hidden="false" customHeight="false" outlineLevel="0" collapsed="false">
      <c r="A453" s="512"/>
      <c r="B453" s="513"/>
    </row>
    <row r="454" s="501" customFormat="true" ht="15.75" hidden="false" customHeight="false" outlineLevel="0" collapsed="false">
      <c r="A454" s="512"/>
      <c r="B454" s="513"/>
    </row>
    <row r="455" s="501" customFormat="true" ht="15.75" hidden="false" customHeight="false" outlineLevel="0" collapsed="false">
      <c r="A455" s="512"/>
      <c r="B455" s="513"/>
    </row>
    <row r="456" s="501" customFormat="true" ht="15.75" hidden="false" customHeight="false" outlineLevel="0" collapsed="false">
      <c r="A456" s="512"/>
      <c r="B456" s="513"/>
    </row>
    <row r="457" s="501" customFormat="true" ht="15.75" hidden="false" customHeight="false" outlineLevel="0" collapsed="false">
      <c r="A457" s="512"/>
      <c r="B457" s="513"/>
    </row>
    <row r="458" s="501" customFormat="true" ht="15.75" hidden="false" customHeight="false" outlineLevel="0" collapsed="false">
      <c r="A458" s="512"/>
      <c r="B458" s="513"/>
    </row>
    <row r="459" s="501" customFormat="true" ht="15.75" hidden="false" customHeight="false" outlineLevel="0" collapsed="false">
      <c r="A459" s="512"/>
      <c r="B459" s="513"/>
    </row>
    <row r="460" s="501" customFormat="true" ht="15.75" hidden="false" customHeight="false" outlineLevel="0" collapsed="false">
      <c r="A460" s="512"/>
      <c r="B460" s="513"/>
    </row>
    <row r="461" s="501" customFormat="true" ht="15.75" hidden="false" customHeight="false" outlineLevel="0" collapsed="false">
      <c r="A461" s="512"/>
      <c r="B461" s="513"/>
    </row>
    <row r="462" s="501" customFormat="true" ht="15.75" hidden="false" customHeight="false" outlineLevel="0" collapsed="false">
      <c r="A462" s="512"/>
      <c r="B462" s="513"/>
    </row>
    <row r="463" s="501" customFormat="true" ht="15.75" hidden="false" customHeight="false" outlineLevel="0" collapsed="false">
      <c r="A463" s="512"/>
      <c r="B463" s="513"/>
    </row>
    <row r="464" s="501" customFormat="true" ht="15.75" hidden="false" customHeight="false" outlineLevel="0" collapsed="false">
      <c r="A464" s="512"/>
      <c r="B464" s="513"/>
    </row>
    <row r="465" s="501" customFormat="true" ht="15.75" hidden="false" customHeight="false" outlineLevel="0" collapsed="false">
      <c r="A465" s="512"/>
      <c r="B465" s="513"/>
    </row>
    <row r="466" s="501" customFormat="true" ht="15.75" hidden="false" customHeight="false" outlineLevel="0" collapsed="false">
      <c r="A466" s="512"/>
      <c r="B466" s="513"/>
    </row>
    <row r="467" s="501" customFormat="true" ht="15.75" hidden="false" customHeight="false" outlineLevel="0" collapsed="false">
      <c r="A467" s="512"/>
      <c r="B467" s="513"/>
    </row>
    <row r="468" s="501" customFormat="true" ht="15.75" hidden="false" customHeight="false" outlineLevel="0" collapsed="false">
      <c r="A468" s="512"/>
      <c r="B468" s="513"/>
    </row>
    <row r="469" s="501" customFormat="true" ht="15.75" hidden="false" customHeight="false" outlineLevel="0" collapsed="false">
      <c r="A469" s="512"/>
      <c r="B469" s="513"/>
    </row>
    <row r="470" s="501" customFormat="true" ht="15.75" hidden="false" customHeight="false" outlineLevel="0" collapsed="false">
      <c r="A470" s="512"/>
      <c r="B470" s="513"/>
    </row>
    <row r="471" s="501" customFormat="true" ht="15.75" hidden="false" customHeight="false" outlineLevel="0" collapsed="false">
      <c r="A471" s="512"/>
      <c r="B471" s="513"/>
    </row>
    <row r="472" s="501" customFormat="true" ht="15.75" hidden="false" customHeight="false" outlineLevel="0" collapsed="false">
      <c r="A472" s="512"/>
      <c r="B472" s="513"/>
    </row>
    <row r="473" s="501" customFormat="true" ht="15.75" hidden="false" customHeight="false" outlineLevel="0" collapsed="false">
      <c r="A473" s="512"/>
      <c r="B473" s="513"/>
    </row>
    <row r="474" s="501" customFormat="true" ht="15.75" hidden="false" customHeight="false" outlineLevel="0" collapsed="false">
      <c r="A474" s="512"/>
      <c r="B474" s="513"/>
    </row>
    <row r="475" s="501" customFormat="true" ht="15.75" hidden="false" customHeight="false" outlineLevel="0" collapsed="false">
      <c r="A475" s="512"/>
      <c r="B475" s="513"/>
    </row>
    <row r="476" s="501" customFormat="true" ht="15.75" hidden="false" customHeight="false" outlineLevel="0" collapsed="false">
      <c r="A476" s="512"/>
      <c r="B476" s="513"/>
    </row>
    <row r="477" s="501" customFormat="true" ht="15.75" hidden="false" customHeight="false" outlineLevel="0" collapsed="false">
      <c r="A477" s="512"/>
      <c r="B477" s="513"/>
    </row>
    <row r="478" s="501" customFormat="true" ht="15.75" hidden="false" customHeight="false" outlineLevel="0" collapsed="false">
      <c r="A478" s="512"/>
      <c r="B478" s="513"/>
    </row>
    <row r="479" s="501" customFormat="true" ht="15.75" hidden="false" customHeight="false" outlineLevel="0" collapsed="false">
      <c r="A479" s="512"/>
      <c r="B479" s="513"/>
    </row>
    <row r="480" s="501" customFormat="true" ht="15.75" hidden="false" customHeight="false" outlineLevel="0" collapsed="false">
      <c r="A480" s="512"/>
      <c r="B480" s="513"/>
    </row>
    <row r="481" s="501" customFormat="true" ht="15.75" hidden="false" customHeight="false" outlineLevel="0" collapsed="false">
      <c r="A481" s="512"/>
      <c r="B481" s="513"/>
    </row>
    <row r="482" s="501" customFormat="true" ht="15.75" hidden="false" customHeight="false" outlineLevel="0" collapsed="false">
      <c r="A482" s="512"/>
      <c r="B482" s="513"/>
    </row>
    <row r="483" s="501" customFormat="true" ht="15.75" hidden="false" customHeight="false" outlineLevel="0" collapsed="false">
      <c r="A483" s="512"/>
      <c r="B483" s="513"/>
    </row>
    <row r="484" s="501" customFormat="true" ht="15.75" hidden="false" customHeight="false" outlineLevel="0" collapsed="false">
      <c r="A484" s="512"/>
      <c r="B484" s="513"/>
    </row>
    <row r="485" s="501" customFormat="true" ht="15.75" hidden="false" customHeight="false" outlineLevel="0" collapsed="false">
      <c r="A485" s="512"/>
      <c r="B485" s="513"/>
    </row>
    <row r="486" s="501" customFormat="true" ht="15.75" hidden="false" customHeight="false" outlineLevel="0" collapsed="false">
      <c r="A486" s="512"/>
      <c r="B486" s="513"/>
    </row>
    <row r="487" s="501" customFormat="true" ht="15.75" hidden="false" customHeight="false" outlineLevel="0" collapsed="false">
      <c r="A487" s="512"/>
      <c r="B487" s="513"/>
    </row>
    <row r="488" s="501" customFormat="true" ht="15.75" hidden="false" customHeight="false" outlineLevel="0" collapsed="false">
      <c r="A488" s="512"/>
      <c r="B488" s="513"/>
    </row>
    <row r="489" s="501" customFormat="true" ht="15.75" hidden="false" customHeight="false" outlineLevel="0" collapsed="false">
      <c r="A489" s="512"/>
      <c r="B489" s="513"/>
    </row>
    <row r="490" s="501" customFormat="true" ht="15.75" hidden="false" customHeight="false" outlineLevel="0" collapsed="false">
      <c r="A490" s="512"/>
      <c r="B490" s="513"/>
    </row>
    <row r="491" s="501" customFormat="true" ht="15.75" hidden="false" customHeight="false" outlineLevel="0" collapsed="false">
      <c r="A491" s="512"/>
      <c r="B491" s="513"/>
    </row>
    <row r="492" s="501" customFormat="true" ht="15.75" hidden="false" customHeight="false" outlineLevel="0" collapsed="false">
      <c r="A492" s="512"/>
      <c r="B492" s="513"/>
    </row>
    <row r="493" s="501" customFormat="true" ht="15.75" hidden="false" customHeight="false" outlineLevel="0" collapsed="false">
      <c r="A493" s="512"/>
      <c r="B493" s="513"/>
    </row>
    <row r="494" s="501" customFormat="true" ht="15.75" hidden="false" customHeight="false" outlineLevel="0" collapsed="false">
      <c r="A494" s="512"/>
      <c r="B494" s="513"/>
    </row>
    <row r="495" s="501" customFormat="true" ht="15.75" hidden="false" customHeight="false" outlineLevel="0" collapsed="false">
      <c r="A495" s="512"/>
      <c r="B495" s="513"/>
    </row>
    <row r="496" s="501" customFormat="true" ht="15.75" hidden="false" customHeight="false" outlineLevel="0" collapsed="false">
      <c r="A496" s="512"/>
      <c r="B496" s="513"/>
    </row>
    <row r="497" s="501" customFormat="true" ht="15.75" hidden="false" customHeight="false" outlineLevel="0" collapsed="false">
      <c r="A497" s="512"/>
      <c r="B497" s="513"/>
    </row>
    <row r="498" s="501" customFormat="true" ht="15.75" hidden="false" customHeight="false" outlineLevel="0" collapsed="false">
      <c r="A498" s="512"/>
      <c r="B498" s="513"/>
    </row>
    <row r="499" s="501" customFormat="true" ht="15.75" hidden="false" customHeight="false" outlineLevel="0" collapsed="false">
      <c r="A499" s="512"/>
      <c r="B499" s="513"/>
    </row>
    <row r="500" s="501" customFormat="true" ht="15.75" hidden="false" customHeight="false" outlineLevel="0" collapsed="false">
      <c r="A500" s="512"/>
      <c r="B500" s="513"/>
    </row>
    <row r="501" s="501" customFormat="true" ht="15.75" hidden="false" customHeight="false" outlineLevel="0" collapsed="false">
      <c r="A501" s="512"/>
      <c r="B501" s="513"/>
    </row>
    <row r="502" s="501" customFormat="true" ht="15.75" hidden="false" customHeight="false" outlineLevel="0" collapsed="false">
      <c r="A502" s="512"/>
      <c r="B502" s="513"/>
    </row>
    <row r="503" s="501" customFormat="true" ht="15.75" hidden="false" customHeight="false" outlineLevel="0" collapsed="false">
      <c r="A503" s="512"/>
      <c r="B503" s="513"/>
    </row>
    <row r="504" s="501" customFormat="true" ht="15.75" hidden="false" customHeight="false" outlineLevel="0" collapsed="false">
      <c r="A504" s="512"/>
      <c r="B504" s="513"/>
    </row>
    <row r="505" s="501" customFormat="true" ht="15.75" hidden="false" customHeight="false" outlineLevel="0" collapsed="false">
      <c r="A505" s="512"/>
      <c r="B505" s="513"/>
    </row>
    <row r="506" s="501" customFormat="true" ht="15.75" hidden="false" customHeight="false" outlineLevel="0" collapsed="false">
      <c r="A506" s="512"/>
      <c r="B506" s="513"/>
    </row>
    <row r="507" s="501" customFormat="true" ht="15.75" hidden="false" customHeight="false" outlineLevel="0" collapsed="false">
      <c r="A507" s="512"/>
      <c r="B507" s="513"/>
    </row>
    <row r="508" s="501" customFormat="true" ht="15.75" hidden="false" customHeight="false" outlineLevel="0" collapsed="false">
      <c r="A508" s="512"/>
      <c r="B508" s="513"/>
    </row>
    <row r="509" s="501" customFormat="true" ht="15.75" hidden="false" customHeight="false" outlineLevel="0" collapsed="false">
      <c r="A509" s="512"/>
      <c r="B509" s="513"/>
    </row>
    <row r="510" s="501" customFormat="true" ht="15.75" hidden="false" customHeight="false" outlineLevel="0" collapsed="false">
      <c r="A510" s="512"/>
      <c r="B510" s="513"/>
    </row>
    <row r="511" s="501" customFormat="true" ht="15.75" hidden="false" customHeight="false" outlineLevel="0" collapsed="false">
      <c r="A511" s="512"/>
      <c r="B511" s="513"/>
    </row>
    <row r="512" s="501" customFormat="true" ht="15.75" hidden="false" customHeight="false" outlineLevel="0" collapsed="false">
      <c r="A512" s="512"/>
      <c r="B512" s="513"/>
    </row>
    <row r="513" s="501" customFormat="true" ht="15.75" hidden="false" customHeight="false" outlineLevel="0" collapsed="false">
      <c r="A513" s="512"/>
      <c r="B513" s="513"/>
    </row>
    <row r="514" s="501" customFormat="true" ht="15.75" hidden="false" customHeight="false" outlineLevel="0" collapsed="false">
      <c r="A514" s="512"/>
      <c r="B514" s="513"/>
    </row>
    <row r="515" s="501" customFormat="true" ht="15.75" hidden="false" customHeight="false" outlineLevel="0" collapsed="false">
      <c r="A515" s="512"/>
      <c r="B515" s="513"/>
    </row>
    <row r="516" s="501" customFormat="true" ht="15.75" hidden="false" customHeight="false" outlineLevel="0" collapsed="false">
      <c r="A516" s="512"/>
      <c r="B516" s="513"/>
    </row>
    <row r="517" s="501" customFormat="true" ht="15.75" hidden="false" customHeight="false" outlineLevel="0" collapsed="false">
      <c r="A517" s="512"/>
      <c r="B517" s="513"/>
    </row>
    <row r="518" s="501" customFormat="true" ht="15.75" hidden="false" customHeight="false" outlineLevel="0" collapsed="false">
      <c r="A518" s="512"/>
      <c r="B518" s="513"/>
    </row>
    <row r="519" s="501" customFormat="true" ht="15.75" hidden="false" customHeight="false" outlineLevel="0" collapsed="false">
      <c r="A519" s="512"/>
      <c r="B519" s="513"/>
    </row>
    <row r="520" s="501" customFormat="true" ht="15.75" hidden="false" customHeight="false" outlineLevel="0" collapsed="false">
      <c r="A520" s="512"/>
      <c r="B520" s="513"/>
    </row>
    <row r="521" s="501" customFormat="true" ht="15.75" hidden="false" customHeight="false" outlineLevel="0" collapsed="false">
      <c r="A521" s="512"/>
      <c r="B521" s="513"/>
    </row>
    <row r="522" s="501" customFormat="true" ht="15.75" hidden="false" customHeight="false" outlineLevel="0" collapsed="false">
      <c r="A522" s="512"/>
      <c r="B522" s="513"/>
    </row>
    <row r="523" s="501" customFormat="true" ht="15.75" hidden="false" customHeight="false" outlineLevel="0" collapsed="false">
      <c r="A523" s="512"/>
      <c r="B523" s="513"/>
    </row>
    <row r="524" s="501" customFormat="true" ht="15.75" hidden="false" customHeight="false" outlineLevel="0" collapsed="false">
      <c r="A524" s="512"/>
      <c r="B524" s="513"/>
    </row>
    <row r="525" s="501" customFormat="true" ht="15.75" hidden="false" customHeight="false" outlineLevel="0" collapsed="false">
      <c r="A525" s="512"/>
      <c r="B525" s="513"/>
    </row>
    <row r="526" s="501" customFormat="true" ht="15.75" hidden="false" customHeight="false" outlineLevel="0" collapsed="false">
      <c r="A526" s="512"/>
      <c r="B526" s="513"/>
    </row>
    <row r="527" s="501" customFormat="true" ht="15.75" hidden="false" customHeight="false" outlineLevel="0" collapsed="false">
      <c r="A527" s="512"/>
      <c r="B527" s="513"/>
    </row>
    <row r="528" s="501" customFormat="true" ht="15.75" hidden="false" customHeight="false" outlineLevel="0" collapsed="false">
      <c r="A528" s="512"/>
      <c r="B528" s="513"/>
    </row>
    <row r="529" s="501" customFormat="true" ht="15.75" hidden="false" customHeight="false" outlineLevel="0" collapsed="false">
      <c r="A529" s="512"/>
      <c r="B529" s="513"/>
    </row>
    <row r="530" s="501" customFormat="true" ht="15.75" hidden="false" customHeight="false" outlineLevel="0" collapsed="false">
      <c r="A530" s="512"/>
      <c r="B530" s="513"/>
    </row>
    <row r="531" s="501" customFormat="true" ht="15.75" hidden="false" customHeight="false" outlineLevel="0" collapsed="false">
      <c r="A531" s="512"/>
      <c r="B531" s="513"/>
    </row>
    <row r="532" s="501" customFormat="true" ht="15.75" hidden="false" customHeight="false" outlineLevel="0" collapsed="false">
      <c r="A532" s="512"/>
      <c r="B532" s="513"/>
    </row>
    <row r="533" s="501" customFormat="true" ht="15.75" hidden="false" customHeight="false" outlineLevel="0" collapsed="false">
      <c r="A533" s="512"/>
      <c r="B533" s="513"/>
    </row>
    <row r="534" s="501" customFormat="true" ht="15.75" hidden="false" customHeight="false" outlineLevel="0" collapsed="false">
      <c r="A534" s="512"/>
      <c r="B534" s="513"/>
    </row>
    <row r="535" s="501" customFormat="true" ht="15.75" hidden="false" customHeight="false" outlineLevel="0" collapsed="false">
      <c r="A535" s="512"/>
      <c r="B535" s="513"/>
    </row>
    <row r="536" s="501" customFormat="true" ht="15.75" hidden="false" customHeight="false" outlineLevel="0" collapsed="false">
      <c r="A536" s="512"/>
      <c r="B536" s="513"/>
    </row>
    <row r="537" s="501" customFormat="true" ht="15.75" hidden="false" customHeight="false" outlineLevel="0" collapsed="false">
      <c r="A537" s="512"/>
      <c r="B537" s="513"/>
    </row>
    <row r="538" s="501" customFormat="true" ht="15.75" hidden="false" customHeight="false" outlineLevel="0" collapsed="false">
      <c r="A538" s="512"/>
      <c r="B538" s="513"/>
    </row>
    <row r="539" s="501" customFormat="true" ht="15.75" hidden="false" customHeight="false" outlineLevel="0" collapsed="false">
      <c r="A539" s="512"/>
      <c r="B539" s="513"/>
    </row>
    <row r="540" s="501" customFormat="true" ht="15.75" hidden="false" customHeight="false" outlineLevel="0" collapsed="false">
      <c r="A540" s="512"/>
      <c r="B540" s="513"/>
    </row>
    <row r="541" s="501" customFormat="true" ht="15.75" hidden="false" customHeight="false" outlineLevel="0" collapsed="false">
      <c r="A541" s="512"/>
      <c r="B541" s="513"/>
    </row>
    <row r="542" s="501" customFormat="true" ht="15.75" hidden="false" customHeight="false" outlineLevel="0" collapsed="false">
      <c r="A542" s="512"/>
      <c r="B542" s="513"/>
    </row>
    <row r="543" s="501" customFormat="true" ht="15.75" hidden="false" customHeight="false" outlineLevel="0" collapsed="false">
      <c r="A543" s="512"/>
      <c r="B543" s="513"/>
    </row>
    <row r="544" s="501" customFormat="true" ht="15.75" hidden="false" customHeight="false" outlineLevel="0" collapsed="false">
      <c r="A544" s="512"/>
      <c r="B544" s="513"/>
    </row>
    <row r="545" s="501" customFormat="true" ht="15.75" hidden="false" customHeight="false" outlineLevel="0" collapsed="false">
      <c r="A545" s="512"/>
      <c r="B545" s="513"/>
    </row>
    <row r="546" s="501" customFormat="true" ht="15.75" hidden="false" customHeight="false" outlineLevel="0" collapsed="false">
      <c r="A546" s="512"/>
      <c r="B546" s="513"/>
    </row>
    <row r="547" s="501" customFormat="true" ht="15.75" hidden="false" customHeight="false" outlineLevel="0" collapsed="false">
      <c r="A547" s="512"/>
      <c r="B547" s="513"/>
    </row>
    <row r="548" s="501" customFormat="true" ht="15.75" hidden="false" customHeight="false" outlineLevel="0" collapsed="false">
      <c r="A548" s="512"/>
      <c r="B548" s="513"/>
    </row>
    <row r="549" s="501" customFormat="true" ht="15.75" hidden="false" customHeight="false" outlineLevel="0" collapsed="false">
      <c r="A549" s="512"/>
      <c r="B549" s="513"/>
    </row>
    <row r="550" s="501" customFormat="true" ht="15.75" hidden="false" customHeight="false" outlineLevel="0" collapsed="false">
      <c r="A550" s="512"/>
      <c r="B550" s="513"/>
    </row>
    <row r="551" s="501" customFormat="true" ht="15.75" hidden="false" customHeight="false" outlineLevel="0" collapsed="false">
      <c r="A551" s="512"/>
      <c r="B551" s="513"/>
    </row>
    <row r="552" s="501" customFormat="true" ht="15.75" hidden="false" customHeight="false" outlineLevel="0" collapsed="false">
      <c r="A552" s="512"/>
      <c r="B552" s="513"/>
    </row>
    <row r="553" s="501" customFormat="true" ht="15.75" hidden="false" customHeight="false" outlineLevel="0" collapsed="false">
      <c r="A553" s="512"/>
      <c r="B553" s="513"/>
    </row>
    <row r="554" s="501" customFormat="true" ht="15.75" hidden="false" customHeight="false" outlineLevel="0" collapsed="false">
      <c r="A554" s="512"/>
      <c r="B554" s="513"/>
    </row>
    <row r="555" s="501" customFormat="true" ht="15.75" hidden="false" customHeight="false" outlineLevel="0" collapsed="false">
      <c r="A555" s="512"/>
      <c r="B555" s="513"/>
    </row>
    <row r="556" s="501" customFormat="true" ht="15.75" hidden="false" customHeight="false" outlineLevel="0" collapsed="false">
      <c r="A556" s="512"/>
      <c r="B556" s="513"/>
    </row>
    <row r="557" s="501" customFormat="true" ht="15.75" hidden="false" customHeight="false" outlineLevel="0" collapsed="false">
      <c r="A557" s="512"/>
      <c r="B557" s="513"/>
    </row>
    <row r="558" s="501" customFormat="true" ht="15.75" hidden="false" customHeight="false" outlineLevel="0" collapsed="false">
      <c r="A558" s="512"/>
      <c r="B558" s="513"/>
    </row>
    <row r="559" s="501" customFormat="true" ht="15.75" hidden="false" customHeight="false" outlineLevel="0" collapsed="false">
      <c r="A559" s="512"/>
      <c r="B559" s="513"/>
    </row>
    <row r="560" s="501" customFormat="true" ht="15.75" hidden="false" customHeight="false" outlineLevel="0" collapsed="false">
      <c r="A560" s="512"/>
      <c r="B560" s="513"/>
    </row>
    <row r="561" s="501" customFormat="true" ht="15.75" hidden="false" customHeight="false" outlineLevel="0" collapsed="false">
      <c r="A561" s="512"/>
      <c r="B561" s="513"/>
    </row>
    <row r="562" s="501" customFormat="true" ht="15.75" hidden="false" customHeight="false" outlineLevel="0" collapsed="false">
      <c r="A562" s="512"/>
      <c r="B562" s="513"/>
    </row>
    <row r="563" s="501" customFormat="true" ht="15.75" hidden="false" customHeight="false" outlineLevel="0" collapsed="false">
      <c r="A563" s="512"/>
      <c r="B563" s="513"/>
    </row>
    <row r="564" s="501" customFormat="true" ht="15.75" hidden="false" customHeight="false" outlineLevel="0" collapsed="false">
      <c r="A564" s="512"/>
      <c r="B564" s="513"/>
    </row>
    <row r="565" s="501" customFormat="true" ht="15.75" hidden="false" customHeight="false" outlineLevel="0" collapsed="false">
      <c r="A565" s="512"/>
      <c r="B565" s="513"/>
    </row>
    <row r="566" s="501" customFormat="true" ht="15.75" hidden="false" customHeight="false" outlineLevel="0" collapsed="false">
      <c r="A566" s="512"/>
      <c r="B566" s="513"/>
    </row>
    <row r="567" s="501" customFormat="true" ht="15.75" hidden="false" customHeight="false" outlineLevel="0" collapsed="false">
      <c r="A567" s="512"/>
      <c r="B567" s="513"/>
    </row>
    <row r="568" s="501" customFormat="true" ht="15.75" hidden="false" customHeight="false" outlineLevel="0" collapsed="false">
      <c r="A568" s="512"/>
      <c r="B568" s="513"/>
    </row>
    <row r="569" s="501" customFormat="true" ht="15.75" hidden="false" customHeight="false" outlineLevel="0" collapsed="false">
      <c r="A569" s="512"/>
      <c r="B569" s="513"/>
    </row>
    <row r="570" s="501" customFormat="true" ht="15.75" hidden="false" customHeight="false" outlineLevel="0" collapsed="false">
      <c r="A570" s="512"/>
      <c r="B570" s="513"/>
    </row>
    <row r="571" s="501" customFormat="true" ht="15.75" hidden="false" customHeight="false" outlineLevel="0" collapsed="false">
      <c r="A571" s="512"/>
      <c r="B571" s="513"/>
    </row>
    <row r="572" s="501" customFormat="true" ht="15.75" hidden="false" customHeight="false" outlineLevel="0" collapsed="false">
      <c r="A572" s="512"/>
      <c r="B572" s="513"/>
    </row>
    <row r="573" s="501" customFormat="true" ht="15.75" hidden="false" customHeight="false" outlineLevel="0" collapsed="false">
      <c r="A573" s="512"/>
      <c r="B573" s="513"/>
    </row>
    <row r="574" s="501" customFormat="true" ht="15.75" hidden="false" customHeight="false" outlineLevel="0" collapsed="false">
      <c r="A574" s="512"/>
      <c r="B574" s="513"/>
    </row>
    <row r="575" s="501" customFormat="true" ht="15.75" hidden="false" customHeight="false" outlineLevel="0" collapsed="false">
      <c r="A575" s="512"/>
      <c r="B575" s="513"/>
    </row>
    <row r="576" s="501" customFormat="true" ht="15.75" hidden="false" customHeight="false" outlineLevel="0" collapsed="false">
      <c r="A576" s="512"/>
      <c r="B576" s="513"/>
    </row>
    <row r="577" s="501" customFormat="true" ht="15.75" hidden="false" customHeight="false" outlineLevel="0" collapsed="false">
      <c r="A577" s="512"/>
      <c r="B577" s="513"/>
    </row>
    <row r="578" s="501" customFormat="true" ht="15.75" hidden="false" customHeight="false" outlineLevel="0" collapsed="false">
      <c r="A578" s="512"/>
      <c r="B578" s="513"/>
    </row>
    <row r="579" s="501" customFormat="true" ht="15.75" hidden="false" customHeight="false" outlineLevel="0" collapsed="false">
      <c r="A579" s="512"/>
      <c r="B579" s="513"/>
    </row>
    <row r="580" s="501" customFormat="true" ht="15.75" hidden="false" customHeight="false" outlineLevel="0" collapsed="false">
      <c r="A580" s="512"/>
      <c r="B580" s="513"/>
    </row>
    <row r="581" s="501" customFormat="true" ht="15.75" hidden="false" customHeight="false" outlineLevel="0" collapsed="false">
      <c r="A581" s="512"/>
      <c r="B581" s="513"/>
    </row>
    <row r="582" s="501" customFormat="true" ht="15.75" hidden="false" customHeight="false" outlineLevel="0" collapsed="false">
      <c r="A582" s="512"/>
      <c r="B582" s="513"/>
    </row>
    <row r="583" s="501" customFormat="true" ht="15.75" hidden="false" customHeight="false" outlineLevel="0" collapsed="false">
      <c r="A583" s="512"/>
      <c r="B583" s="513"/>
    </row>
    <row r="584" s="501" customFormat="true" ht="15.75" hidden="false" customHeight="false" outlineLevel="0" collapsed="false">
      <c r="A584" s="512"/>
      <c r="B584" s="513"/>
    </row>
    <row r="585" s="501" customFormat="true" ht="15.75" hidden="false" customHeight="false" outlineLevel="0" collapsed="false">
      <c r="A585" s="512"/>
      <c r="B585" s="513"/>
    </row>
    <row r="586" s="501" customFormat="true" ht="15.75" hidden="false" customHeight="false" outlineLevel="0" collapsed="false">
      <c r="A586" s="512"/>
      <c r="B586" s="513"/>
    </row>
    <row r="587" s="501" customFormat="true" ht="15.75" hidden="false" customHeight="false" outlineLevel="0" collapsed="false">
      <c r="A587" s="512"/>
      <c r="B587" s="513"/>
    </row>
    <row r="588" s="501" customFormat="true" ht="15.75" hidden="false" customHeight="false" outlineLevel="0" collapsed="false">
      <c r="A588" s="512"/>
      <c r="B588" s="513"/>
    </row>
    <row r="589" s="501" customFormat="true" ht="15.75" hidden="false" customHeight="false" outlineLevel="0" collapsed="false">
      <c r="A589" s="512"/>
      <c r="B589" s="513"/>
    </row>
    <row r="590" s="501" customFormat="true" ht="15.75" hidden="false" customHeight="false" outlineLevel="0" collapsed="false">
      <c r="A590" s="512"/>
      <c r="B590" s="513"/>
    </row>
    <row r="591" s="501" customFormat="true" ht="15.75" hidden="false" customHeight="false" outlineLevel="0" collapsed="false">
      <c r="A591" s="512"/>
      <c r="B591" s="513"/>
    </row>
    <row r="592" s="501" customFormat="true" ht="15.75" hidden="false" customHeight="false" outlineLevel="0" collapsed="false">
      <c r="A592" s="512"/>
      <c r="B592" s="513"/>
    </row>
    <row r="593" s="501" customFormat="true" ht="15.75" hidden="false" customHeight="false" outlineLevel="0" collapsed="false">
      <c r="A593" s="512"/>
      <c r="B593" s="513"/>
    </row>
    <row r="594" s="501" customFormat="true" ht="15.75" hidden="false" customHeight="false" outlineLevel="0" collapsed="false">
      <c r="A594" s="512"/>
      <c r="B594" s="513"/>
    </row>
    <row r="595" s="501" customFormat="true" ht="15.75" hidden="false" customHeight="false" outlineLevel="0" collapsed="false">
      <c r="A595" s="512"/>
      <c r="B595" s="513"/>
    </row>
    <row r="596" s="501" customFormat="true" ht="15.75" hidden="false" customHeight="false" outlineLevel="0" collapsed="false">
      <c r="A596" s="512"/>
      <c r="B596" s="513"/>
    </row>
    <row r="597" s="501" customFormat="true" ht="15.75" hidden="false" customHeight="false" outlineLevel="0" collapsed="false">
      <c r="A597" s="512"/>
      <c r="B597" s="513"/>
    </row>
    <row r="598" s="501" customFormat="true" ht="15.75" hidden="false" customHeight="false" outlineLevel="0" collapsed="false">
      <c r="A598" s="512"/>
      <c r="B598" s="513"/>
    </row>
    <row r="599" s="501" customFormat="true" ht="15.75" hidden="false" customHeight="false" outlineLevel="0" collapsed="false">
      <c r="A599" s="512"/>
      <c r="B599" s="513"/>
    </row>
    <row r="600" s="501" customFormat="true" ht="15.75" hidden="false" customHeight="false" outlineLevel="0" collapsed="false">
      <c r="A600" s="512"/>
      <c r="B600" s="513"/>
    </row>
    <row r="601" s="501" customFormat="true" ht="15.75" hidden="false" customHeight="false" outlineLevel="0" collapsed="false">
      <c r="A601" s="512"/>
      <c r="B601" s="513"/>
    </row>
    <row r="602" s="501" customFormat="true" ht="15.75" hidden="false" customHeight="false" outlineLevel="0" collapsed="false">
      <c r="A602" s="512"/>
      <c r="B602" s="513"/>
    </row>
    <row r="603" s="501" customFormat="true" ht="15.75" hidden="false" customHeight="false" outlineLevel="0" collapsed="false">
      <c r="A603" s="512"/>
      <c r="B603" s="513"/>
    </row>
    <row r="604" s="501" customFormat="true" ht="15.75" hidden="false" customHeight="false" outlineLevel="0" collapsed="false">
      <c r="A604" s="512"/>
      <c r="B604" s="513"/>
    </row>
    <row r="605" s="501" customFormat="true" ht="15.75" hidden="false" customHeight="false" outlineLevel="0" collapsed="false">
      <c r="A605" s="512"/>
      <c r="B605" s="513"/>
    </row>
    <row r="606" s="501" customFormat="true" ht="15.75" hidden="false" customHeight="false" outlineLevel="0" collapsed="false">
      <c r="A606" s="512"/>
      <c r="B606" s="513"/>
    </row>
    <row r="607" s="501" customFormat="true" ht="15.75" hidden="false" customHeight="false" outlineLevel="0" collapsed="false">
      <c r="A607" s="512"/>
      <c r="B607" s="513"/>
    </row>
    <row r="608" s="501" customFormat="true" ht="15.75" hidden="false" customHeight="false" outlineLevel="0" collapsed="false">
      <c r="A608" s="512"/>
      <c r="B608" s="513"/>
    </row>
    <row r="609" s="501" customFormat="true" ht="15.75" hidden="false" customHeight="false" outlineLevel="0" collapsed="false">
      <c r="A609" s="512"/>
      <c r="B609" s="513"/>
    </row>
    <row r="610" s="501" customFormat="true" ht="15.75" hidden="false" customHeight="false" outlineLevel="0" collapsed="false">
      <c r="A610" s="512"/>
      <c r="B610" s="513"/>
    </row>
    <row r="611" s="501" customFormat="true" ht="15.75" hidden="false" customHeight="false" outlineLevel="0" collapsed="false">
      <c r="A611" s="512"/>
      <c r="B611" s="513"/>
    </row>
    <row r="612" s="501" customFormat="true" ht="15.75" hidden="false" customHeight="false" outlineLevel="0" collapsed="false">
      <c r="A612" s="512"/>
      <c r="B612" s="513"/>
    </row>
    <row r="613" s="501" customFormat="true" ht="15.75" hidden="false" customHeight="false" outlineLevel="0" collapsed="false">
      <c r="A613" s="512"/>
      <c r="B613" s="513"/>
    </row>
    <row r="614" s="501" customFormat="true" ht="15.75" hidden="false" customHeight="false" outlineLevel="0" collapsed="false">
      <c r="A614" s="512"/>
      <c r="B614" s="513"/>
    </row>
    <row r="615" s="501" customFormat="true" ht="15.75" hidden="false" customHeight="false" outlineLevel="0" collapsed="false">
      <c r="A615" s="512"/>
      <c r="B615" s="513"/>
    </row>
    <row r="616" s="501" customFormat="true" ht="15.75" hidden="false" customHeight="false" outlineLevel="0" collapsed="false">
      <c r="A616" s="512"/>
      <c r="B616" s="513"/>
    </row>
    <row r="617" s="501" customFormat="true" ht="15.75" hidden="false" customHeight="false" outlineLevel="0" collapsed="false">
      <c r="A617" s="512"/>
      <c r="B617" s="513"/>
    </row>
    <row r="618" s="501" customFormat="true" ht="15.75" hidden="false" customHeight="false" outlineLevel="0" collapsed="false">
      <c r="A618" s="512"/>
      <c r="B618" s="513"/>
    </row>
    <row r="619" s="501" customFormat="true" ht="15.75" hidden="false" customHeight="false" outlineLevel="0" collapsed="false">
      <c r="A619" s="512"/>
      <c r="B619" s="513"/>
    </row>
    <row r="620" s="501" customFormat="true" ht="15.75" hidden="false" customHeight="false" outlineLevel="0" collapsed="false">
      <c r="A620" s="512"/>
      <c r="B620" s="513"/>
    </row>
    <row r="621" s="501" customFormat="true" ht="15.75" hidden="false" customHeight="false" outlineLevel="0" collapsed="false">
      <c r="A621" s="512"/>
      <c r="B621" s="513"/>
    </row>
    <row r="622" s="501" customFormat="true" ht="15.75" hidden="false" customHeight="false" outlineLevel="0" collapsed="false">
      <c r="A622" s="512"/>
      <c r="B622" s="513"/>
    </row>
    <row r="623" s="501" customFormat="true" ht="15.75" hidden="false" customHeight="false" outlineLevel="0" collapsed="false">
      <c r="A623" s="512"/>
      <c r="B623" s="513"/>
    </row>
    <row r="624" s="501" customFormat="true" ht="15.75" hidden="false" customHeight="false" outlineLevel="0" collapsed="false">
      <c r="A624" s="512"/>
      <c r="B624" s="513"/>
    </row>
    <row r="625" s="501" customFormat="true" ht="15.75" hidden="false" customHeight="false" outlineLevel="0" collapsed="false">
      <c r="A625" s="512"/>
      <c r="B625" s="513"/>
    </row>
    <row r="626" s="501" customFormat="true" ht="15.75" hidden="false" customHeight="false" outlineLevel="0" collapsed="false">
      <c r="A626" s="512"/>
      <c r="B626" s="513"/>
    </row>
    <row r="627" s="501" customFormat="true" ht="15.75" hidden="false" customHeight="false" outlineLevel="0" collapsed="false">
      <c r="A627" s="512"/>
      <c r="B627" s="513"/>
    </row>
    <row r="628" s="501" customFormat="true" ht="15.75" hidden="false" customHeight="false" outlineLevel="0" collapsed="false">
      <c r="A628" s="512"/>
      <c r="B628" s="513"/>
    </row>
    <row r="629" s="501" customFormat="true" ht="15.75" hidden="false" customHeight="false" outlineLevel="0" collapsed="false">
      <c r="A629" s="512"/>
      <c r="B629" s="513"/>
    </row>
    <row r="630" s="501" customFormat="true" ht="15.75" hidden="false" customHeight="false" outlineLevel="0" collapsed="false">
      <c r="A630" s="512"/>
      <c r="B630" s="513"/>
    </row>
    <row r="631" s="501" customFormat="true" ht="15.75" hidden="false" customHeight="false" outlineLevel="0" collapsed="false">
      <c r="A631" s="512"/>
      <c r="B631" s="513"/>
    </row>
    <row r="632" s="501" customFormat="true" ht="15.75" hidden="false" customHeight="false" outlineLevel="0" collapsed="false">
      <c r="A632" s="512"/>
      <c r="B632" s="513"/>
    </row>
    <row r="633" s="501" customFormat="true" ht="15.75" hidden="false" customHeight="false" outlineLevel="0" collapsed="false">
      <c r="A633" s="512"/>
      <c r="B633" s="513"/>
    </row>
    <row r="634" s="501" customFormat="true" ht="15.75" hidden="false" customHeight="false" outlineLevel="0" collapsed="false">
      <c r="A634" s="512"/>
      <c r="B634" s="513"/>
    </row>
    <row r="635" s="501" customFormat="true" ht="15.75" hidden="false" customHeight="false" outlineLevel="0" collapsed="false">
      <c r="A635" s="512"/>
      <c r="B635" s="513"/>
    </row>
    <row r="636" s="501" customFormat="true" ht="15.75" hidden="false" customHeight="false" outlineLevel="0" collapsed="false">
      <c r="A636" s="512"/>
      <c r="B636" s="513"/>
    </row>
    <row r="637" s="501" customFormat="true" ht="15.75" hidden="false" customHeight="false" outlineLevel="0" collapsed="false">
      <c r="A637" s="512"/>
      <c r="B637" s="513"/>
    </row>
    <row r="638" s="501" customFormat="true" ht="15.75" hidden="false" customHeight="false" outlineLevel="0" collapsed="false">
      <c r="A638" s="512"/>
      <c r="B638" s="513"/>
    </row>
    <row r="639" s="501" customFormat="true" ht="15.75" hidden="false" customHeight="false" outlineLevel="0" collapsed="false">
      <c r="A639" s="512"/>
      <c r="B639" s="513"/>
    </row>
    <row r="640" s="501" customFormat="true" ht="15.75" hidden="false" customHeight="false" outlineLevel="0" collapsed="false">
      <c r="A640" s="512"/>
      <c r="B640" s="513"/>
    </row>
    <row r="641" s="501" customFormat="true" ht="15.75" hidden="false" customHeight="false" outlineLevel="0" collapsed="false">
      <c r="A641" s="512"/>
      <c r="B641" s="513"/>
    </row>
    <row r="642" s="501" customFormat="true" ht="15.75" hidden="false" customHeight="false" outlineLevel="0" collapsed="false">
      <c r="A642" s="512"/>
      <c r="B642" s="513"/>
    </row>
    <row r="643" s="501" customFormat="true" ht="15.75" hidden="false" customHeight="false" outlineLevel="0" collapsed="false">
      <c r="A643" s="512"/>
      <c r="B643" s="513"/>
    </row>
    <row r="644" s="501" customFormat="true" ht="15.75" hidden="false" customHeight="false" outlineLevel="0" collapsed="false">
      <c r="A644" s="512"/>
      <c r="B644" s="513"/>
    </row>
    <row r="645" s="501" customFormat="true" ht="15.75" hidden="false" customHeight="false" outlineLevel="0" collapsed="false">
      <c r="A645" s="512"/>
      <c r="B645" s="513"/>
    </row>
    <row r="646" s="501" customFormat="true" ht="15.75" hidden="false" customHeight="false" outlineLevel="0" collapsed="false">
      <c r="A646" s="512"/>
      <c r="B646" s="513"/>
    </row>
    <row r="647" s="501" customFormat="true" ht="15.75" hidden="false" customHeight="false" outlineLevel="0" collapsed="false">
      <c r="A647" s="512"/>
      <c r="B647" s="513"/>
    </row>
    <row r="648" s="501" customFormat="true" ht="15.75" hidden="false" customHeight="false" outlineLevel="0" collapsed="false">
      <c r="A648" s="512"/>
      <c r="B648" s="513"/>
    </row>
    <row r="649" s="501" customFormat="true" ht="15.75" hidden="false" customHeight="false" outlineLevel="0" collapsed="false">
      <c r="A649" s="512"/>
      <c r="B649" s="513"/>
    </row>
    <row r="650" s="501" customFormat="true" ht="15.75" hidden="false" customHeight="false" outlineLevel="0" collapsed="false">
      <c r="A650" s="512"/>
      <c r="B650" s="513"/>
    </row>
    <row r="651" s="501" customFormat="true" ht="15.75" hidden="false" customHeight="false" outlineLevel="0" collapsed="false">
      <c r="A651" s="512"/>
      <c r="B651" s="513"/>
    </row>
    <row r="652" s="501" customFormat="true" ht="15.75" hidden="false" customHeight="false" outlineLevel="0" collapsed="false">
      <c r="A652" s="512"/>
      <c r="B652" s="513"/>
    </row>
    <row r="653" s="501" customFormat="true" ht="15.75" hidden="false" customHeight="false" outlineLevel="0" collapsed="false">
      <c r="A653" s="512"/>
      <c r="B653" s="513"/>
    </row>
    <row r="654" s="501" customFormat="true" ht="15.75" hidden="false" customHeight="false" outlineLevel="0" collapsed="false">
      <c r="A654" s="512"/>
      <c r="B654" s="513"/>
    </row>
    <row r="655" s="501" customFormat="true" ht="15.75" hidden="false" customHeight="false" outlineLevel="0" collapsed="false">
      <c r="A655" s="512"/>
      <c r="B655" s="513"/>
    </row>
    <row r="656" s="501" customFormat="true" ht="15.75" hidden="false" customHeight="false" outlineLevel="0" collapsed="false">
      <c r="A656" s="512"/>
      <c r="B656" s="513"/>
    </row>
    <row r="657" s="501" customFormat="true" ht="15.75" hidden="false" customHeight="false" outlineLevel="0" collapsed="false">
      <c r="A657" s="512"/>
      <c r="B657" s="513"/>
    </row>
    <row r="658" s="501" customFormat="true" ht="15.75" hidden="false" customHeight="false" outlineLevel="0" collapsed="false">
      <c r="A658" s="512"/>
      <c r="B658" s="513"/>
    </row>
    <row r="659" s="501" customFormat="true" ht="15.75" hidden="false" customHeight="false" outlineLevel="0" collapsed="false">
      <c r="A659" s="512"/>
      <c r="B659" s="513"/>
    </row>
    <row r="660" s="501" customFormat="true" ht="15.75" hidden="false" customHeight="false" outlineLevel="0" collapsed="false">
      <c r="A660" s="512"/>
      <c r="B660" s="513"/>
    </row>
    <row r="661" s="501" customFormat="true" ht="15.75" hidden="false" customHeight="false" outlineLevel="0" collapsed="false">
      <c r="A661" s="512"/>
      <c r="B661" s="513"/>
    </row>
    <row r="662" s="501" customFormat="true" ht="15.75" hidden="false" customHeight="false" outlineLevel="0" collapsed="false">
      <c r="A662" s="512"/>
      <c r="B662" s="513"/>
    </row>
    <row r="663" s="501" customFormat="true" ht="15.75" hidden="false" customHeight="false" outlineLevel="0" collapsed="false">
      <c r="A663" s="512"/>
      <c r="B663" s="513"/>
    </row>
    <row r="664" s="501" customFormat="true" ht="15.75" hidden="false" customHeight="false" outlineLevel="0" collapsed="false">
      <c r="A664" s="512"/>
      <c r="B664" s="513"/>
    </row>
    <row r="665" s="501" customFormat="true" ht="15.75" hidden="false" customHeight="false" outlineLevel="0" collapsed="false">
      <c r="A665" s="512"/>
      <c r="B665" s="513"/>
    </row>
    <row r="666" s="501" customFormat="true" ht="15.75" hidden="false" customHeight="false" outlineLevel="0" collapsed="false">
      <c r="A666" s="512"/>
      <c r="B666" s="513"/>
    </row>
    <row r="667" s="501" customFormat="true" ht="15.75" hidden="false" customHeight="false" outlineLevel="0" collapsed="false">
      <c r="A667" s="512"/>
      <c r="B667" s="513"/>
    </row>
    <row r="668" s="501" customFormat="true" ht="15.75" hidden="false" customHeight="false" outlineLevel="0" collapsed="false">
      <c r="A668" s="512"/>
      <c r="B668" s="513"/>
    </row>
    <row r="669" s="501" customFormat="true" ht="15.75" hidden="false" customHeight="false" outlineLevel="0" collapsed="false">
      <c r="A669" s="512"/>
      <c r="B669" s="513"/>
    </row>
    <row r="670" s="501" customFormat="true" ht="15.75" hidden="false" customHeight="false" outlineLevel="0" collapsed="false">
      <c r="A670" s="512"/>
      <c r="B670" s="513"/>
    </row>
    <row r="671" s="501" customFormat="true" ht="15.75" hidden="false" customHeight="false" outlineLevel="0" collapsed="false">
      <c r="A671" s="512"/>
      <c r="B671" s="513"/>
    </row>
    <row r="672" s="501" customFormat="true" ht="15.75" hidden="false" customHeight="false" outlineLevel="0" collapsed="false">
      <c r="A672" s="512"/>
      <c r="B672" s="513"/>
    </row>
    <row r="673" s="501" customFormat="true" ht="15.75" hidden="false" customHeight="false" outlineLevel="0" collapsed="false">
      <c r="A673" s="512"/>
      <c r="B673" s="513"/>
    </row>
    <row r="674" s="501" customFormat="true" ht="15.75" hidden="false" customHeight="false" outlineLevel="0" collapsed="false">
      <c r="A674" s="512"/>
      <c r="B674" s="513"/>
    </row>
    <row r="675" s="501" customFormat="true" ht="15.75" hidden="false" customHeight="false" outlineLevel="0" collapsed="false">
      <c r="A675" s="512"/>
      <c r="B675" s="513"/>
    </row>
    <row r="676" s="501" customFormat="true" ht="15.75" hidden="false" customHeight="false" outlineLevel="0" collapsed="false">
      <c r="A676" s="512"/>
      <c r="B676" s="513"/>
    </row>
    <row r="677" s="501" customFormat="true" ht="15.75" hidden="false" customHeight="false" outlineLevel="0" collapsed="false">
      <c r="A677" s="512"/>
      <c r="B677" s="513"/>
    </row>
    <row r="678" s="501" customFormat="true" ht="15.75" hidden="false" customHeight="false" outlineLevel="0" collapsed="false">
      <c r="A678" s="512"/>
      <c r="B678" s="513"/>
    </row>
    <row r="679" s="501" customFormat="true" ht="15.75" hidden="false" customHeight="false" outlineLevel="0" collapsed="false">
      <c r="A679" s="512"/>
      <c r="B679" s="513"/>
    </row>
    <row r="680" s="501" customFormat="true" ht="15.75" hidden="false" customHeight="false" outlineLevel="0" collapsed="false">
      <c r="A680" s="512"/>
      <c r="B680" s="513"/>
    </row>
    <row r="681" s="501" customFormat="true" ht="15.75" hidden="false" customHeight="false" outlineLevel="0" collapsed="false">
      <c r="A681" s="512"/>
      <c r="B681" s="513"/>
    </row>
    <row r="682" s="501" customFormat="true" ht="15.75" hidden="false" customHeight="false" outlineLevel="0" collapsed="false">
      <c r="A682" s="512"/>
      <c r="B682" s="513"/>
    </row>
    <row r="683" s="501" customFormat="true" ht="15.75" hidden="false" customHeight="false" outlineLevel="0" collapsed="false">
      <c r="A683" s="512"/>
      <c r="B683" s="513"/>
    </row>
    <row r="684" s="501" customFormat="true" ht="15.75" hidden="false" customHeight="false" outlineLevel="0" collapsed="false">
      <c r="A684" s="512"/>
      <c r="B684" s="513"/>
    </row>
    <row r="685" s="501" customFormat="true" ht="15.75" hidden="false" customHeight="false" outlineLevel="0" collapsed="false">
      <c r="A685" s="512"/>
      <c r="B685" s="513"/>
    </row>
    <row r="686" s="501" customFormat="true" ht="15.75" hidden="false" customHeight="false" outlineLevel="0" collapsed="false">
      <c r="A686" s="512"/>
      <c r="B686" s="513"/>
    </row>
    <row r="687" s="501" customFormat="true" ht="15.75" hidden="false" customHeight="false" outlineLevel="0" collapsed="false">
      <c r="A687" s="512"/>
      <c r="B687" s="513"/>
    </row>
    <row r="688" s="501" customFormat="true" ht="15.75" hidden="false" customHeight="false" outlineLevel="0" collapsed="false">
      <c r="A688" s="512"/>
      <c r="B688" s="513"/>
    </row>
    <row r="689" s="501" customFormat="true" ht="15.75" hidden="false" customHeight="false" outlineLevel="0" collapsed="false">
      <c r="A689" s="512"/>
      <c r="B689" s="513"/>
    </row>
    <row r="690" s="501" customFormat="true" ht="15.75" hidden="false" customHeight="false" outlineLevel="0" collapsed="false">
      <c r="A690" s="512"/>
      <c r="B690" s="513"/>
    </row>
    <row r="691" s="501" customFormat="true" ht="15.75" hidden="false" customHeight="false" outlineLevel="0" collapsed="false">
      <c r="A691" s="512"/>
      <c r="B691" s="513"/>
    </row>
    <row r="692" s="501" customFormat="true" ht="15.75" hidden="false" customHeight="false" outlineLevel="0" collapsed="false">
      <c r="A692" s="512"/>
      <c r="B692" s="513"/>
    </row>
    <row r="693" s="501" customFormat="true" ht="15.75" hidden="false" customHeight="false" outlineLevel="0" collapsed="false">
      <c r="A693" s="512"/>
      <c r="B693" s="513"/>
    </row>
    <row r="694" s="501" customFormat="true" ht="15.75" hidden="false" customHeight="false" outlineLevel="0" collapsed="false">
      <c r="A694" s="512"/>
      <c r="B694" s="513"/>
    </row>
    <row r="695" s="501" customFormat="true" ht="15.75" hidden="false" customHeight="false" outlineLevel="0" collapsed="false">
      <c r="A695" s="512"/>
      <c r="B695" s="513"/>
    </row>
    <row r="696" s="501" customFormat="true" ht="15.75" hidden="false" customHeight="false" outlineLevel="0" collapsed="false">
      <c r="A696" s="512"/>
      <c r="B696" s="513"/>
    </row>
    <row r="697" s="501" customFormat="true" ht="15.75" hidden="false" customHeight="false" outlineLevel="0" collapsed="false">
      <c r="A697" s="512"/>
      <c r="B697" s="513"/>
    </row>
    <row r="698" s="501" customFormat="true" ht="15.75" hidden="false" customHeight="false" outlineLevel="0" collapsed="false">
      <c r="A698" s="512"/>
      <c r="B698" s="513"/>
    </row>
    <row r="699" s="501" customFormat="true" ht="15.75" hidden="false" customHeight="false" outlineLevel="0" collapsed="false">
      <c r="A699" s="512"/>
      <c r="B699" s="513"/>
    </row>
    <row r="700" s="501" customFormat="true" ht="15.75" hidden="false" customHeight="false" outlineLevel="0" collapsed="false">
      <c r="A700" s="512"/>
      <c r="B700" s="513"/>
    </row>
    <row r="701" s="501" customFormat="true" ht="15.75" hidden="false" customHeight="false" outlineLevel="0" collapsed="false">
      <c r="A701" s="512"/>
      <c r="B701" s="513"/>
    </row>
    <row r="702" s="501" customFormat="true" ht="15.75" hidden="false" customHeight="false" outlineLevel="0" collapsed="false">
      <c r="A702" s="512"/>
      <c r="B702" s="513"/>
    </row>
    <row r="703" s="501" customFormat="true" ht="15.75" hidden="false" customHeight="false" outlineLevel="0" collapsed="false">
      <c r="A703" s="512"/>
      <c r="B703" s="513"/>
    </row>
    <row r="704" s="501" customFormat="true" ht="15.75" hidden="false" customHeight="false" outlineLevel="0" collapsed="false">
      <c r="A704" s="512"/>
      <c r="B704" s="513"/>
    </row>
    <row r="705" s="501" customFormat="true" ht="15.75" hidden="false" customHeight="false" outlineLevel="0" collapsed="false">
      <c r="A705" s="512"/>
      <c r="B705" s="513"/>
    </row>
    <row r="706" s="501" customFormat="true" ht="15.75" hidden="false" customHeight="false" outlineLevel="0" collapsed="false">
      <c r="A706" s="512"/>
      <c r="B706" s="513"/>
    </row>
    <row r="707" s="501" customFormat="true" ht="15.75" hidden="false" customHeight="false" outlineLevel="0" collapsed="false">
      <c r="A707" s="512"/>
      <c r="B707" s="513"/>
    </row>
    <row r="708" s="501" customFormat="true" ht="15.75" hidden="false" customHeight="false" outlineLevel="0" collapsed="false">
      <c r="A708" s="512"/>
      <c r="B708" s="513"/>
    </row>
    <row r="709" s="501" customFormat="true" ht="15.75" hidden="false" customHeight="false" outlineLevel="0" collapsed="false">
      <c r="A709" s="512"/>
      <c r="B709" s="513"/>
    </row>
    <row r="710" s="501" customFormat="true" ht="15.75" hidden="false" customHeight="false" outlineLevel="0" collapsed="false">
      <c r="A710" s="512"/>
      <c r="B710" s="513"/>
    </row>
    <row r="711" s="501" customFormat="true" ht="15.75" hidden="false" customHeight="false" outlineLevel="0" collapsed="false">
      <c r="A711" s="512"/>
      <c r="B711" s="513"/>
    </row>
    <row r="712" s="501" customFormat="true" ht="15.75" hidden="false" customHeight="false" outlineLevel="0" collapsed="false">
      <c r="A712" s="512"/>
      <c r="B712" s="513"/>
    </row>
    <row r="713" s="501" customFormat="true" ht="15.75" hidden="false" customHeight="false" outlineLevel="0" collapsed="false">
      <c r="A713" s="512"/>
      <c r="B713" s="513"/>
    </row>
    <row r="714" s="501" customFormat="true" ht="15.75" hidden="false" customHeight="false" outlineLevel="0" collapsed="false">
      <c r="A714" s="512"/>
      <c r="B714" s="513"/>
    </row>
    <row r="715" s="501" customFormat="true" ht="15.75" hidden="false" customHeight="false" outlineLevel="0" collapsed="false">
      <c r="A715" s="512"/>
      <c r="B715" s="513"/>
    </row>
    <row r="716" s="501" customFormat="true" ht="15.75" hidden="false" customHeight="false" outlineLevel="0" collapsed="false">
      <c r="A716" s="512"/>
      <c r="B716" s="513"/>
    </row>
    <row r="717" s="501" customFormat="true" ht="15.75" hidden="false" customHeight="false" outlineLevel="0" collapsed="false">
      <c r="A717" s="512"/>
      <c r="B717" s="513"/>
    </row>
    <row r="718" s="501" customFormat="true" ht="15.75" hidden="false" customHeight="false" outlineLevel="0" collapsed="false">
      <c r="A718" s="512"/>
      <c r="B718" s="513"/>
    </row>
    <row r="719" s="501" customFormat="true" ht="15.75" hidden="false" customHeight="false" outlineLevel="0" collapsed="false">
      <c r="A719" s="512"/>
      <c r="B719" s="513"/>
    </row>
    <row r="720" s="501" customFormat="true" ht="15.75" hidden="false" customHeight="false" outlineLevel="0" collapsed="false">
      <c r="A720" s="512"/>
      <c r="B720" s="513"/>
    </row>
    <row r="721" s="501" customFormat="true" ht="15.75" hidden="false" customHeight="false" outlineLevel="0" collapsed="false">
      <c r="A721" s="512"/>
      <c r="B721" s="513"/>
    </row>
    <row r="722" s="501" customFormat="true" ht="15.75" hidden="false" customHeight="false" outlineLevel="0" collapsed="false">
      <c r="A722" s="512"/>
      <c r="B722" s="513"/>
    </row>
    <row r="723" s="501" customFormat="true" ht="15.75" hidden="false" customHeight="false" outlineLevel="0" collapsed="false">
      <c r="A723" s="512"/>
      <c r="B723" s="513"/>
    </row>
    <row r="724" s="501" customFormat="true" ht="15.75" hidden="false" customHeight="false" outlineLevel="0" collapsed="false">
      <c r="A724" s="512"/>
      <c r="B724" s="513"/>
    </row>
    <row r="725" s="501" customFormat="true" ht="15.75" hidden="false" customHeight="false" outlineLevel="0" collapsed="false">
      <c r="A725" s="512"/>
      <c r="B725" s="513"/>
    </row>
    <row r="726" s="501" customFormat="true" ht="15.75" hidden="false" customHeight="false" outlineLevel="0" collapsed="false">
      <c r="A726" s="512"/>
      <c r="B726" s="513"/>
    </row>
    <row r="727" s="501" customFormat="true" ht="15.75" hidden="false" customHeight="false" outlineLevel="0" collapsed="false">
      <c r="A727" s="512"/>
      <c r="B727" s="513"/>
    </row>
    <row r="728" s="501" customFormat="true" ht="15.75" hidden="false" customHeight="false" outlineLevel="0" collapsed="false">
      <c r="A728" s="512"/>
      <c r="B728" s="513"/>
    </row>
    <row r="729" s="501" customFormat="true" ht="15.75" hidden="false" customHeight="false" outlineLevel="0" collapsed="false">
      <c r="A729" s="512"/>
      <c r="B729" s="513"/>
    </row>
    <row r="730" s="501" customFormat="true" ht="15.75" hidden="false" customHeight="false" outlineLevel="0" collapsed="false">
      <c r="A730" s="512"/>
      <c r="B730" s="513"/>
    </row>
    <row r="731" s="501" customFormat="true" ht="15.75" hidden="false" customHeight="false" outlineLevel="0" collapsed="false">
      <c r="A731" s="512"/>
      <c r="B731" s="513"/>
    </row>
    <row r="732" s="501" customFormat="true" ht="15.75" hidden="false" customHeight="false" outlineLevel="0" collapsed="false">
      <c r="A732" s="512"/>
      <c r="B732" s="513"/>
    </row>
    <row r="733" s="501" customFormat="true" ht="15.75" hidden="false" customHeight="false" outlineLevel="0" collapsed="false">
      <c r="A733" s="512"/>
      <c r="B733" s="513"/>
    </row>
    <row r="734" s="501" customFormat="true" ht="15.75" hidden="false" customHeight="false" outlineLevel="0" collapsed="false">
      <c r="A734" s="512"/>
      <c r="B734" s="513"/>
    </row>
    <row r="735" s="501" customFormat="true" ht="15.75" hidden="false" customHeight="false" outlineLevel="0" collapsed="false">
      <c r="A735" s="512"/>
      <c r="B735" s="513"/>
    </row>
    <row r="736" s="501" customFormat="true" ht="15.75" hidden="false" customHeight="false" outlineLevel="0" collapsed="false">
      <c r="A736" s="512"/>
      <c r="B736" s="513"/>
    </row>
    <row r="737" s="501" customFormat="true" ht="15.75" hidden="false" customHeight="false" outlineLevel="0" collapsed="false">
      <c r="A737" s="512"/>
      <c r="B737" s="513"/>
    </row>
    <row r="738" s="501" customFormat="true" ht="15.75" hidden="false" customHeight="false" outlineLevel="0" collapsed="false">
      <c r="A738" s="512"/>
      <c r="B738" s="513"/>
    </row>
    <row r="739" s="501" customFormat="true" ht="15.75" hidden="false" customHeight="false" outlineLevel="0" collapsed="false">
      <c r="A739" s="512"/>
      <c r="B739" s="513"/>
    </row>
    <row r="740" s="501" customFormat="true" ht="15.75" hidden="false" customHeight="false" outlineLevel="0" collapsed="false">
      <c r="A740" s="512"/>
      <c r="B740" s="513"/>
    </row>
    <row r="741" s="501" customFormat="true" ht="15.75" hidden="false" customHeight="false" outlineLevel="0" collapsed="false">
      <c r="A741" s="512"/>
      <c r="B741" s="513"/>
    </row>
    <row r="742" s="501" customFormat="true" ht="15.75" hidden="false" customHeight="false" outlineLevel="0" collapsed="false">
      <c r="A742" s="512"/>
      <c r="B742" s="513"/>
    </row>
    <row r="743" s="501" customFormat="true" ht="15.75" hidden="false" customHeight="false" outlineLevel="0" collapsed="false">
      <c r="A743" s="512"/>
      <c r="B743" s="513"/>
    </row>
    <row r="744" s="501" customFormat="true" ht="15.75" hidden="false" customHeight="false" outlineLevel="0" collapsed="false">
      <c r="A744" s="512"/>
      <c r="B744" s="513"/>
    </row>
    <row r="745" s="501" customFormat="true" ht="15.75" hidden="false" customHeight="false" outlineLevel="0" collapsed="false">
      <c r="A745" s="512"/>
      <c r="B745" s="513"/>
    </row>
    <row r="746" s="501" customFormat="true" ht="15.75" hidden="false" customHeight="false" outlineLevel="0" collapsed="false">
      <c r="A746" s="512"/>
      <c r="B746" s="513"/>
    </row>
    <row r="747" s="501" customFormat="true" ht="15.75" hidden="false" customHeight="false" outlineLevel="0" collapsed="false">
      <c r="A747" s="512"/>
      <c r="B747" s="513"/>
    </row>
    <row r="748" s="501" customFormat="true" ht="15.75" hidden="false" customHeight="false" outlineLevel="0" collapsed="false">
      <c r="A748" s="512"/>
      <c r="B748" s="513"/>
    </row>
    <row r="749" s="501" customFormat="true" ht="15.75" hidden="false" customHeight="false" outlineLevel="0" collapsed="false">
      <c r="A749" s="512"/>
      <c r="B749" s="513"/>
    </row>
    <row r="750" s="501" customFormat="true" ht="15.75" hidden="false" customHeight="false" outlineLevel="0" collapsed="false">
      <c r="A750" s="512"/>
      <c r="B750" s="513"/>
    </row>
    <row r="751" s="501" customFormat="true" ht="15.75" hidden="false" customHeight="false" outlineLevel="0" collapsed="false">
      <c r="A751" s="512"/>
      <c r="B751" s="513"/>
    </row>
    <row r="752" s="501" customFormat="true" ht="15.75" hidden="false" customHeight="false" outlineLevel="0" collapsed="false">
      <c r="A752" s="512"/>
      <c r="B752" s="513"/>
    </row>
    <row r="753" s="501" customFormat="true" ht="15.75" hidden="false" customHeight="false" outlineLevel="0" collapsed="false">
      <c r="A753" s="512"/>
      <c r="B753" s="513"/>
    </row>
    <row r="754" s="501" customFormat="true" ht="15.75" hidden="false" customHeight="false" outlineLevel="0" collapsed="false">
      <c r="A754" s="512"/>
      <c r="B754" s="513"/>
    </row>
    <row r="755" s="501" customFormat="true" ht="15.75" hidden="false" customHeight="false" outlineLevel="0" collapsed="false">
      <c r="A755" s="512"/>
      <c r="B755" s="513"/>
    </row>
    <row r="756" s="501" customFormat="true" ht="15.75" hidden="false" customHeight="false" outlineLevel="0" collapsed="false">
      <c r="A756" s="512"/>
      <c r="B756" s="513"/>
    </row>
    <row r="757" s="501" customFormat="true" ht="15.75" hidden="false" customHeight="false" outlineLevel="0" collapsed="false">
      <c r="A757" s="512"/>
      <c r="B757" s="513"/>
    </row>
    <row r="758" s="501" customFormat="true" ht="15.75" hidden="false" customHeight="false" outlineLevel="0" collapsed="false">
      <c r="A758" s="512"/>
      <c r="B758" s="513"/>
    </row>
    <row r="759" s="501" customFormat="true" ht="15.75" hidden="false" customHeight="false" outlineLevel="0" collapsed="false">
      <c r="A759" s="512"/>
      <c r="B759" s="513"/>
    </row>
    <row r="760" s="501" customFormat="true" ht="15.75" hidden="false" customHeight="false" outlineLevel="0" collapsed="false">
      <c r="A760" s="512"/>
      <c r="B760" s="513"/>
    </row>
    <row r="761" s="501" customFormat="true" ht="15.75" hidden="false" customHeight="false" outlineLevel="0" collapsed="false">
      <c r="A761" s="512"/>
      <c r="B761" s="513"/>
    </row>
    <row r="762" s="501" customFormat="true" ht="15.75" hidden="false" customHeight="false" outlineLevel="0" collapsed="false">
      <c r="A762" s="512"/>
      <c r="B762" s="513"/>
    </row>
    <row r="763" s="501" customFormat="true" ht="15.75" hidden="false" customHeight="false" outlineLevel="0" collapsed="false">
      <c r="A763" s="512"/>
      <c r="B763" s="513"/>
    </row>
    <row r="764" s="501" customFormat="true" ht="15.75" hidden="false" customHeight="false" outlineLevel="0" collapsed="false">
      <c r="A764" s="512"/>
      <c r="B764" s="513"/>
    </row>
    <row r="765" s="501" customFormat="true" ht="15.75" hidden="false" customHeight="false" outlineLevel="0" collapsed="false">
      <c r="A765" s="512"/>
      <c r="B765" s="513"/>
    </row>
    <row r="766" s="501" customFormat="true" ht="15.75" hidden="false" customHeight="false" outlineLevel="0" collapsed="false">
      <c r="A766" s="512"/>
      <c r="B766" s="513"/>
    </row>
    <row r="767" s="501" customFormat="true" ht="15.75" hidden="false" customHeight="false" outlineLevel="0" collapsed="false">
      <c r="A767" s="512"/>
      <c r="B767" s="513"/>
    </row>
    <row r="768" s="501" customFormat="true" ht="15.75" hidden="false" customHeight="false" outlineLevel="0" collapsed="false">
      <c r="A768" s="512"/>
      <c r="B768" s="513"/>
    </row>
    <row r="769" s="501" customFormat="true" ht="15.75" hidden="false" customHeight="false" outlineLevel="0" collapsed="false">
      <c r="A769" s="512"/>
      <c r="B769" s="513"/>
    </row>
    <row r="770" s="501" customFormat="true" ht="15.75" hidden="false" customHeight="false" outlineLevel="0" collapsed="false">
      <c r="A770" s="512"/>
      <c r="B770" s="513"/>
    </row>
    <row r="771" s="501" customFormat="true" ht="15.75" hidden="false" customHeight="false" outlineLevel="0" collapsed="false">
      <c r="A771" s="512"/>
      <c r="B771" s="513"/>
    </row>
    <row r="772" s="501" customFormat="true" ht="15.75" hidden="false" customHeight="false" outlineLevel="0" collapsed="false">
      <c r="A772" s="512"/>
      <c r="B772" s="513"/>
    </row>
    <row r="773" s="501" customFormat="true" ht="15.75" hidden="false" customHeight="false" outlineLevel="0" collapsed="false">
      <c r="A773" s="512"/>
      <c r="B773" s="513"/>
    </row>
    <row r="774" s="501" customFormat="true" ht="15.75" hidden="false" customHeight="false" outlineLevel="0" collapsed="false">
      <c r="A774" s="512"/>
      <c r="B774" s="513"/>
    </row>
    <row r="775" s="501" customFormat="true" ht="15.75" hidden="false" customHeight="false" outlineLevel="0" collapsed="false">
      <c r="A775" s="512"/>
      <c r="B775" s="513"/>
    </row>
    <row r="776" s="501" customFormat="true" ht="15.75" hidden="false" customHeight="false" outlineLevel="0" collapsed="false">
      <c r="A776" s="512"/>
      <c r="B776" s="513"/>
    </row>
    <row r="777" s="501" customFormat="true" ht="15.75" hidden="false" customHeight="false" outlineLevel="0" collapsed="false">
      <c r="A777" s="512"/>
      <c r="B777" s="513"/>
    </row>
    <row r="778" s="501" customFormat="true" ht="15.75" hidden="false" customHeight="false" outlineLevel="0" collapsed="false">
      <c r="A778" s="512"/>
      <c r="B778" s="513"/>
    </row>
    <row r="779" s="501" customFormat="true" ht="15.75" hidden="false" customHeight="false" outlineLevel="0" collapsed="false">
      <c r="A779" s="512"/>
      <c r="B779" s="513"/>
    </row>
    <row r="780" s="501" customFormat="true" ht="15.75" hidden="false" customHeight="false" outlineLevel="0" collapsed="false">
      <c r="A780" s="512"/>
      <c r="B780" s="513"/>
    </row>
    <row r="781" s="501" customFormat="true" ht="15.75" hidden="false" customHeight="false" outlineLevel="0" collapsed="false">
      <c r="A781" s="512"/>
      <c r="B781" s="513"/>
    </row>
    <row r="782" s="501" customFormat="true" ht="15.75" hidden="false" customHeight="false" outlineLevel="0" collapsed="false">
      <c r="A782" s="512"/>
      <c r="B782" s="513"/>
    </row>
    <row r="783" s="501" customFormat="true" ht="15.75" hidden="false" customHeight="false" outlineLevel="0" collapsed="false">
      <c r="A783" s="512"/>
      <c r="B783" s="513"/>
    </row>
    <row r="784" s="501" customFormat="true" ht="15.75" hidden="false" customHeight="false" outlineLevel="0" collapsed="false">
      <c r="A784" s="512"/>
      <c r="B784" s="513"/>
    </row>
    <row r="785" s="501" customFormat="true" ht="15.75" hidden="false" customHeight="false" outlineLevel="0" collapsed="false">
      <c r="A785" s="512"/>
      <c r="B785" s="513"/>
    </row>
    <row r="786" s="501" customFormat="true" ht="15.75" hidden="false" customHeight="false" outlineLevel="0" collapsed="false">
      <c r="A786" s="512"/>
      <c r="B786" s="513"/>
    </row>
    <row r="787" s="501" customFormat="true" ht="15.75" hidden="false" customHeight="false" outlineLevel="0" collapsed="false">
      <c r="A787" s="512"/>
      <c r="B787" s="513"/>
    </row>
    <row r="788" s="501" customFormat="true" ht="15.75" hidden="false" customHeight="false" outlineLevel="0" collapsed="false">
      <c r="A788" s="512"/>
      <c r="B788" s="513"/>
    </row>
    <row r="789" s="501" customFormat="true" ht="15.75" hidden="false" customHeight="false" outlineLevel="0" collapsed="false">
      <c r="A789" s="512"/>
      <c r="B789" s="513"/>
    </row>
    <row r="790" s="501" customFormat="true" ht="15.75" hidden="false" customHeight="false" outlineLevel="0" collapsed="false">
      <c r="A790" s="512"/>
      <c r="B790" s="513"/>
    </row>
    <row r="791" s="501" customFormat="true" ht="15.75" hidden="false" customHeight="false" outlineLevel="0" collapsed="false">
      <c r="A791" s="512"/>
      <c r="B791" s="513"/>
    </row>
    <row r="792" s="501" customFormat="true" ht="15.75" hidden="false" customHeight="false" outlineLevel="0" collapsed="false">
      <c r="A792" s="512"/>
      <c r="B792" s="513"/>
    </row>
    <row r="793" s="501" customFormat="true" ht="15.75" hidden="false" customHeight="false" outlineLevel="0" collapsed="false">
      <c r="A793" s="512"/>
      <c r="B793" s="513"/>
    </row>
    <row r="794" s="501" customFormat="true" ht="15.75" hidden="false" customHeight="false" outlineLevel="0" collapsed="false">
      <c r="A794" s="512"/>
      <c r="B794" s="513"/>
    </row>
    <row r="795" s="501" customFormat="true" ht="15.75" hidden="false" customHeight="false" outlineLevel="0" collapsed="false">
      <c r="A795" s="512"/>
      <c r="B795" s="513"/>
    </row>
    <row r="796" s="501" customFormat="true" ht="15.75" hidden="false" customHeight="false" outlineLevel="0" collapsed="false">
      <c r="A796" s="512"/>
      <c r="B796" s="513"/>
    </row>
    <row r="797" s="501" customFormat="true" ht="15.75" hidden="false" customHeight="false" outlineLevel="0" collapsed="false">
      <c r="A797" s="512"/>
      <c r="B797" s="513"/>
    </row>
    <row r="798" s="501" customFormat="true" ht="15.75" hidden="false" customHeight="false" outlineLevel="0" collapsed="false">
      <c r="A798" s="512"/>
      <c r="B798" s="513"/>
    </row>
    <row r="799" s="501" customFormat="true" ht="15.75" hidden="false" customHeight="false" outlineLevel="0" collapsed="false">
      <c r="A799" s="512"/>
      <c r="B799" s="513"/>
    </row>
    <row r="800" s="501" customFormat="true" ht="15.75" hidden="false" customHeight="false" outlineLevel="0" collapsed="false">
      <c r="A800" s="512"/>
      <c r="B800" s="513"/>
    </row>
    <row r="801" s="501" customFormat="true" ht="15.75" hidden="false" customHeight="false" outlineLevel="0" collapsed="false">
      <c r="A801" s="512"/>
      <c r="B801" s="513"/>
    </row>
    <row r="802" s="501" customFormat="true" ht="15.75" hidden="false" customHeight="false" outlineLevel="0" collapsed="false">
      <c r="A802" s="512"/>
      <c r="B802" s="513"/>
    </row>
    <row r="803" s="501" customFormat="true" ht="15.75" hidden="false" customHeight="false" outlineLevel="0" collapsed="false">
      <c r="A803" s="512"/>
      <c r="B803" s="513"/>
    </row>
    <row r="804" s="501" customFormat="true" ht="15.75" hidden="false" customHeight="false" outlineLevel="0" collapsed="false">
      <c r="A804" s="512"/>
      <c r="B804" s="513"/>
    </row>
    <row r="805" s="501" customFormat="true" ht="15.75" hidden="false" customHeight="false" outlineLevel="0" collapsed="false">
      <c r="A805" s="512"/>
      <c r="B805" s="513"/>
    </row>
    <row r="806" s="501" customFormat="true" ht="15.75" hidden="false" customHeight="false" outlineLevel="0" collapsed="false">
      <c r="A806" s="512"/>
      <c r="B806" s="513"/>
    </row>
    <row r="807" s="501" customFormat="true" ht="15.75" hidden="false" customHeight="false" outlineLevel="0" collapsed="false">
      <c r="A807" s="512"/>
      <c r="B807" s="513"/>
    </row>
    <row r="808" s="501" customFormat="true" ht="15.75" hidden="false" customHeight="false" outlineLevel="0" collapsed="false">
      <c r="A808" s="512"/>
      <c r="B808" s="513"/>
    </row>
    <row r="809" s="501" customFormat="true" ht="15.75" hidden="false" customHeight="false" outlineLevel="0" collapsed="false">
      <c r="A809" s="512"/>
      <c r="B809" s="513"/>
    </row>
    <row r="810" s="501" customFormat="true" ht="15.75" hidden="false" customHeight="false" outlineLevel="0" collapsed="false">
      <c r="A810" s="512"/>
      <c r="B810" s="513"/>
    </row>
    <row r="811" s="501" customFormat="true" ht="15.75" hidden="false" customHeight="false" outlineLevel="0" collapsed="false">
      <c r="A811" s="512"/>
      <c r="B811" s="513"/>
    </row>
    <row r="812" s="501" customFormat="true" ht="15.75" hidden="false" customHeight="false" outlineLevel="0" collapsed="false">
      <c r="A812" s="512"/>
      <c r="B812" s="513"/>
    </row>
    <row r="813" s="501" customFormat="true" ht="15.75" hidden="false" customHeight="false" outlineLevel="0" collapsed="false">
      <c r="A813" s="512"/>
      <c r="B813" s="513"/>
    </row>
    <row r="814" s="501" customFormat="true" ht="15.75" hidden="false" customHeight="false" outlineLevel="0" collapsed="false">
      <c r="A814" s="512"/>
      <c r="B814" s="513"/>
    </row>
    <row r="815" s="501" customFormat="true" ht="15.75" hidden="false" customHeight="false" outlineLevel="0" collapsed="false">
      <c r="A815" s="512"/>
      <c r="B815" s="513"/>
    </row>
    <row r="816" s="501" customFormat="true" ht="15.75" hidden="false" customHeight="false" outlineLevel="0" collapsed="false">
      <c r="A816" s="512"/>
      <c r="B816" s="513"/>
    </row>
    <row r="817" s="501" customFormat="true" ht="15.75" hidden="false" customHeight="false" outlineLevel="0" collapsed="false">
      <c r="A817" s="512"/>
      <c r="B817" s="513"/>
    </row>
    <row r="818" s="501" customFormat="true" ht="15.75" hidden="false" customHeight="false" outlineLevel="0" collapsed="false">
      <c r="A818" s="512"/>
      <c r="B818" s="513"/>
    </row>
    <row r="819" s="501" customFormat="true" ht="15.75" hidden="false" customHeight="false" outlineLevel="0" collapsed="false">
      <c r="A819" s="512"/>
      <c r="B819" s="513"/>
    </row>
    <row r="820" s="501" customFormat="true" ht="15.75" hidden="false" customHeight="false" outlineLevel="0" collapsed="false">
      <c r="A820" s="512"/>
      <c r="B820" s="513"/>
    </row>
    <row r="821" s="501" customFormat="true" ht="15.75" hidden="false" customHeight="false" outlineLevel="0" collapsed="false">
      <c r="A821" s="512"/>
      <c r="B821" s="513"/>
    </row>
    <row r="822" s="501" customFormat="true" ht="15.75" hidden="false" customHeight="false" outlineLevel="0" collapsed="false">
      <c r="A822" s="512"/>
      <c r="B822" s="513"/>
    </row>
    <row r="823" s="501" customFormat="true" ht="15.75" hidden="false" customHeight="false" outlineLevel="0" collapsed="false">
      <c r="A823" s="512"/>
      <c r="B823" s="513"/>
    </row>
    <row r="824" s="501" customFormat="true" ht="15.75" hidden="false" customHeight="false" outlineLevel="0" collapsed="false">
      <c r="A824" s="512"/>
      <c r="B824" s="513"/>
    </row>
    <row r="825" s="501" customFormat="true" ht="15.75" hidden="false" customHeight="false" outlineLevel="0" collapsed="false">
      <c r="A825" s="512"/>
      <c r="B825" s="513"/>
    </row>
    <row r="826" s="501" customFormat="true" ht="15.75" hidden="false" customHeight="false" outlineLevel="0" collapsed="false">
      <c r="A826" s="512"/>
      <c r="B826" s="513"/>
    </row>
    <row r="827" s="501" customFormat="true" ht="15.75" hidden="false" customHeight="false" outlineLevel="0" collapsed="false">
      <c r="A827" s="512"/>
      <c r="B827" s="513"/>
    </row>
    <row r="828" s="501" customFormat="true" ht="15.75" hidden="false" customHeight="false" outlineLevel="0" collapsed="false">
      <c r="A828" s="512"/>
      <c r="B828" s="513"/>
    </row>
    <row r="829" s="501" customFormat="true" ht="15.75" hidden="false" customHeight="false" outlineLevel="0" collapsed="false">
      <c r="A829" s="512"/>
      <c r="B829" s="513"/>
    </row>
    <row r="830" s="501" customFormat="true" ht="15.75" hidden="false" customHeight="false" outlineLevel="0" collapsed="false">
      <c r="A830" s="512"/>
      <c r="B830" s="513"/>
    </row>
    <row r="831" s="501" customFormat="true" ht="15.75" hidden="false" customHeight="false" outlineLevel="0" collapsed="false">
      <c r="A831" s="512"/>
      <c r="B831" s="513"/>
    </row>
    <row r="832" s="501" customFormat="true" ht="15.75" hidden="false" customHeight="false" outlineLevel="0" collapsed="false">
      <c r="A832" s="512"/>
      <c r="B832" s="513"/>
    </row>
    <row r="833" s="501" customFormat="true" ht="15.75" hidden="false" customHeight="false" outlineLevel="0" collapsed="false">
      <c r="A833" s="512"/>
      <c r="B833" s="513"/>
    </row>
    <row r="834" s="501" customFormat="true" ht="15.75" hidden="false" customHeight="false" outlineLevel="0" collapsed="false">
      <c r="A834" s="512"/>
      <c r="B834" s="513"/>
    </row>
    <row r="835" s="501" customFormat="true" ht="15.75" hidden="false" customHeight="false" outlineLevel="0" collapsed="false">
      <c r="A835" s="512"/>
      <c r="B835" s="513"/>
    </row>
    <row r="836" s="501" customFormat="true" ht="15.75" hidden="false" customHeight="false" outlineLevel="0" collapsed="false">
      <c r="A836" s="512"/>
      <c r="B836" s="513"/>
    </row>
    <row r="837" s="501" customFormat="true" ht="15.75" hidden="false" customHeight="false" outlineLevel="0" collapsed="false">
      <c r="A837" s="512"/>
      <c r="B837" s="513"/>
    </row>
    <row r="838" s="501" customFormat="true" ht="15.75" hidden="false" customHeight="false" outlineLevel="0" collapsed="false">
      <c r="A838" s="512"/>
      <c r="B838" s="513"/>
    </row>
    <row r="839" s="501" customFormat="true" ht="15.75" hidden="false" customHeight="false" outlineLevel="0" collapsed="false">
      <c r="A839" s="512"/>
      <c r="B839" s="513"/>
    </row>
    <row r="840" s="501" customFormat="true" ht="15.75" hidden="false" customHeight="false" outlineLevel="0" collapsed="false">
      <c r="A840" s="512"/>
      <c r="B840" s="513"/>
    </row>
    <row r="841" s="501" customFormat="true" ht="15.75" hidden="false" customHeight="false" outlineLevel="0" collapsed="false">
      <c r="A841" s="512"/>
      <c r="B841" s="513"/>
    </row>
    <row r="842" s="501" customFormat="true" ht="15.75" hidden="false" customHeight="false" outlineLevel="0" collapsed="false">
      <c r="A842" s="512"/>
      <c r="B842" s="513"/>
    </row>
    <row r="843" s="501" customFormat="true" ht="15.75" hidden="false" customHeight="false" outlineLevel="0" collapsed="false">
      <c r="A843" s="512"/>
      <c r="B843" s="513"/>
    </row>
    <row r="844" s="501" customFormat="true" ht="15.75" hidden="false" customHeight="false" outlineLevel="0" collapsed="false">
      <c r="A844" s="512"/>
      <c r="B844" s="513"/>
    </row>
    <row r="845" s="501" customFormat="true" ht="15.75" hidden="false" customHeight="false" outlineLevel="0" collapsed="false">
      <c r="A845" s="512"/>
      <c r="B845" s="513"/>
    </row>
    <row r="846" s="501" customFormat="true" ht="15.75" hidden="false" customHeight="false" outlineLevel="0" collapsed="false">
      <c r="A846" s="512"/>
      <c r="B846" s="513"/>
    </row>
    <row r="847" s="501" customFormat="true" ht="15.75" hidden="false" customHeight="false" outlineLevel="0" collapsed="false">
      <c r="A847" s="512"/>
      <c r="B847" s="513"/>
    </row>
    <row r="848" s="501" customFormat="true" ht="15.75" hidden="false" customHeight="false" outlineLevel="0" collapsed="false">
      <c r="A848" s="512"/>
      <c r="B848" s="513"/>
    </row>
    <row r="849" s="501" customFormat="true" ht="15.75" hidden="false" customHeight="false" outlineLevel="0" collapsed="false">
      <c r="A849" s="512"/>
      <c r="B849" s="513"/>
    </row>
    <row r="850" s="501" customFormat="true" ht="15.75" hidden="false" customHeight="false" outlineLevel="0" collapsed="false">
      <c r="A850" s="512"/>
      <c r="B850" s="513"/>
    </row>
    <row r="851" s="501" customFormat="true" ht="15.75" hidden="false" customHeight="false" outlineLevel="0" collapsed="false">
      <c r="A851" s="512"/>
      <c r="B851" s="513"/>
    </row>
    <row r="852" s="501" customFormat="true" ht="15.75" hidden="false" customHeight="false" outlineLevel="0" collapsed="false">
      <c r="A852" s="512"/>
      <c r="B852" s="513"/>
    </row>
    <row r="853" s="501" customFormat="true" ht="15.75" hidden="false" customHeight="false" outlineLevel="0" collapsed="false">
      <c r="A853" s="512"/>
      <c r="B853" s="513"/>
    </row>
    <row r="854" s="501" customFormat="true" ht="15.75" hidden="false" customHeight="false" outlineLevel="0" collapsed="false">
      <c r="A854" s="512"/>
      <c r="B854" s="513"/>
    </row>
    <row r="855" s="501" customFormat="true" ht="15.75" hidden="false" customHeight="false" outlineLevel="0" collapsed="false">
      <c r="A855" s="512"/>
      <c r="B855" s="513"/>
    </row>
    <row r="856" s="501" customFormat="true" ht="15.75" hidden="false" customHeight="false" outlineLevel="0" collapsed="false">
      <c r="A856" s="512"/>
      <c r="B856" s="513"/>
    </row>
    <row r="857" s="501" customFormat="true" ht="15.75" hidden="false" customHeight="false" outlineLevel="0" collapsed="false">
      <c r="A857" s="512"/>
      <c r="B857" s="513"/>
    </row>
    <row r="858" s="501" customFormat="true" ht="15.75" hidden="false" customHeight="false" outlineLevel="0" collapsed="false">
      <c r="A858" s="512"/>
      <c r="B858" s="513"/>
    </row>
    <row r="859" s="501" customFormat="true" ht="15.75" hidden="false" customHeight="false" outlineLevel="0" collapsed="false">
      <c r="A859" s="512"/>
      <c r="B859" s="513"/>
    </row>
    <row r="860" s="501" customFormat="true" ht="15.75" hidden="false" customHeight="false" outlineLevel="0" collapsed="false">
      <c r="A860" s="512"/>
      <c r="B860" s="513"/>
    </row>
    <row r="861" s="501" customFormat="true" ht="15.75" hidden="false" customHeight="false" outlineLevel="0" collapsed="false">
      <c r="A861" s="512"/>
      <c r="B861" s="513"/>
    </row>
    <row r="862" s="501" customFormat="true" ht="15.75" hidden="false" customHeight="false" outlineLevel="0" collapsed="false">
      <c r="A862" s="512"/>
      <c r="B862" s="513"/>
    </row>
    <row r="863" s="501" customFormat="true" ht="15.75" hidden="false" customHeight="false" outlineLevel="0" collapsed="false">
      <c r="A863" s="512"/>
      <c r="B863" s="513"/>
    </row>
    <row r="864" s="501" customFormat="true" ht="15.75" hidden="false" customHeight="false" outlineLevel="0" collapsed="false">
      <c r="A864" s="512"/>
      <c r="B864" s="513"/>
    </row>
    <row r="865" s="501" customFormat="true" ht="15.75" hidden="false" customHeight="false" outlineLevel="0" collapsed="false">
      <c r="A865" s="512"/>
      <c r="B865" s="513"/>
    </row>
    <row r="866" s="501" customFormat="true" ht="15.75" hidden="false" customHeight="false" outlineLevel="0" collapsed="false">
      <c r="A866" s="512"/>
      <c r="B866" s="513"/>
    </row>
    <row r="867" s="501" customFormat="true" ht="15.75" hidden="false" customHeight="false" outlineLevel="0" collapsed="false">
      <c r="A867" s="512"/>
      <c r="B867" s="513"/>
    </row>
    <row r="868" s="501" customFormat="true" ht="15.75" hidden="false" customHeight="false" outlineLevel="0" collapsed="false">
      <c r="A868" s="512"/>
      <c r="B868" s="513"/>
    </row>
    <row r="869" s="501" customFormat="true" ht="15.75" hidden="false" customHeight="false" outlineLevel="0" collapsed="false">
      <c r="A869" s="512"/>
      <c r="B869" s="513"/>
    </row>
    <row r="870" s="501" customFormat="true" ht="15.75" hidden="false" customHeight="false" outlineLevel="0" collapsed="false">
      <c r="A870" s="512"/>
      <c r="B870" s="513"/>
    </row>
    <row r="871" s="501" customFormat="true" ht="15.75" hidden="false" customHeight="false" outlineLevel="0" collapsed="false">
      <c r="A871" s="512"/>
      <c r="B871" s="513"/>
    </row>
    <row r="872" s="501" customFormat="true" ht="15.75" hidden="false" customHeight="false" outlineLevel="0" collapsed="false">
      <c r="A872" s="512"/>
      <c r="B872" s="513"/>
    </row>
    <row r="873" s="501" customFormat="true" ht="15.75" hidden="false" customHeight="false" outlineLevel="0" collapsed="false">
      <c r="A873" s="512"/>
      <c r="B873" s="513"/>
    </row>
    <row r="874" s="501" customFormat="true" ht="15.75" hidden="false" customHeight="false" outlineLevel="0" collapsed="false">
      <c r="A874" s="512"/>
      <c r="B874" s="513"/>
    </row>
    <row r="875" s="501" customFormat="true" ht="15.75" hidden="false" customHeight="false" outlineLevel="0" collapsed="false">
      <c r="A875" s="512"/>
      <c r="B875" s="513"/>
    </row>
    <row r="876" s="501" customFormat="true" ht="15.75" hidden="false" customHeight="false" outlineLevel="0" collapsed="false">
      <c r="A876" s="512"/>
      <c r="B876" s="513"/>
    </row>
    <row r="877" s="501" customFormat="true" ht="15.75" hidden="false" customHeight="false" outlineLevel="0" collapsed="false">
      <c r="A877" s="512"/>
      <c r="B877" s="513"/>
    </row>
    <row r="878" s="501" customFormat="true" ht="15.75" hidden="false" customHeight="false" outlineLevel="0" collapsed="false">
      <c r="A878" s="512"/>
      <c r="B878" s="513"/>
    </row>
    <row r="879" s="501" customFormat="true" ht="15.75" hidden="false" customHeight="false" outlineLevel="0" collapsed="false">
      <c r="A879" s="512"/>
      <c r="B879" s="513"/>
    </row>
    <row r="880" s="501" customFormat="true" ht="15.75" hidden="false" customHeight="false" outlineLevel="0" collapsed="false">
      <c r="A880" s="512"/>
      <c r="B880" s="513"/>
    </row>
    <row r="881" s="501" customFormat="true" ht="15.75" hidden="false" customHeight="false" outlineLevel="0" collapsed="false">
      <c r="A881" s="512"/>
      <c r="B881" s="513"/>
    </row>
    <row r="882" s="501" customFormat="true" ht="15.75" hidden="false" customHeight="false" outlineLevel="0" collapsed="false">
      <c r="A882" s="512"/>
      <c r="B882" s="513"/>
    </row>
    <row r="883" s="501" customFormat="true" ht="15.75" hidden="false" customHeight="false" outlineLevel="0" collapsed="false">
      <c r="A883" s="512"/>
      <c r="B883" s="513"/>
    </row>
    <row r="884" s="501" customFormat="true" ht="15.75" hidden="false" customHeight="false" outlineLevel="0" collapsed="false">
      <c r="A884" s="512"/>
      <c r="B884" s="513"/>
    </row>
    <row r="885" s="501" customFormat="true" ht="15.75" hidden="false" customHeight="false" outlineLevel="0" collapsed="false">
      <c r="A885" s="512"/>
      <c r="B885" s="513"/>
    </row>
    <row r="886" s="501" customFormat="true" ht="15.75" hidden="false" customHeight="false" outlineLevel="0" collapsed="false">
      <c r="A886" s="512"/>
      <c r="B886" s="513"/>
    </row>
    <row r="887" s="501" customFormat="true" ht="15.75" hidden="false" customHeight="false" outlineLevel="0" collapsed="false">
      <c r="A887" s="512"/>
      <c r="B887" s="513"/>
    </row>
    <row r="888" s="501" customFormat="true" ht="15.75" hidden="false" customHeight="false" outlineLevel="0" collapsed="false">
      <c r="A888" s="512"/>
      <c r="B888" s="513"/>
    </row>
    <row r="889" s="501" customFormat="true" ht="15.75" hidden="false" customHeight="false" outlineLevel="0" collapsed="false">
      <c r="A889" s="512"/>
      <c r="B889" s="513"/>
    </row>
    <row r="890" s="501" customFormat="true" ht="15.75" hidden="false" customHeight="false" outlineLevel="0" collapsed="false">
      <c r="A890" s="512"/>
      <c r="B890" s="513"/>
    </row>
    <row r="891" s="501" customFormat="true" ht="15.75" hidden="false" customHeight="false" outlineLevel="0" collapsed="false">
      <c r="A891" s="512"/>
      <c r="B891" s="513"/>
    </row>
    <row r="892" s="501" customFormat="true" ht="15.75" hidden="false" customHeight="false" outlineLevel="0" collapsed="false">
      <c r="A892" s="512"/>
      <c r="B892" s="513"/>
    </row>
    <row r="893" s="501" customFormat="true" ht="15.75" hidden="false" customHeight="false" outlineLevel="0" collapsed="false">
      <c r="A893" s="512"/>
      <c r="B893" s="513"/>
    </row>
    <row r="894" s="501" customFormat="true" ht="15.75" hidden="false" customHeight="false" outlineLevel="0" collapsed="false">
      <c r="A894" s="512"/>
      <c r="B894" s="513"/>
    </row>
    <row r="895" s="501" customFormat="true" ht="15.75" hidden="false" customHeight="false" outlineLevel="0" collapsed="false">
      <c r="A895" s="512"/>
      <c r="B895" s="513"/>
    </row>
    <row r="896" s="501" customFormat="true" ht="15.75" hidden="false" customHeight="false" outlineLevel="0" collapsed="false">
      <c r="A896" s="512"/>
      <c r="B896" s="513"/>
    </row>
    <row r="897" s="501" customFormat="true" ht="15.75" hidden="false" customHeight="false" outlineLevel="0" collapsed="false">
      <c r="A897" s="512"/>
      <c r="B897" s="513"/>
    </row>
    <row r="898" s="501" customFormat="true" ht="15.75" hidden="false" customHeight="false" outlineLevel="0" collapsed="false">
      <c r="A898" s="512"/>
      <c r="B898" s="513"/>
    </row>
    <row r="899" s="501" customFormat="true" ht="15.75" hidden="false" customHeight="false" outlineLevel="0" collapsed="false">
      <c r="A899" s="512"/>
      <c r="B899" s="513"/>
    </row>
    <row r="900" s="501" customFormat="true" ht="15.75" hidden="false" customHeight="false" outlineLevel="0" collapsed="false">
      <c r="A900" s="512"/>
      <c r="B900" s="513"/>
    </row>
    <row r="901" s="501" customFormat="true" ht="15.75" hidden="false" customHeight="false" outlineLevel="0" collapsed="false">
      <c r="A901" s="512"/>
      <c r="B901" s="513"/>
    </row>
    <row r="902" s="501" customFormat="true" ht="15.75" hidden="false" customHeight="false" outlineLevel="0" collapsed="false">
      <c r="A902" s="512"/>
      <c r="B902" s="513"/>
    </row>
    <row r="903" s="501" customFormat="true" ht="15.75" hidden="false" customHeight="false" outlineLevel="0" collapsed="false">
      <c r="A903" s="512"/>
      <c r="B903" s="513"/>
    </row>
    <row r="904" s="501" customFormat="true" ht="15.75" hidden="false" customHeight="false" outlineLevel="0" collapsed="false">
      <c r="A904" s="512"/>
      <c r="B904" s="513"/>
    </row>
    <row r="905" s="501" customFormat="true" ht="15.75" hidden="false" customHeight="false" outlineLevel="0" collapsed="false">
      <c r="A905" s="512"/>
      <c r="B905" s="513"/>
    </row>
    <row r="906" s="501" customFormat="true" ht="15.75" hidden="false" customHeight="false" outlineLevel="0" collapsed="false">
      <c r="A906" s="512"/>
      <c r="B906" s="513"/>
    </row>
    <row r="907" s="501" customFormat="true" ht="15.75" hidden="false" customHeight="false" outlineLevel="0" collapsed="false">
      <c r="A907" s="512"/>
      <c r="B907" s="513"/>
    </row>
    <row r="908" s="501" customFormat="true" ht="15.75" hidden="false" customHeight="false" outlineLevel="0" collapsed="false">
      <c r="A908" s="512"/>
      <c r="B908" s="513"/>
    </row>
    <row r="909" s="501" customFormat="true" ht="15.75" hidden="false" customHeight="false" outlineLevel="0" collapsed="false">
      <c r="A909" s="512"/>
      <c r="B909" s="513"/>
    </row>
    <row r="910" s="501" customFormat="true" ht="15.75" hidden="false" customHeight="false" outlineLevel="0" collapsed="false">
      <c r="A910" s="512"/>
      <c r="B910" s="513"/>
    </row>
    <row r="911" s="501" customFormat="true" ht="15.75" hidden="false" customHeight="false" outlineLevel="0" collapsed="false">
      <c r="A911" s="512"/>
      <c r="B911" s="513"/>
    </row>
    <row r="912" s="501" customFormat="true" ht="15.75" hidden="false" customHeight="false" outlineLevel="0" collapsed="false">
      <c r="A912" s="512"/>
      <c r="B912" s="513"/>
    </row>
    <row r="913" s="501" customFormat="true" ht="15.75" hidden="false" customHeight="false" outlineLevel="0" collapsed="false">
      <c r="A913" s="512"/>
      <c r="B913" s="513"/>
    </row>
    <row r="914" s="501" customFormat="true" ht="15.75" hidden="false" customHeight="false" outlineLevel="0" collapsed="false">
      <c r="A914" s="512"/>
      <c r="B914" s="513"/>
    </row>
    <row r="915" s="501" customFormat="true" ht="15.75" hidden="false" customHeight="false" outlineLevel="0" collapsed="false">
      <c r="A915" s="512"/>
      <c r="B915" s="513"/>
    </row>
    <row r="916" s="501" customFormat="true" ht="15.75" hidden="false" customHeight="false" outlineLevel="0" collapsed="false">
      <c r="A916" s="512"/>
      <c r="B916" s="513"/>
    </row>
    <row r="917" s="501" customFormat="true" ht="15.75" hidden="false" customHeight="false" outlineLevel="0" collapsed="false">
      <c r="A917" s="512"/>
      <c r="B917" s="513"/>
    </row>
    <row r="918" s="501" customFormat="true" ht="15.75" hidden="false" customHeight="false" outlineLevel="0" collapsed="false">
      <c r="A918" s="512"/>
      <c r="B918" s="513"/>
    </row>
    <row r="919" s="501" customFormat="true" ht="15.75" hidden="false" customHeight="false" outlineLevel="0" collapsed="false">
      <c r="A919" s="512"/>
      <c r="B919" s="513"/>
    </row>
    <row r="920" s="501" customFormat="true" ht="15.75" hidden="false" customHeight="false" outlineLevel="0" collapsed="false">
      <c r="A920" s="512"/>
      <c r="B920" s="513"/>
    </row>
    <row r="921" s="501" customFormat="true" ht="15.75" hidden="false" customHeight="false" outlineLevel="0" collapsed="false">
      <c r="A921" s="512"/>
      <c r="B921" s="513"/>
    </row>
    <row r="922" s="501" customFormat="true" ht="15.75" hidden="false" customHeight="false" outlineLevel="0" collapsed="false">
      <c r="A922" s="512"/>
      <c r="B922" s="513"/>
    </row>
    <row r="923" s="501" customFormat="true" ht="15.75" hidden="false" customHeight="false" outlineLevel="0" collapsed="false">
      <c r="A923" s="512"/>
      <c r="B923" s="513"/>
    </row>
    <row r="924" s="501" customFormat="true" ht="15.75" hidden="false" customHeight="false" outlineLevel="0" collapsed="false">
      <c r="A924" s="512"/>
      <c r="B924" s="513"/>
    </row>
    <row r="925" s="501" customFormat="true" ht="15.75" hidden="false" customHeight="false" outlineLevel="0" collapsed="false">
      <c r="A925" s="512"/>
      <c r="B925" s="513"/>
    </row>
    <row r="926" s="501" customFormat="true" ht="15.75" hidden="false" customHeight="false" outlineLevel="0" collapsed="false">
      <c r="A926" s="512"/>
      <c r="B926" s="513"/>
    </row>
    <row r="927" s="501" customFormat="true" ht="15.75" hidden="false" customHeight="false" outlineLevel="0" collapsed="false">
      <c r="A927" s="512"/>
      <c r="B927" s="513"/>
    </row>
    <row r="928" s="501" customFormat="true" ht="15.75" hidden="false" customHeight="false" outlineLevel="0" collapsed="false">
      <c r="A928" s="512"/>
      <c r="B928" s="513"/>
    </row>
    <row r="929" s="501" customFormat="true" ht="15.75" hidden="false" customHeight="false" outlineLevel="0" collapsed="false">
      <c r="A929" s="512"/>
      <c r="B929" s="513"/>
    </row>
    <row r="930" s="501" customFormat="true" ht="15.75" hidden="false" customHeight="false" outlineLevel="0" collapsed="false">
      <c r="A930" s="512"/>
      <c r="B930" s="513"/>
    </row>
    <row r="931" s="501" customFormat="true" ht="15.75" hidden="false" customHeight="false" outlineLevel="0" collapsed="false">
      <c r="A931" s="512"/>
      <c r="B931" s="513"/>
    </row>
    <row r="932" s="501" customFormat="true" ht="15.75" hidden="false" customHeight="false" outlineLevel="0" collapsed="false">
      <c r="A932" s="512"/>
      <c r="B932" s="513"/>
    </row>
    <row r="933" s="501" customFormat="true" ht="15.75" hidden="false" customHeight="false" outlineLevel="0" collapsed="false">
      <c r="A933" s="512"/>
      <c r="B933" s="513"/>
    </row>
    <row r="934" s="501" customFormat="true" ht="15.75" hidden="false" customHeight="false" outlineLevel="0" collapsed="false">
      <c r="A934" s="512"/>
      <c r="B934" s="513"/>
    </row>
    <row r="935" s="501" customFormat="true" ht="15.75" hidden="false" customHeight="false" outlineLevel="0" collapsed="false">
      <c r="A935" s="512"/>
      <c r="B935" s="513"/>
    </row>
    <row r="936" s="501" customFormat="true" ht="15.75" hidden="false" customHeight="false" outlineLevel="0" collapsed="false">
      <c r="A936" s="512"/>
      <c r="B936" s="513"/>
    </row>
    <row r="937" s="501" customFormat="true" ht="15.75" hidden="false" customHeight="false" outlineLevel="0" collapsed="false">
      <c r="A937" s="512"/>
      <c r="B937" s="513"/>
    </row>
    <row r="938" s="501" customFormat="true" ht="15.75" hidden="false" customHeight="false" outlineLevel="0" collapsed="false">
      <c r="A938" s="512"/>
      <c r="B938" s="513"/>
    </row>
    <row r="939" s="501" customFormat="true" ht="15.75" hidden="false" customHeight="false" outlineLevel="0" collapsed="false">
      <c r="A939" s="512"/>
      <c r="B939" s="513"/>
    </row>
    <row r="940" s="501" customFormat="true" ht="15.75" hidden="false" customHeight="false" outlineLevel="0" collapsed="false">
      <c r="A940" s="512"/>
      <c r="B940" s="513"/>
    </row>
    <row r="941" s="501" customFormat="true" ht="15.75" hidden="false" customHeight="false" outlineLevel="0" collapsed="false">
      <c r="A941" s="512"/>
      <c r="B941" s="513"/>
    </row>
    <row r="942" s="501" customFormat="true" ht="15.75" hidden="false" customHeight="false" outlineLevel="0" collapsed="false">
      <c r="A942" s="512"/>
      <c r="B942" s="513"/>
    </row>
    <row r="943" s="501" customFormat="true" ht="15.75" hidden="false" customHeight="false" outlineLevel="0" collapsed="false">
      <c r="A943" s="512"/>
      <c r="B943" s="513"/>
    </row>
    <row r="944" s="501" customFormat="true" ht="15.75" hidden="false" customHeight="false" outlineLevel="0" collapsed="false">
      <c r="A944" s="512"/>
      <c r="B944" s="513"/>
    </row>
    <row r="945" s="501" customFormat="true" ht="15.75" hidden="false" customHeight="false" outlineLevel="0" collapsed="false">
      <c r="A945" s="512"/>
      <c r="B945" s="513"/>
    </row>
    <row r="946" s="501" customFormat="true" ht="15.75" hidden="false" customHeight="false" outlineLevel="0" collapsed="false">
      <c r="A946" s="512"/>
      <c r="B946" s="513"/>
    </row>
    <row r="947" s="501" customFormat="true" ht="15.75" hidden="false" customHeight="false" outlineLevel="0" collapsed="false">
      <c r="A947" s="512"/>
      <c r="B947" s="513"/>
    </row>
    <row r="948" s="501" customFormat="true" ht="15.75" hidden="false" customHeight="false" outlineLevel="0" collapsed="false">
      <c r="A948" s="512"/>
      <c r="B948" s="513"/>
    </row>
    <row r="949" s="501" customFormat="true" ht="15.75" hidden="false" customHeight="false" outlineLevel="0" collapsed="false">
      <c r="A949" s="512"/>
      <c r="B949" s="513"/>
    </row>
    <row r="950" s="501" customFormat="true" ht="15.75" hidden="false" customHeight="false" outlineLevel="0" collapsed="false">
      <c r="A950" s="512"/>
      <c r="B950" s="513"/>
    </row>
    <row r="951" s="501" customFormat="true" ht="15.75" hidden="false" customHeight="false" outlineLevel="0" collapsed="false">
      <c r="A951" s="512"/>
      <c r="B951" s="513"/>
    </row>
    <row r="952" s="501" customFormat="true" ht="15.75" hidden="false" customHeight="false" outlineLevel="0" collapsed="false">
      <c r="A952" s="512"/>
      <c r="B952" s="513"/>
    </row>
    <row r="953" s="501" customFormat="true" ht="15.75" hidden="false" customHeight="false" outlineLevel="0" collapsed="false">
      <c r="A953" s="512"/>
      <c r="B953" s="513"/>
    </row>
    <row r="954" s="501" customFormat="true" ht="15.75" hidden="false" customHeight="false" outlineLevel="0" collapsed="false">
      <c r="A954" s="512"/>
      <c r="B954" s="513"/>
    </row>
    <row r="955" s="501" customFormat="true" ht="15.75" hidden="false" customHeight="false" outlineLevel="0" collapsed="false">
      <c r="A955" s="512"/>
      <c r="B955" s="513"/>
    </row>
    <row r="956" s="501" customFormat="true" ht="15.75" hidden="false" customHeight="false" outlineLevel="0" collapsed="false">
      <c r="A956" s="512"/>
      <c r="B956" s="513"/>
    </row>
    <row r="957" s="501" customFormat="true" ht="15.75" hidden="false" customHeight="false" outlineLevel="0" collapsed="false">
      <c r="A957" s="512"/>
      <c r="B957" s="513"/>
    </row>
    <row r="958" s="501" customFormat="true" ht="15.75" hidden="false" customHeight="false" outlineLevel="0" collapsed="false">
      <c r="A958" s="512"/>
      <c r="B958" s="513"/>
    </row>
    <row r="959" s="501" customFormat="true" ht="15.75" hidden="false" customHeight="false" outlineLevel="0" collapsed="false">
      <c r="A959" s="512"/>
      <c r="B959" s="513"/>
    </row>
    <row r="960" s="501" customFormat="true" ht="15.75" hidden="false" customHeight="false" outlineLevel="0" collapsed="false">
      <c r="A960" s="512"/>
      <c r="B960" s="513"/>
    </row>
    <row r="961" s="501" customFormat="true" ht="15.75" hidden="false" customHeight="false" outlineLevel="0" collapsed="false">
      <c r="A961" s="512"/>
      <c r="B961" s="513"/>
    </row>
    <row r="962" s="501" customFormat="true" ht="15.75" hidden="false" customHeight="false" outlineLevel="0" collapsed="false">
      <c r="A962" s="512"/>
      <c r="B962" s="513"/>
    </row>
    <row r="963" s="501" customFormat="true" ht="15.75" hidden="false" customHeight="false" outlineLevel="0" collapsed="false">
      <c r="A963" s="512"/>
      <c r="B963" s="513"/>
    </row>
    <row r="964" s="501" customFormat="true" ht="15.75" hidden="false" customHeight="false" outlineLevel="0" collapsed="false">
      <c r="A964" s="512"/>
      <c r="B964" s="513"/>
    </row>
    <row r="965" s="501" customFormat="true" ht="15.75" hidden="false" customHeight="false" outlineLevel="0" collapsed="false">
      <c r="A965" s="512"/>
      <c r="B965" s="513"/>
    </row>
    <row r="966" s="501" customFormat="true" ht="15.75" hidden="false" customHeight="false" outlineLevel="0" collapsed="false">
      <c r="A966" s="512"/>
      <c r="B966" s="513"/>
    </row>
    <row r="967" s="501" customFormat="true" ht="15.75" hidden="false" customHeight="false" outlineLevel="0" collapsed="false">
      <c r="A967" s="512"/>
      <c r="B967" s="513"/>
    </row>
    <row r="968" s="501" customFormat="true" ht="15.75" hidden="false" customHeight="false" outlineLevel="0" collapsed="false">
      <c r="A968" s="512"/>
      <c r="B968" s="513"/>
    </row>
    <row r="969" s="501" customFormat="true" ht="15.75" hidden="false" customHeight="false" outlineLevel="0" collapsed="false">
      <c r="A969" s="512"/>
      <c r="B969" s="513"/>
    </row>
    <row r="970" s="501" customFormat="true" ht="15.75" hidden="false" customHeight="false" outlineLevel="0" collapsed="false">
      <c r="A970" s="512"/>
      <c r="B970" s="513"/>
    </row>
    <row r="971" s="501" customFormat="true" ht="15.75" hidden="false" customHeight="false" outlineLevel="0" collapsed="false">
      <c r="A971" s="512"/>
      <c r="B971" s="513"/>
    </row>
    <row r="972" s="501" customFormat="true" ht="15.75" hidden="false" customHeight="false" outlineLevel="0" collapsed="false">
      <c r="A972" s="512"/>
      <c r="B972" s="513"/>
    </row>
    <row r="973" s="501" customFormat="true" ht="15.75" hidden="false" customHeight="false" outlineLevel="0" collapsed="false">
      <c r="A973" s="512"/>
      <c r="B973" s="513"/>
    </row>
    <row r="974" s="501" customFormat="true" ht="15.75" hidden="false" customHeight="false" outlineLevel="0" collapsed="false">
      <c r="A974" s="512"/>
      <c r="B974" s="513"/>
    </row>
    <row r="975" s="501" customFormat="true" ht="15.75" hidden="false" customHeight="false" outlineLevel="0" collapsed="false">
      <c r="A975" s="512"/>
      <c r="B975" s="513"/>
    </row>
    <row r="976" s="501" customFormat="true" ht="15.75" hidden="false" customHeight="false" outlineLevel="0" collapsed="false">
      <c r="A976" s="512"/>
      <c r="B976" s="513"/>
    </row>
    <row r="977" s="501" customFormat="true" ht="15.75" hidden="false" customHeight="false" outlineLevel="0" collapsed="false">
      <c r="A977" s="512"/>
      <c r="B977" s="513"/>
    </row>
    <row r="978" s="501" customFormat="true" ht="15.75" hidden="false" customHeight="false" outlineLevel="0" collapsed="false">
      <c r="A978" s="512"/>
      <c r="B978" s="513"/>
    </row>
    <row r="979" s="501" customFormat="true" ht="15.75" hidden="false" customHeight="false" outlineLevel="0" collapsed="false">
      <c r="A979" s="512"/>
      <c r="B979" s="513"/>
    </row>
    <row r="980" s="501" customFormat="true" ht="15.75" hidden="false" customHeight="false" outlineLevel="0" collapsed="false">
      <c r="A980" s="512"/>
      <c r="B980" s="513"/>
    </row>
    <row r="981" s="501" customFormat="true" ht="15.75" hidden="false" customHeight="false" outlineLevel="0" collapsed="false">
      <c r="A981" s="512"/>
      <c r="B981" s="513"/>
    </row>
    <row r="982" s="501" customFormat="true" ht="15.75" hidden="false" customHeight="false" outlineLevel="0" collapsed="false">
      <c r="A982" s="512"/>
      <c r="B982" s="513"/>
    </row>
    <row r="983" s="501" customFormat="true" ht="15.75" hidden="false" customHeight="false" outlineLevel="0" collapsed="false">
      <c r="A983" s="512"/>
      <c r="B983" s="513"/>
    </row>
    <row r="984" s="501" customFormat="true" ht="15.75" hidden="false" customHeight="false" outlineLevel="0" collapsed="false">
      <c r="A984" s="512"/>
      <c r="B984" s="513"/>
    </row>
    <row r="985" s="501" customFormat="true" ht="15.75" hidden="false" customHeight="false" outlineLevel="0" collapsed="false">
      <c r="A985" s="512"/>
      <c r="B985" s="513"/>
    </row>
    <row r="986" s="501" customFormat="true" ht="15.75" hidden="false" customHeight="false" outlineLevel="0" collapsed="false">
      <c r="A986" s="512"/>
      <c r="B986" s="513"/>
    </row>
    <row r="987" s="501" customFormat="true" ht="15.75" hidden="false" customHeight="false" outlineLevel="0" collapsed="false">
      <c r="A987" s="512"/>
      <c r="B987" s="513"/>
    </row>
    <row r="988" s="501" customFormat="true" ht="15.75" hidden="false" customHeight="false" outlineLevel="0" collapsed="false">
      <c r="A988" s="512"/>
      <c r="B988" s="513"/>
    </row>
    <row r="989" s="501" customFormat="true" ht="15.75" hidden="false" customHeight="false" outlineLevel="0" collapsed="false">
      <c r="A989" s="512"/>
      <c r="B989" s="513"/>
    </row>
    <row r="990" s="501" customFormat="true" ht="15.75" hidden="false" customHeight="false" outlineLevel="0" collapsed="false">
      <c r="A990" s="512"/>
      <c r="B990" s="513"/>
    </row>
    <row r="991" s="501" customFormat="true" ht="15.75" hidden="false" customHeight="false" outlineLevel="0" collapsed="false">
      <c r="A991" s="512"/>
      <c r="B991" s="513"/>
    </row>
    <row r="992" s="501" customFormat="true" ht="15.75" hidden="false" customHeight="false" outlineLevel="0" collapsed="false">
      <c r="A992" s="512"/>
      <c r="B992" s="513"/>
    </row>
    <row r="993" s="501" customFormat="true" ht="15.75" hidden="false" customHeight="false" outlineLevel="0" collapsed="false">
      <c r="A993" s="512"/>
      <c r="B993" s="513"/>
    </row>
    <row r="994" s="501" customFormat="true" ht="15.75" hidden="false" customHeight="false" outlineLevel="0" collapsed="false">
      <c r="A994" s="512"/>
      <c r="B994" s="513"/>
    </row>
    <row r="995" s="501" customFormat="true" ht="15.75" hidden="false" customHeight="false" outlineLevel="0" collapsed="false">
      <c r="A995" s="512"/>
      <c r="B995" s="513"/>
    </row>
    <row r="996" s="501" customFormat="true" ht="15.75" hidden="false" customHeight="false" outlineLevel="0" collapsed="false">
      <c r="A996" s="512"/>
      <c r="B996" s="513"/>
    </row>
    <row r="997" s="501" customFormat="true" ht="15.75" hidden="false" customHeight="false" outlineLevel="0" collapsed="false">
      <c r="A997" s="512"/>
      <c r="B997" s="513"/>
    </row>
    <row r="998" s="501" customFormat="true" ht="15.75" hidden="false" customHeight="false" outlineLevel="0" collapsed="false">
      <c r="A998" s="512"/>
      <c r="B998" s="513"/>
    </row>
    <row r="999" s="501" customFormat="true" ht="15.75" hidden="false" customHeight="false" outlineLevel="0" collapsed="false">
      <c r="A999" s="512"/>
      <c r="B999" s="513"/>
    </row>
    <row r="1000" s="501" customFormat="true" ht="15.75" hidden="false" customHeight="false" outlineLevel="0" collapsed="false">
      <c r="A1000" s="512"/>
      <c r="B1000" s="513"/>
    </row>
    <row r="1001" s="501" customFormat="true" ht="15.75" hidden="false" customHeight="false" outlineLevel="0" collapsed="false">
      <c r="A1001" s="512"/>
      <c r="B1001" s="513"/>
    </row>
    <row r="1002" s="501" customFormat="true" ht="15.75" hidden="false" customHeight="false" outlineLevel="0" collapsed="false">
      <c r="A1002" s="512"/>
      <c r="B1002" s="513"/>
    </row>
    <row r="1003" s="501" customFormat="true" ht="15.75" hidden="false" customHeight="false" outlineLevel="0" collapsed="false">
      <c r="A1003" s="512"/>
      <c r="B1003" s="513"/>
    </row>
    <row r="1004" s="501" customFormat="true" ht="15.75" hidden="false" customHeight="false" outlineLevel="0" collapsed="false">
      <c r="A1004" s="512"/>
      <c r="B1004" s="513"/>
    </row>
    <row r="1005" s="501" customFormat="true" ht="15.75" hidden="false" customHeight="false" outlineLevel="0" collapsed="false">
      <c r="A1005" s="512"/>
      <c r="B1005" s="513"/>
    </row>
    <row r="1006" s="501" customFormat="true" ht="15.75" hidden="false" customHeight="false" outlineLevel="0" collapsed="false">
      <c r="A1006" s="512"/>
      <c r="B1006" s="513"/>
    </row>
    <row r="1007" s="501" customFormat="true" ht="15.75" hidden="false" customHeight="false" outlineLevel="0" collapsed="false">
      <c r="A1007" s="512"/>
      <c r="B1007" s="513"/>
    </row>
    <row r="1008" s="501" customFormat="true" ht="15.75" hidden="false" customHeight="false" outlineLevel="0" collapsed="false">
      <c r="A1008" s="512"/>
      <c r="B1008" s="513"/>
    </row>
    <row r="1009" s="501" customFormat="true" ht="15.75" hidden="false" customHeight="false" outlineLevel="0" collapsed="false">
      <c r="A1009" s="512"/>
      <c r="B1009" s="513"/>
    </row>
    <row r="1010" s="501" customFormat="true" ht="15.75" hidden="false" customHeight="false" outlineLevel="0" collapsed="false">
      <c r="A1010" s="512"/>
      <c r="B1010" s="513"/>
    </row>
    <row r="1011" s="501" customFormat="true" ht="15.75" hidden="false" customHeight="false" outlineLevel="0" collapsed="false">
      <c r="A1011" s="512"/>
      <c r="B1011" s="513"/>
    </row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</sheetData>
  <printOptions headings="false" gridLines="false" gridLinesSet="true" horizontalCentered="true" verticalCentered="false"/>
  <pageMargins left="0.7875" right="0.7875" top="0.945138888888889" bottom="0.35416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20.
BERUHÁZÁSI  ÉS FELÚJÍTÁSI
KIADÁSOK - BEVÉTEL &amp;R6. melléklet Magyarpolány Község Önkormányat
Képviselő-testületének
2/2020. (II. 14.) önkormányzati rendeleté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0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Q46" activeCellId="0" sqref="Q46"/>
    </sheetView>
  </sheetViews>
  <sheetFormatPr defaultColWidth="9.13671875" defaultRowHeight="15" zeroHeight="false" outlineLevelRow="0" outlineLevelCol="0"/>
  <cols>
    <col collapsed="false" customWidth="true" hidden="false" outlineLevel="0" max="1" min="1" style="486" width="9.28"/>
    <col collapsed="false" customWidth="true" hidden="false" outlineLevel="0" max="2" min="2" style="514" width="34.99"/>
    <col collapsed="false" customWidth="false" hidden="false" outlineLevel="0" max="3" min="3" style="486" width="9.14"/>
    <col collapsed="false" customWidth="true" hidden="false" outlineLevel="0" max="4" min="4" style="486" width="15.28"/>
    <col collapsed="false" customWidth="true" hidden="false" outlineLevel="0" max="5" min="5" style="486" width="16.13"/>
    <col collapsed="false" customWidth="true" hidden="false" outlineLevel="0" max="6" min="6" style="486" width="15.13"/>
    <col collapsed="false" customWidth="true" hidden="false" outlineLevel="0" max="16" min="7" style="486" width="13.7"/>
    <col collapsed="false" customWidth="true" hidden="false" outlineLevel="0" max="17" min="17" style="486" width="11.7"/>
    <col collapsed="false" customWidth="false" hidden="false" outlineLevel="0" max="257" min="18" style="486" width="9.14"/>
  </cols>
  <sheetData>
    <row r="2" customFormat="false" ht="15" hidden="false" customHeight="false" outlineLevel="0" collapsed="false">
      <c r="P2" s="487"/>
    </row>
    <row r="3" customFormat="false" ht="15" hidden="false" customHeight="false" outlineLevel="0" collapsed="false">
      <c r="A3" s="515"/>
      <c r="B3" s="516" t="s">
        <v>1</v>
      </c>
      <c r="C3" s="515" t="s">
        <v>2</v>
      </c>
      <c r="D3" s="515" t="s">
        <v>3</v>
      </c>
      <c r="E3" s="515" t="s">
        <v>4</v>
      </c>
      <c r="F3" s="515" t="s">
        <v>5</v>
      </c>
      <c r="G3" s="515" t="s">
        <v>6</v>
      </c>
      <c r="H3" s="515" t="s">
        <v>258</v>
      </c>
      <c r="I3" s="515" t="s">
        <v>259</v>
      </c>
      <c r="J3" s="515" t="s">
        <v>260</v>
      </c>
      <c r="K3" s="515" t="s">
        <v>261</v>
      </c>
      <c r="L3" s="515" t="s">
        <v>334</v>
      </c>
      <c r="M3" s="515" t="s">
        <v>335</v>
      </c>
      <c r="N3" s="515" t="s">
        <v>336</v>
      </c>
      <c r="O3" s="515" t="s">
        <v>337</v>
      </c>
      <c r="P3" s="515" t="s">
        <v>338</v>
      </c>
    </row>
    <row r="4" s="519" customFormat="true" ht="15" hidden="false" customHeight="true" outlineLevel="0" collapsed="false">
      <c r="A4" s="491"/>
      <c r="B4" s="517" t="s">
        <v>1121</v>
      </c>
      <c r="C4" s="518" t="s">
        <v>1122</v>
      </c>
      <c r="D4" s="518"/>
      <c r="E4" s="518" t="s">
        <v>1123</v>
      </c>
      <c r="F4" s="518"/>
      <c r="G4" s="518"/>
      <c r="H4" s="518"/>
      <c r="I4" s="518"/>
      <c r="J4" s="518"/>
      <c r="K4" s="518"/>
      <c r="L4" s="518"/>
      <c r="M4" s="518"/>
      <c r="N4" s="518"/>
      <c r="O4" s="518"/>
      <c r="P4" s="518"/>
    </row>
    <row r="5" s="519" customFormat="true" ht="15" hidden="false" customHeight="false" outlineLevel="0" collapsed="false">
      <c r="A5" s="491"/>
      <c r="B5" s="517"/>
      <c r="C5" s="491"/>
      <c r="D5" s="491"/>
      <c r="E5" s="491" t="s">
        <v>1124</v>
      </c>
      <c r="F5" s="491" t="s">
        <v>1125</v>
      </c>
      <c r="G5" s="491" t="s">
        <v>1126</v>
      </c>
      <c r="H5" s="491" t="s">
        <v>1127</v>
      </c>
      <c r="I5" s="491" t="s">
        <v>1128</v>
      </c>
      <c r="J5" s="491" t="s">
        <v>1129</v>
      </c>
      <c r="K5" s="491" t="s">
        <v>1130</v>
      </c>
      <c r="L5" s="491" t="s">
        <v>1131</v>
      </c>
      <c r="M5" s="491" t="s">
        <v>1132</v>
      </c>
      <c r="N5" s="491" t="s">
        <v>1133</v>
      </c>
      <c r="O5" s="491" t="s">
        <v>1134</v>
      </c>
      <c r="P5" s="491" t="s">
        <v>1135</v>
      </c>
    </row>
    <row r="6" s="523" customFormat="true" ht="15" hidden="false" customHeight="true" outlineLevel="0" collapsed="false">
      <c r="A6" s="520" t="s">
        <v>1136</v>
      </c>
      <c r="B6" s="521" t="s">
        <v>1137</v>
      </c>
      <c r="C6" s="522" t="s">
        <v>1138</v>
      </c>
      <c r="D6" s="523" t="n">
        <v>32481695</v>
      </c>
      <c r="E6" s="522" t="n">
        <v>2498500</v>
      </c>
      <c r="F6" s="522" t="n">
        <v>2498500</v>
      </c>
      <c r="G6" s="522" t="n">
        <v>2498500</v>
      </c>
      <c r="H6" s="522" t="n">
        <v>2498500</v>
      </c>
      <c r="I6" s="522" t="n">
        <v>2498500</v>
      </c>
      <c r="J6" s="522" t="n">
        <v>2498500</v>
      </c>
      <c r="K6" s="522" t="n">
        <v>2498500</v>
      </c>
      <c r="L6" s="522" t="n">
        <v>2498500</v>
      </c>
      <c r="M6" s="522" t="n">
        <v>2498500</v>
      </c>
      <c r="N6" s="522" t="n">
        <v>2498500</v>
      </c>
      <c r="O6" s="522" t="n">
        <v>2498500</v>
      </c>
      <c r="P6" s="522" t="n">
        <v>4998195</v>
      </c>
      <c r="Q6" s="523" t="n">
        <f aca="false">SUM(E6:P6)</f>
        <v>32481695</v>
      </c>
    </row>
    <row r="7" s="523" customFormat="true" ht="15" hidden="false" customHeight="false" outlineLevel="0" collapsed="false">
      <c r="A7" s="520" t="s">
        <v>1139</v>
      </c>
      <c r="B7" s="521"/>
      <c r="C7" s="522" t="s">
        <v>1140</v>
      </c>
      <c r="E7" s="522"/>
      <c r="F7" s="522"/>
      <c r="G7" s="522"/>
      <c r="H7" s="522"/>
      <c r="I7" s="522"/>
      <c r="J7" s="522"/>
      <c r="K7" s="522"/>
      <c r="L7" s="522"/>
      <c r="M7" s="522"/>
      <c r="N7" s="522"/>
      <c r="O7" s="522"/>
      <c r="P7" s="522"/>
    </row>
    <row r="8" s="523" customFormat="true" ht="15" hidden="false" customHeight="true" outlineLevel="0" collapsed="false">
      <c r="A8" s="520" t="s">
        <v>1141</v>
      </c>
      <c r="B8" s="524" t="s">
        <v>20</v>
      </c>
      <c r="C8" s="522" t="s">
        <v>1138</v>
      </c>
      <c r="D8" s="523" t="n">
        <v>5343970</v>
      </c>
      <c r="E8" s="522" t="n">
        <v>381800</v>
      </c>
      <c r="F8" s="522" t="n">
        <v>381800</v>
      </c>
      <c r="G8" s="522" t="n">
        <v>381800</v>
      </c>
      <c r="H8" s="522" t="n">
        <v>381800</v>
      </c>
      <c r="I8" s="522" t="n">
        <v>381800</v>
      </c>
      <c r="J8" s="522" t="n">
        <v>381800</v>
      </c>
      <c r="K8" s="522" t="n">
        <v>381800</v>
      </c>
      <c r="L8" s="522" t="n">
        <v>381800</v>
      </c>
      <c r="M8" s="522" t="n">
        <v>381800</v>
      </c>
      <c r="N8" s="522" t="n">
        <v>381800</v>
      </c>
      <c r="O8" s="522" t="n">
        <v>381800</v>
      </c>
      <c r="P8" s="522" t="n">
        <v>1144170</v>
      </c>
      <c r="Q8" s="523" t="n">
        <f aca="false">SUM(E8:P8)</f>
        <v>5343970</v>
      </c>
    </row>
    <row r="9" s="523" customFormat="true" ht="15" hidden="false" customHeight="false" outlineLevel="0" collapsed="false">
      <c r="A9" s="520" t="s">
        <v>1142</v>
      </c>
      <c r="B9" s="524"/>
      <c r="C9" s="522" t="s">
        <v>1140</v>
      </c>
      <c r="D9" s="523" t="n">
        <f aca="false">SUM(E9:P9)</f>
        <v>0</v>
      </c>
      <c r="E9" s="522"/>
      <c r="F9" s="522"/>
      <c r="G9" s="522"/>
      <c r="H9" s="522"/>
      <c r="I9" s="522"/>
      <c r="J9" s="522"/>
      <c r="K9" s="522"/>
      <c r="L9" s="522"/>
      <c r="M9" s="522"/>
      <c r="N9" s="522"/>
      <c r="O9" s="522"/>
      <c r="P9" s="522"/>
      <c r="Q9" s="523" t="n">
        <f aca="false">SUM(E9:P9)</f>
        <v>0</v>
      </c>
    </row>
    <row r="10" s="523" customFormat="true" ht="15" hidden="false" customHeight="true" outlineLevel="0" collapsed="false">
      <c r="A10" s="520" t="s">
        <v>1143</v>
      </c>
      <c r="B10" s="521" t="s">
        <v>1144</v>
      </c>
      <c r="C10" s="522" t="s">
        <v>1138</v>
      </c>
      <c r="D10" s="523" t="n">
        <v>120278789</v>
      </c>
      <c r="E10" s="522" t="n">
        <v>10023000</v>
      </c>
      <c r="F10" s="522" t="n">
        <v>10023000</v>
      </c>
      <c r="G10" s="522" t="n">
        <v>10023000</v>
      </c>
      <c r="H10" s="522" t="n">
        <v>10023000</v>
      </c>
      <c r="I10" s="522" t="n">
        <v>10023000</v>
      </c>
      <c r="J10" s="522" t="n">
        <v>10023000</v>
      </c>
      <c r="K10" s="522" t="n">
        <v>10023000</v>
      </c>
      <c r="L10" s="522" t="n">
        <v>10023000</v>
      </c>
      <c r="M10" s="522" t="n">
        <v>10023000</v>
      </c>
      <c r="N10" s="522" t="n">
        <v>10023000</v>
      </c>
      <c r="O10" s="522" t="n">
        <v>10023000</v>
      </c>
      <c r="P10" s="522" t="n">
        <v>10025789</v>
      </c>
      <c r="Q10" s="523" t="n">
        <f aca="false">SUM(E10:P10)</f>
        <v>120278789</v>
      </c>
    </row>
    <row r="11" s="523" customFormat="true" ht="15" hidden="false" customHeight="false" outlineLevel="0" collapsed="false">
      <c r="A11" s="520" t="s">
        <v>1145</v>
      </c>
      <c r="B11" s="521"/>
      <c r="C11" s="522" t="s">
        <v>1140</v>
      </c>
      <c r="D11" s="523" t="n">
        <f aca="false">SUM(E11:P11)</f>
        <v>0</v>
      </c>
      <c r="E11" s="522"/>
      <c r="F11" s="522"/>
      <c r="G11" s="522"/>
      <c r="H11" s="522"/>
      <c r="I11" s="522"/>
      <c r="J11" s="522"/>
      <c r="K11" s="522"/>
      <c r="L11" s="522"/>
      <c r="M11" s="522"/>
      <c r="N11" s="522"/>
      <c r="O11" s="522"/>
      <c r="P11" s="522"/>
      <c r="Q11" s="523" t="n">
        <f aca="false">SUM(E11:P11)</f>
        <v>0</v>
      </c>
    </row>
    <row r="12" s="523" customFormat="true" ht="15" hidden="false" customHeight="true" outlineLevel="0" collapsed="false">
      <c r="A12" s="520" t="s">
        <v>1146</v>
      </c>
      <c r="B12" s="521" t="s">
        <v>1147</v>
      </c>
      <c r="C12" s="522" t="s">
        <v>1138</v>
      </c>
      <c r="D12" s="523" t="n">
        <v>3466350</v>
      </c>
      <c r="E12" s="522" t="n">
        <v>288800</v>
      </c>
      <c r="F12" s="522" t="n">
        <v>288800</v>
      </c>
      <c r="G12" s="522" t="n">
        <v>288800</v>
      </c>
      <c r="H12" s="522" t="n">
        <v>288800</v>
      </c>
      <c r="I12" s="522" t="n">
        <v>288800</v>
      </c>
      <c r="J12" s="522" t="n">
        <v>288800</v>
      </c>
      <c r="K12" s="522" t="n">
        <v>288800</v>
      </c>
      <c r="L12" s="522" t="n">
        <v>288800</v>
      </c>
      <c r="M12" s="522" t="n">
        <v>288800</v>
      </c>
      <c r="N12" s="522" t="n">
        <v>288800</v>
      </c>
      <c r="O12" s="522" t="n">
        <v>288800</v>
      </c>
      <c r="P12" s="522" t="n">
        <v>289550</v>
      </c>
      <c r="Q12" s="523" t="n">
        <f aca="false">SUM(E12:P12)</f>
        <v>3466350</v>
      </c>
    </row>
    <row r="13" s="523" customFormat="true" ht="15" hidden="false" customHeight="false" outlineLevel="0" collapsed="false">
      <c r="A13" s="520" t="s">
        <v>1148</v>
      </c>
      <c r="B13" s="521"/>
      <c r="C13" s="522" t="s">
        <v>1140</v>
      </c>
      <c r="D13" s="523" t="n">
        <f aca="false">SUM(E13:P13)</f>
        <v>0</v>
      </c>
      <c r="E13" s="522"/>
      <c r="F13" s="522"/>
      <c r="G13" s="522"/>
      <c r="H13" s="522"/>
      <c r="I13" s="522"/>
      <c r="J13" s="522"/>
      <c r="K13" s="522"/>
      <c r="L13" s="522"/>
      <c r="M13" s="522"/>
      <c r="N13" s="522"/>
      <c r="O13" s="522"/>
      <c r="P13" s="522"/>
      <c r="Q13" s="523" t="n">
        <f aca="false">SUM(E13:P13)</f>
        <v>0</v>
      </c>
    </row>
    <row r="14" s="523" customFormat="true" ht="15" hidden="false" customHeight="true" outlineLevel="0" collapsed="false">
      <c r="A14" s="520" t="s">
        <v>1149</v>
      </c>
      <c r="B14" s="521" t="s">
        <v>1150</v>
      </c>
      <c r="C14" s="522" t="s">
        <v>1138</v>
      </c>
      <c r="D14" s="523" t="n">
        <v>62161093</v>
      </c>
      <c r="E14" s="522" t="n">
        <v>5100000</v>
      </c>
      <c r="F14" s="522" t="n">
        <v>5100000</v>
      </c>
      <c r="G14" s="522" t="n">
        <v>5100000</v>
      </c>
      <c r="H14" s="522" t="n">
        <v>5100000</v>
      </c>
      <c r="I14" s="522" t="n">
        <v>5100000</v>
      </c>
      <c r="J14" s="522" t="n">
        <v>5100000</v>
      </c>
      <c r="K14" s="522" t="n">
        <v>5100000</v>
      </c>
      <c r="L14" s="522" t="n">
        <v>5100000</v>
      </c>
      <c r="M14" s="522" t="n">
        <v>5100000</v>
      </c>
      <c r="N14" s="522" t="n">
        <v>5100000</v>
      </c>
      <c r="O14" s="522" t="n">
        <v>5100000</v>
      </c>
      <c r="P14" s="522" t="n">
        <v>6061093</v>
      </c>
      <c r="Q14" s="523" t="n">
        <f aca="false">SUM(E14:P14)</f>
        <v>62161093</v>
      </c>
    </row>
    <row r="15" s="523" customFormat="true" ht="15" hidden="false" customHeight="false" outlineLevel="0" collapsed="false">
      <c r="A15" s="520" t="s">
        <v>1151</v>
      </c>
      <c r="B15" s="521"/>
      <c r="C15" s="522" t="s">
        <v>1140</v>
      </c>
      <c r="E15" s="522"/>
      <c r="F15" s="522"/>
      <c r="G15" s="522"/>
      <c r="H15" s="522"/>
      <c r="I15" s="522"/>
      <c r="J15" s="522"/>
      <c r="K15" s="522"/>
      <c r="L15" s="522"/>
      <c r="M15" s="522"/>
      <c r="N15" s="522"/>
      <c r="O15" s="522"/>
      <c r="P15" s="522"/>
      <c r="Q15" s="523" t="n">
        <f aca="false">SUM(E15:P15)</f>
        <v>0</v>
      </c>
    </row>
    <row r="16" s="523" customFormat="true" ht="15" hidden="false" customHeight="true" outlineLevel="0" collapsed="false">
      <c r="A16" s="520" t="s">
        <v>1152</v>
      </c>
      <c r="B16" s="521" t="s">
        <v>36</v>
      </c>
      <c r="C16" s="522" t="s">
        <v>1138</v>
      </c>
      <c r="D16" s="523" t="n">
        <v>231863161</v>
      </c>
      <c r="E16" s="522" t="n">
        <v>19320000</v>
      </c>
      <c r="F16" s="522" t="n">
        <v>19320000</v>
      </c>
      <c r="G16" s="522" t="n">
        <v>19320000</v>
      </c>
      <c r="H16" s="522" t="n">
        <v>19320000</v>
      </c>
      <c r="I16" s="522" t="n">
        <v>19320000</v>
      </c>
      <c r="J16" s="522" t="n">
        <v>19320000</v>
      </c>
      <c r="K16" s="522" t="n">
        <v>19320000</v>
      </c>
      <c r="L16" s="522" t="n">
        <v>19320000</v>
      </c>
      <c r="M16" s="522" t="n">
        <v>19320000</v>
      </c>
      <c r="N16" s="522" t="n">
        <v>19320000</v>
      </c>
      <c r="O16" s="522" t="n">
        <v>19320000</v>
      </c>
      <c r="P16" s="522" t="n">
        <v>19343161</v>
      </c>
      <c r="Q16" s="523" t="n">
        <f aca="false">SUM(E16:P16)</f>
        <v>231863161</v>
      </c>
    </row>
    <row r="17" s="523" customFormat="true" ht="15" hidden="false" customHeight="false" outlineLevel="0" collapsed="false">
      <c r="A17" s="520" t="s">
        <v>1153</v>
      </c>
      <c r="B17" s="521"/>
      <c r="C17" s="522" t="s">
        <v>1140</v>
      </c>
      <c r="D17" s="523" t="n">
        <f aca="false">SUM(E17:P17)</f>
        <v>0</v>
      </c>
      <c r="E17" s="522"/>
      <c r="F17" s="522"/>
      <c r="G17" s="522"/>
      <c r="H17" s="522"/>
      <c r="I17" s="522"/>
      <c r="J17" s="522"/>
      <c r="K17" s="522"/>
      <c r="L17" s="522"/>
      <c r="M17" s="522"/>
      <c r="N17" s="522"/>
      <c r="O17" s="522"/>
      <c r="P17" s="522"/>
      <c r="Q17" s="523" t="n">
        <f aca="false">SUM(E17:P17)</f>
        <v>0</v>
      </c>
    </row>
    <row r="18" s="523" customFormat="true" ht="15" hidden="false" customHeight="true" outlineLevel="0" collapsed="false">
      <c r="A18" s="520" t="s">
        <v>1154</v>
      </c>
      <c r="B18" s="521" t="s">
        <v>40</v>
      </c>
      <c r="C18" s="522" t="s">
        <v>1138</v>
      </c>
      <c r="D18" s="523" t="n">
        <v>1300000</v>
      </c>
      <c r="E18" s="522"/>
      <c r="F18" s="522" t="n">
        <v>1300000</v>
      </c>
      <c r="G18" s="522"/>
      <c r="H18" s="522"/>
      <c r="I18" s="522"/>
      <c r="J18" s="522"/>
      <c r="K18" s="522"/>
      <c r="L18" s="522"/>
      <c r="M18" s="522"/>
      <c r="N18" s="522"/>
      <c r="O18" s="522"/>
      <c r="P18" s="522"/>
      <c r="Q18" s="523" t="n">
        <f aca="false">SUM(E18:P18)</f>
        <v>1300000</v>
      </c>
    </row>
    <row r="19" s="523" customFormat="true" ht="15" hidden="false" customHeight="false" outlineLevel="0" collapsed="false">
      <c r="A19" s="520" t="s">
        <v>1155</v>
      </c>
      <c r="B19" s="521"/>
      <c r="C19" s="522" t="s">
        <v>1140</v>
      </c>
      <c r="E19" s="522"/>
      <c r="F19" s="522"/>
      <c r="G19" s="522"/>
      <c r="H19" s="522"/>
      <c r="I19" s="522"/>
      <c r="J19" s="522"/>
      <c r="K19" s="522"/>
      <c r="L19" s="522"/>
      <c r="M19" s="522"/>
      <c r="N19" s="522"/>
      <c r="O19" s="522"/>
      <c r="P19" s="522"/>
      <c r="Q19" s="523" t="n">
        <f aca="false">SUM(E19:P19)</f>
        <v>0</v>
      </c>
    </row>
    <row r="20" s="523" customFormat="true" ht="15" hidden="false" customHeight="true" outlineLevel="0" collapsed="false">
      <c r="A20" s="520" t="s">
        <v>1156</v>
      </c>
      <c r="B20" s="521" t="s">
        <v>669</v>
      </c>
      <c r="C20" s="522" t="s">
        <v>1138</v>
      </c>
      <c r="D20" s="523" t="n">
        <v>58723833</v>
      </c>
      <c r="E20" s="522" t="n">
        <v>4650000</v>
      </c>
      <c r="F20" s="522" t="n">
        <v>4650000</v>
      </c>
      <c r="G20" s="522" t="n">
        <v>4650000</v>
      </c>
      <c r="H20" s="522" t="n">
        <v>4650000</v>
      </c>
      <c r="I20" s="522" t="n">
        <v>4650000</v>
      </c>
      <c r="J20" s="522" t="n">
        <v>4650000</v>
      </c>
      <c r="K20" s="522" t="n">
        <v>4650000</v>
      </c>
      <c r="L20" s="522" t="n">
        <v>4650000</v>
      </c>
      <c r="M20" s="522" t="n">
        <v>4650000</v>
      </c>
      <c r="N20" s="522" t="n">
        <v>4650000</v>
      </c>
      <c r="O20" s="522" t="n">
        <v>4650000</v>
      </c>
      <c r="P20" s="522" t="n">
        <v>7573833</v>
      </c>
    </row>
    <row r="21" s="523" customFormat="true" ht="15" hidden="false" customHeight="false" outlineLevel="0" collapsed="false">
      <c r="A21" s="520" t="s">
        <v>1157</v>
      </c>
      <c r="B21" s="521"/>
      <c r="C21" s="522" t="s">
        <v>1140</v>
      </c>
      <c r="E21" s="522"/>
      <c r="F21" s="522"/>
      <c r="G21" s="522"/>
      <c r="H21" s="522"/>
      <c r="I21" s="522"/>
      <c r="J21" s="522"/>
      <c r="K21" s="522"/>
      <c r="L21" s="522"/>
      <c r="M21" s="522"/>
      <c r="N21" s="522"/>
      <c r="O21" s="522"/>
      <c r="P21" s="522"/>
      <c r="Q21" s="523" t="n">
        <f aca="false">SUM(E21:P21)</f>
        <v>0</v>
      </c>
    </row>
    <row r="22" s="523" customFormat="true" ht="15" hidden="false" customHeight="true" outlineLevel="0" collapsed="false">
      <c r="A22" s="520" t="s">
        <v>1158</v>
      </c>
      <c r="B22" s="521" t="s">
        <v>44</v>
      </c>
      <c r="C22" s="522" t="s">
        <v>1138</v>
      </c>
      <c r="D22" s="523" t="n">
        <f aca="false">SUM(E22:P22)</f>
        <v>0</v>
      </c>
      <c r="E22" s="522"/>
      <c r="F22" s="522"/>
      <c r="G22" s="522"/>
      <c r="H22" s="522"/>
      <c r="I22" s="522"/>
      <c r="J22" s="522"/>
      <c r="K22" s="522"/>
      <c r="L22" s="522"/>
      <c r="M22" s="522"/>
      <c r="N22" s="522"/>
      <c r="O22" s="522"/>
      <c r="P22" s="522"/>
      <c r="Q22" s="523" t="n">
        <f aca="false">SUM(E22:P22)</f>
        <v>0</v>
      </c>
    </row>
    <row r="23" s="523" customFormat="true" ht="15" hidden="false" customHeight="false" outlineLevel="0" collapsed="false">
      <c r="A23" s="520" t="s">
        <v>1159</v>
      </c>
      <c r="B23" s="521"/>
      <c r="C23" s="522" t="s">
        <v>1140</v>
      </c>
      <c r="D23" s="523" t="n">
        <f aca="false">SUM(E23:P23)</f>
        <v>0</v>
      </c>
      <c r="E23" s="522"/>
      <c r="F23" s="522"/>
      <c r="G23" s="522"/>
      <c r="H23" s="522"/>
      <c r="I23" s="522"/>
      <c r="J23" s="522"/>
      <c r="K23" s="522"/>
      <c r="L23" s="522"/>
      <c r="M23" s="522"/>
      <c r="N23" s="522"/>
      <c r="O23" s="522"/>
      <c r="P23" s="522"/>
      <c r="Q23" s="523" t="n">
        <f aca="false">SUM(E23:P23)</f>
        <v>0</v>
      </c>
    </row>
    <row r="24" s="526" customFormat="true" ht="15" hidden="false" customHeight="false" outlineLevel="0" collapsed="false">
      <c r="A24" s="520" t="s">
        <v>1160</v>
      </c>
      <c r="B24" s="525" t="s">
        <v>611</v>
      </c>
      <c r="C24" s="520" t="s">
        <v>1138</v>
      </c>
      <c r="D24" s="520" t="n">
        <f aca="false">SUM(D6:D23)</f>
        <v>515618891</v>
      </c>
      <c r="E24" s="520" t="n">
        <f aca="false">SUM(E6:E23)</f>
        <v>42262100</v>
      </c>
      <c r="F24" s="520" t="n">
        <f aca="false">SUM(F6:F23)</f>
        <v>43562100</v>
      </c>
      <c r="G24" s="520" t="n">
        <f aca="false">SUM(G6:G23)</f>
        <v>42262100</v>
      </c>
      <c r="H24" s="520" t="n">
        <f aca="false">SUM(H6:H23)</f>
        <v>42262100</v>
      </c>
      <c r="I24" s="520" t="n">
        <f aca="false">SUM(I6:I23)</f>
        <v>42262100</v>
      </c>
      <c r="J24" s="520" t="n">
        <f aca="false">SUM(J6:J23)</f>
        <v>42262100</v>
      </c>
      <c r="K24" s="520" t="n">
        <f aca="false">SUM(K6:K23)</f>
        <v>42262100</v>
      </c>
      <c r="L24" s="520" t="n">
        <f aca="false">SUM(L6:L23)</f>
        <v>42262100</v>
      </c>
      <c r="M24" s="520" t="n">
        <f aca="false">SUM(M6:M23)</f>
        <v>42262100</v>
      </c>
      <c r="N24" s="520" t="n">
        <f aca="false">SUM(N6:N23)</f>
        <v>42262100</v>
      </c>
      <c r="O24" s="520" t="n">
        <f aca="false">SUM(O6:O23)</f>
        <v>42262100</v>
      </c>
      <c r="P24" s="520" t="n">
        <f aca="false">SUM(P6:P23)</f>
        <v>49435791</v>
      </c>
      <c r="Q24" s="523" t="n">
        <f aca="false">SUM(E24:P24)</f>
        <v>515618891</v>
      </c>
    </row>
    <row r="25" s="519" customFormat="true" ht="15" hidden="false" customHeight="false" outlineLevel="0" collapsed="false">
      <c r="A25" s="520" t="s">
        <v>1161</v>
      </c>
      <c r="B25" s="527"/>
      <c r="C25" s="491" t="s">
        <v>1140</v>
      </c>
      <c r="D25" s="491" t="n">
        <f aca="false">SUM(E25:P25)</f>
        <v>0</v>
      </c>
      <c r="E25" s="528"/>
      <c r="F25" s="528"/>
      <c r="G25" s="528"/>
      <c r="H25" s="528"/>
      <c r="I25" s="528"/>
      <c r="J25" s="528"/>
      <c r="K25" s="528"/>
      <c r="L25" s="528"/>
      <c r="M25" s="528"/>
      <c r="N25" s="528"/>
      <c r="O25" s="528"/>
      <c r="P25" s="528"/>
    </row>
    <row r="26" s="519" customFormat="true" ht="15" hidden="false" customHeight="false" outlineLevel="0" collapsed="false">
      <c r="A26" s="520" t="s">
        <v>1162</v>
      </c>
      <c r="B26" s="527" t="s">
        <v>1163</v>
      </c>
      <c r="C26" s="491" t="s">
        <v>1138</v>
      </c>
      <c r="D26" s="523"/>
      <c r="E26" s="529"/>
      <c r="F26" s="528"/>
      <c r="G26" s="528"/>
      <c r="H26" s="528"/>
      <c r="I26" s="528"/>
      <c r="J26" s="528"/>
      <c r="K26" s="528"/>
      <c r="L26" s="528"/>
      <c r="M26" s="528"/>
      <c r="N26" s="528"/>
      <c r="O26" s="528"/>
      <c r="P26" s="528"/>
    </row>
    <row r="27" s="519" customFormat="true" ht="15" hidden="false" customHeight="false" outlineLevel="0" collapsed="false">
      <c r="A27" s="520" t="s">
        <v>1164</v>
      </c>
      <c r="B27" s="527"/>
      <c r="C27" s="491" t="s">
        <v>1140</v>
      </c>
      <c r="D27" s="491"/>
      <c r="E27" s="528"/>
      <c r="F27" s="528"/>
      <c r="G27" s="528"/>
      <c r="H27" s="528"/>
      <c r="I27" s="528"/>
      <c r="J27" s="528"/>
      <c r="K27" s="528"/>
      <c r="L27" s="528"/>
      <c r="M27" s="528"/>
      <c r="N27" s="528"/>
      <c r="O27" s="528"/>
      <c r="P27" s="528"/>
    </row>
    <row r="28" customFormat="false" ht="15" hidden="false" customHeight="false" outlineLevel="0" collapsed="false">
      <c r="D28" s="486" t="n">
        <f aca="false">SUM(D24:D27)</f>
        <v>515618891</v>
      </c>
      <c r="P28" s="487"/>
    </row>
    <row r="29" customFormat="false" ht="15" hidden="false" customHeight="false" outlineLevel="0" collapsed="false">
      <c r="A29" s="515"/>
      <c r="B29" s="516" t="s">
        <v>1</v>
      </c>
      <c r="C29" s="515" t="s">
        <v>2</v>
      </c>
      <c r="D29" s="515" t="s">
        <v>3</v>
      </c>
      <c r="E29" s="515" t="s">
        <v>4</v>
      </c>
      <c r="F29" s="515" t="s">
        <v>5</v>
      </c>
      <c r="G29" s="515" t="s">
        <v>6</v>
      </c>
      <c r="H29" s="515" t="s">
        <v>258</v>
      </c>
      <c r="I29" s="515" t="s">
        <v>259</v>
      </c>
      <c r="J29" s="515" t="s">
        <v>260</v>
      </c>
      <c r="K29" s="515" t="s">
        <v>261</v>
      </c>
      <c r="L29" s="515" t="s">
        <v>334</v>
      </c>
      <c r="M29" s="515" t="s">
        <v>335</v>
      </c>
      <c r="N29" s="515" t="s">
        <v>336</v>
      </c>
      <c r="O29" s="515" t="s">
        <v>337</v>
      </c>
      <c r="P29" s="515" t="s">
        <v>338</v>
      </c>
    </row>
    <row r="30" s="519" customFormat="true" ht="15" hidden="false" customHeight="true" outlineLevel="0" collapsed="false">
      <c r="A30" s="491"/>
      <c r="B30" s="517" t="s">
        <v>1165</v>
      </c>
      <c r="C30" s="518"/>
      <c r="D30" s="518" t="s">
        <v>1122</v>
      </c>
      <c r="E30" s="518" t="s">
        <v>1166</v>
      </c>
      <c r="F30" s="518"/>
      <c r="G30" s="518"/>
      <c r="H30" s="518"/>
      <c r="I30" s="518"/>
      <c r="J30" s="518"/>
      <c r="K30" s="518"/>
      <c r="L30" s="518"/>
      <c r="M30" s="518"/>
      <c r="N30" s="518"/>
      <c r="O30" s="518"/>
      <c r="P30" s="518"/>
    </row>
    <row r="31" s="519" customFormat="true" ht="15" hidden="false" customHeight="false" outlineLevel="0" collapsed="false">
      <c r="A31" s="491"/>
      <c r="B31" s="517"/>
      <c r="C31" s="518" t="s">
        <v>1122</v>
      </c>
      <c r="D31" s="518"/>
      <c r="E31" s="491" t="s">
        <v>1124</v>
      </c>
      <c r="F31" s="491" t="s">
        <v>1125</v>
      </c>
      <c r="G31" s="491" t="s">
        <v>1126</v>
      </c>
      <c r="H31" s="491" t="s">
        <v>1127</v>
      </c>
      <c r="I31" s="491" t="s">
        <v>1128</v>
      </c>
      <c r="J31" s="491" t="s">
        <v>1129</v>
      </c>
      <c r="K31" s="491" t="s">
        <v>1130</v>
      </c>
      <c r="L31" s="491" t="s">
        <v>1131</v>
      </c>
      <c r="M31" s="491" t="s">
        <v>1132</v>
      </c>
      <c r="N31" s="491" t="s">
        <v>1133</v>
      </c>
      <c r="O31" s="491" t="s">
        <v>1134</v>
      </c>
      <c r="P31" s="491" t="s">
        <v>1135</v>
      </c>
    </row>
    <row r="32" s="523" customFormat="true" ht="15" hidden="false" customHeight="true" outlineLevel="0" collapsed="false">
      <c r="A32" s="520" t="s">
        <v>1136</v>
      </c>
      <c r="B32" s="521" t="s">
        <v>14</v>
      </c>
      <c r="C32" s="522" t="s">
        <v>1138</v>
      </c>
      <c r="D32" s="523" t="n">
        <v>79797153</v>
      </c>
      <c r="E32" s="522" t="n">
        <v>7566400</v>
      </c>
      <c r="F32" s="522" t="n">
        <v>6566400</v>
      </c>
      <c r="G32" s="522" t="n">
        <v>6566400</v>
      </c>
      <c r="H32" s="522" t="n">
        <v>6566400</v>
      </c>
      <c r="I32" s="522" t="n">
        <v>6566400</v>
      </c>
      <c r="J32" s="522" t="n">
        <v>6566400</v>
      </c>
      <c r="K32" s="522" t="n">
        <v>6566400</v>
      </c>
      <c r="L32" s="522" t="n">
        <v>6566400</v>
      </c>
      <c r="M32" s="522" t="n">
        <v>6566400</v>
      </c>
      <c r="N32" s="522" t="n">
        <v>6566400</v>
      </c>
      <c r="O32" s="522" t="n">
        <v>6566400</v>
      </c>
      <c r="P32" s="522" t="n">
        <v>6566753</v>
      </c>
      <c r="Q32" s="523" t="n">
        <f aca="false">SUM(E32:P32)</f>
        <v>79797153</v>
      </c>
    </row>
    <row r="33" s="523" customFormat="true" ht="15" hidden="false" customHeight="false" outlineLevel="0" collapsed="false">
      <c r="A33" s="520" t="s">
        <v>1139</v>
      </c>
      <c r="B33" s="521"/>
      <c r="C33" s="522" t="s">
        <v>1140</v>
      </c>
      <c r="D33" s="523" t="n">
        <f aca="false">SUM(E33:P33)</f>
        <v>0</v>
      </c>
      <c r="E33" s="522"/>
      <c r="F33" s="522"/>
      <c r="G33" s="522"/>
      <c r="H33" s="522"/>
      <c r="I33" s="522"/>
      <c r="J33" s="522"/>
      <c r="K33" s="522"/>
      <c r="L33" s="522"/>
      <c r="M33" s="522"/>
      <c r="N33" s="522"/>
      <c r="O33" s="522"/>
      <c r="P33" s="522"/>
      <c r="Q33" s="523" t="n">
        <f aca="false">SUM(E33:P33)</f>
        <v>0</v>
      </c>
    </row>
    <row r="34" s="523" customFormat="true" ht="15" hidden="false" customHeight="true" outlineLevel="0" collapsed="false">
      <c r="A34" s="520" t="s">
        <v>1141</v>
      </c>
      <c r="B34" s="521" t="s">
        <v>18</v>
      </c>
      <c r="C34" s="522" t="s">
        <v>1138</v>
      </c>
      <c r="E34" s="522"/>
      <c r="F34" s="522"/>
      <c r="G34" s="522"/>
      <c r="H34" s="522"/>
      <c r="I34" s="522"/>
      <c r="J34" s="522"/>
      <c r="K34" s="522"/>
      <c r="L34" s="522"/>
      <c r="M34" s="522"/>
      <c r="N34" s="522"/>
      <c r="O34" s="522"/>
      <c r="P34" s="522"/>
      <c r="Q34" s="523" t="n">
        <f aca="false">SUM(E34:P34)</f>
        <v>0</v>
      </c>
    </row>
    <row r="35" s="523" customFormat="true" ht="15" hidden="false" customHeight="false" outlineLevel="0" collapsed="false">
      <c r="A35" s="520" t="s">
        <v>1142</v>
      </c>
      <c r="B35" s="521"/>
      <c r="C35" s="522" t="s">
        <v>1140</v>
      </c>
      <c r="D35" s="523" t="n">
        <f aca="false">SUM(E35:P35)</f>
        <v>0</v>
      </c>
      <c r="E35" s="522"/>
      <c r="F35" s="522"/>
      <c r="G35" s="522"/>
      <c r="H35" s="522"/>
      <c r="I35" s="522"/>
      <c r="J35" s="522"/>
      <c r="K35" s="522"/>
      <c r="L35" s="522"/>
      <c r="M35" s="522"/>
      <c r="N35" s="522"/>
      <c r="O35" s="522"/>
      <c r="P35" s="522"/>
      <c r="Q35" s="523" t="n">
        <f aca="false">SUM(E35:P35)</f>
        <v>0</v>
      </c>
    </row>
    <row r="36" s="523" customFormat="true" ht="15" hidden="false" customHeight="true" outlineLevel="0" collapsed="false">
      <c r="A36" s="520" t="s">
        <v>1143</v>
      </c>
      <c r="B36" s="521" t="s">
        <v>1167</v>
      </c>
      <c r="C36" s="522" t="s">
        <v>1138</v>
      </c>
      <c r="D36" s="523" t="n">
        <v>40275794</v>
      </c>
      <c r="E36" s="522" t="n">
        <v>3356000</v>
      </c>
      <c r="F36" s="522" t="n">
        <v>3356000</v>
      </c>
      <c r="G36" s="522" t="n">
        <v>3356000</v>
      </c>
      <c r="H36" s="522" t="n">
        <v>3356000</v>
      </c>
      <c r="I36" s="522" t="n">
        <v>3356000</v>
      </c>
      <c r="J36" s="522" t="n">
        <v>3356000</v>
      </c>
      <c r="K36" s="522" t="n">
        <v>3356000</v>
      </c>
      <c r="L36" s="522" t="n">
        <v>3356000</v>
      </c>
      <c r="M36" s="522" t="n">
        <v>3356000</v>
      </c>
      <c r="N36" s="522" t="n">
        <v>3356000</v>
      </c>
      <c r="O36" s="522" t="n">
        <v>3356000</v>
      </c>
      <c r="P36" s="522" t="n">
        <v>3359794</v>
      </c>
      <c r="Q36" s="523" t="n">
        <f aca="false">SUM(E36:P36)</f>
        <v>40275794</v>
      </c>
    </row>
    <row r="37" s="523" customFormat="true" ht="15" hidden="false" customHeight="false" outlineLevel="0" collapsed="false">
      <c r="A37" s="520" t="s">
        <v>1145</v>
      </c>
      <c r="B37" s="521"/>
      <c r="C37" s="522" t="s">
        <v>1140</v>
      </c>
      <c r="D37" s="523" t="n">
        <f aca="false">SUM(E37:P37)</f>
        <v>0</v>
      </c>
      <c r="E37" s="522"/>
      <c r="F37" s="522"/>
      <c r="G37" s="522"/>
      <c r="H37" s="522"/>
      <c r="I37" s="522"/>
      <c r="J37" s="522"/>
      <c r="K37" s="522"/>
      <c r="L37" s="522"/>
      <c r="M37" s="522"/>
      <c r="N37" s="522"/>
      <c r="O37" s="522"/>
      <c r="P37" s="522"/>
      <c r="Q37" s="523" t="n">
        <f aca="false">SUM(E37:P37)</f>
        <v>0</v>
      </c>
    </row>
    <row r="38" s="523" customFormat="true" ht="15" hidden="false" customHeight="true" outlineLevel="0" collapsed="false">
      <c r="A38" s="520" t="s">
        <v>1146</v>
      </c>
      <c r="B38" s="521" t="s">
        <v>1168</v>
      </c>
      <c r="C38" s="522" t="s">
        <v>1138</v>
      </c>
      <c r="D38" s="523" t="n">
        <v>1800000</v>
      </c>
      <c r="E38" s="522" t="n">
        <v>144000</v>
      </c>
      <c r="F38" s="522" t="n">
        <v>144000</v>
      </c>
      <c r="G38" s="522" t="n">
        <v>144000</v>
      </c>
      <c r="H38" s="522" t="n">
        <v>144000</v>
      </c>
      <c r="I38" s="522" t="n">
        <v>144000</v>
      </c>
      <c r="J38" s="522" t="n">
        <v>144000</v>
      </c>
      <c r="K38" s="522" t="n">
        <v>144000</v>
      </c>
      <c r="L38" s="522" t="n">
        <v>144000</v>
      </c>
      <c r="M38" s="522" t="n">
        <v>144000</v>
      </c>
      <c r="N38" s="522" t="n">
        <v>144000</v>
      </c>
      <c r="O38" s="522" t="n">
        <v>144000</v>
      </c>
      <c r="P38" s="522" t="n">
        <v>216000</v>
      </c>
      <c r="Q38" s="523" t="n">
        <f aca="false">SUM(E38:P38)</f>
        <v>1800000</v>
      </c>
    </row>
    <row r="39" s="523" customFormat="true" ht="15" hidden="false" customHeight="false" outlineLevel="0" collapsed="false">
      <c r="A39" s="520" t="s">
        <v>1148</v>
      </c>
      <c r="B39" s="521"/>
      <c r="C39" s="522" t="s">
        <v>1140</v>
      </c>
      <c r="D39" s="523" t="n">
        <f aca="false">SUM(E39:P39)</f>
        <v>0</v>
      </c>
      <c r="E39" s="522"/>
      <c r="F39" s="522"/>
      <c r="G39" s="522"/>
      <c r="H39" s="522"/>
      <c r="I39" s="522"/>
      <c r="J39" s="522"/>
      <c r="K39" s="522"/>
      <c r="L39" s="522"/>
      <c r="M39" s="522"/>
      <c r="N39" s="522"/>
      <c r="O39" s="522"/>
      <c r="P39" s="522"/>
      <c r="Q39" s="523" t="n">
        <f aca="false">SUM(E39:P39)</f>
        <v>0</v>
      </c>
    </row>
    <row r="40" s="523" customFormat="true" ht="15" hidden="false" customHeight="true" outlineLevel="0" collapsed="false">
      <c r="A40" s="520" t="s">
        <v>1149</v>
      </c>
      <c r="B40" s="521" t="s">
        <v>1169</v>
      </c>
      <c r="C40" s="522" t="s">
        <v>1138</v>
      </c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  <c r="P40" s="522"/>
      <c r="Q40" s="523" t="n">
        <f aca="false">SUM(E40:P40)</f>
        <v>0</v>
      </c>
    </row>
    <row r="41" s="523" customFormat="true" ht="15" hidden="false" customHeight="false" outlineLevel="0" collapsed="false">
      <c r="A41" s="520" t="s">
        <v>1151</v>
      </c>
      <c r="B41" s="521"/>
      <c r="C41" s="522" t="s">
        <v>1140</v>
      </c>
      <c r="D41" s="523" t="n">
        <f aca="false">SUM(E41:P41)</f>
        <v>0</v>
      </c>
      <c r="E41" s="522"/>
      <c r="F41" s="522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523" t="n">
        <f aca="false">SUM(E41:P41)</f>
        <v>0</v>
      </c>
    </row>
    <row r="42" s="523" customFormat="true" ht="15" hidden="false" customHeight="true" outlineLevel="0" collapsed="false">
      <c r="A42" s="520" t="s">
        <v>1152</v>
      </c>
      <c r="B42" s="521" t="s">
        <v>1170</v>
      </c>
      <c r="C42" s="522" t="s">
        <v>1138</v>
      </c>
      <c r="D42" s="523" t="n">
        <v>9193944</v>
      </c>
      <c r="E42" s="522" t="n">
        <v>1231648</v>
      </c>
      <c r="F42" s="522" t="n">
        <v>1231648</v>
      </c>
      <c r="G42" s="522" t="n">
        <v>1231648</v>
      </c>
      <c r="H42" s="522" t="n">
        <v>611000</v>
      </c>
      <c r="I42" s="522" t="n">
        <v>611000</v>
      </c>
      <c r="J42" s="522" t="n">
        <v>611000</v>
      </c>
      <c r="K42" s="522" t="n">
        <v>611000</v>
      </c>
      <c r="L42" s="522" t="n">
        <v>611000</v>
      </c>
      <c r="M42" s="522" t="n">
        <v>611000</v>
      </c>
      <c r="N42" s="522" t="n">
        <v>611000</v>
      </c>
      <c r="O42" s="522" t="n">
        <v>611000</v>
      </c>
      <c r="P42" s="522" t="n">
        <v>611000</v>
      </c>
      <c r="Q42" s="523" t="n">
        <f aca="false">SUM(E42:P42)</f>
        <v>9193944</v>
      </c>
    </row>
    <row r="43" s="523" customFormat="true" ht="15" hidden="false" customHeight="false" outlineLevel="0" collapsed="false">
      <c r="A43" s="520" t="s">
        <v>1153</v>
      </c>
      <c r="B43" s="521"/>
      <c r="C43" s="522" t="s">
        <v>1140</v>
      </c>
      <c r="D43" s="523" t="n">
        <f aca="false">SUM(E43:P43)</f>
        <v>0</v>
      </c>
      <c r="E43" s="522"/>
      <c r="F43" s="522"/>
      <c r="G43" s="522"/>
      <c r="H43" s="522"/>
      <c r="I43" s="522"/>
      <c r="J43" s="522"/>
      <c r="K43" s="522"/>
      <c r="L43" s="522"/>
      <c r="M43" s="522"/>
      <c r="N43" s="522"/>
      <c r="O43" s="522"/>
      <c r="P43" s="522"/>
      <c r="Q43" s="523" t="n">
        <f aca="false">SUM(E43:P43)</f>
        <v>0</v>
      </c>
    </row>
    <row r="44" s="523" customFormat="true" ht="15" hidden="false" customHeight="false" outlineLevel="0" collapsed="false">
      <c r="A44" s="520" t="s">
        <v>1154</v>
      </c>
      <c r="B44" s="530" t="s">
        <v>1171</v>
      </c>
      <c r="C44" s="522" t="s">
        <v>1138</v>
      </c>
      <c r="D44" s="523" t="n">
        <v>5510000</v>
      </c>
      <c r="E44" s="522"/>
      <c r="F44" s="522"/>
      <c r="G44" s="522" t="n">
        <v>2755000</v>
      </c>
      <c r="H44" s="522"/>
      <c r="I44" s="522"/>
      <c r="J44" s="522"/>
      <c r="K44" s="522"/>
      <c r="L44" s="522"/>
      <c r="M44" s="522" t="n">
        <v>2755000</v>
      </c>
      <c r="N44" s="522"/>
      <c r="O44" s="522"/>
      <c r="P44" s="522"/>
      <c r="Q44" s="523" t="n">
        <f aca="false">SUM(E44:P44)</f>
        <v>5510000</v>
      </c>
    </row>
    <row r="45" s="523" customFormat="true" ht="15" hidden="false" customHeight="false" outlineLevel="0" collapsed="false">
      <c r="A45" s="520" t="s">
        <v>1155</v>
      </c>
      <c r="B45" s="530"/>
      <c r="C45" s="522" t="s">
        <v>1140</v>
      </c>
      <c r="D45" s="523" t="n">
        <f aca="false">SUM(E45:P45)</f>
        <v>0</v>
      </c>
      <c r="E45" s="522"/>
      <c r="F45" s="522"/>
      <c r="G45" s="522"/>
      <c r="H45" s="522"/>
      <c r="I45" s="522"/>
      <c r="J45" s="522"/>
      <c r="K45" s="522"/>
      <c r="L45" s="522"/>
      <c r="M45" s="522"/>
      <c r="N45" s="522"/>
      <c r="O45" s="522"/>
      <c r="P45" s="522"/>
      <c r="Q45" s="523" t="n">
        <f aca="false">SUM(E45:P45)</f>
        <v>0</v>
      </c>
    </row>
    <row r="46" s="523" customFormat="true" ht="15" hidden="false" customHeight="false" outlineLevel="0" collapsed="false">
      <c r="A46" s="520" t="s">
        <v>1156</v>
      </c>
      <c r="B46" s="530" t="s">
        <v>1172</v>
      </c>
      <c r="C46" s="522" t="s">
        <v>1138</v>
      </c>
      <c r="D46" s="523" t="n">
        <v>21750000</v>
      </c>
      <c r="E46" s="522" t="n">
        <v>1812500</v>
      </c>
      <c r="F46" s="522" t="n">
        <v>1812500</v>
      </c>
      <c r="G46" s="522" t="n">
        <v>1812500</v>
      </c>
      <c r="H46" s="522" t="n">
        <v>1812500</v>
      </c>
      <c r="I46" s="522" t="n">
        <v>1812500</v>
      </c>
      <c r="J46" s="522" t="n">
        <v>1812500</v>
      </c>
      <c r="K46" s="522" t="n">
        <v>1812500</v>
      </c>
      <c r="L46" s="522" t="n">
        <v>1812500</v>
      </c>
      <c r="M46" s="522" t="n">
        <v>1812500</v>
      </c>
      <c r="N46" s="522" t="n">
        <v>1812500</v>
      </c>
      <c r="O46" s="522" t="n">
        <v>1812500</v>
      </c>
      <c r="P46" s="522" t="n">
        <v>1812500</v>
      </c>
      <c r="Q46" s="523" t="n">
        <f aca="false">SUM(E46:P46)</f>
        <v>21750000</v>
      </c>
    </row>
    <row r="47" s="523" customFormat="true" ht="15" hidden="false" customHeight="false" outlineLevel="0" collapsed="false">
      <c r="A47" s="520" t="s">
        <v>1157</v>
      </c>
      <c r="B47" s="530"/>
      <c r="C47" s="522" t="s">
        <v>1140</v>
      </c>
      <c r="D47" s="523" t="n">
        <f aca="false">SUM(E47:P47)</f>
        <v>0</v>
      </c>
      <c r="E47" s="522"/>
      <c r="F47" s="522"/>
      <c r="G47" s="522"/>
      <c r="H47" s="522"/>
      <c r="I47" s="522"/>
      <c r="J47" s="522"/>
      <c r="K47" s="522"/>
      <c r="L47" s="522"/>
      <c r="M47" s="522"/>
      <c r="N47" s="522"/>
      <c r="O47" s="522"/>
      <c r="P47" s="522"/>
      <c r="Q47" s="523" t="n">
        <f aca="false">SUM(E47:P47)</f>
        <v>0</v>
      </c>
    </row>
    <row r="48" s="523" customFormat="true" ht="15" hidden="false" customHeight="false" outlineLevel="0" collapsed="false">
      <c r="A48" s="520" t="s">
        <v>1158</v>
      </c>
      <c r="B48" s="530" t="s">
        <v>38</v>
      </c>
      <c r="C48" s="522" t="s">
        <v>1138</v>
      </c>
      <c r="D48" s="523" t="n">
        <v>26925000</v>
      </c>
      <c r="E48" s="522" t="n">
        <v>2243000</v>
      </c>
      <c r="F48" s="522" t="n">
        <v>2243000</v>
      </c>
      <c r="G48" s="522" t="n">
        <v>2243000</v>
      </c>
      <c r="H48" s="522" t="n">
        <v>2243000</v>
      </c>
      <c r="I48" s="522" t="n">
        <v>2243000</v>
      </c>
      <c r="J48" s="522" t="n">
        <v>2252000</v>
      </c>
      <c r="K48" s="522" t="n">
        <v>2243000</v>
      </c>
      <c r="L48" s="522" t="n">
        <v>2243000</v>
      </c>
      <c r="M48" s="522" t="n">
        <v>2243000</v>
      </c>
      <c r="N48" s="522" t="n">
        <v>2243000</v>
      </c>
      <c r="O48" s="522" t="n">
        <v>2243000</v>
      </c>
      <c r="P48" s="522" t="n">
        <v>2243000</v>
      </c>
      <c r="Q48" s="523" t="n">
        <f aca="false">SUM(E48:P48)</f>
        <v>26925000</v>
      </c>
    </row>
    <row r="49" s="523" customFormat="true" ht="15" hidden="false" customHeight="false" outlineLevel="0" collapsed="false">
      <c r="A49" s="520" t="s">
        <v>1159</v>
      </c>
      <c r="B49" s="530"/>
      <c r="C49" s="522" t="s">
        <v>1140</v>
      </c>
      <c r="D49" s="523" t="n">
        <f aca="false">SUM(E49:P49)</f>
        <v>0</v>
      </c>
      <c r="E49" s="522"/>
      <c r="F49" s="522"/>
      <c r="G49" s="522"/>
      <c r="H49" s="522"/>
      <c r="I49" s="522"/>
      <c r="J49" s="522"/>
      <c r="K49" s="522"/>
      <c r="L49" s="522"/>
      <c r="M49" s="522"/>
      <c r="N49" s="522"/>
      <c r="O49" s="522"/>
      <c r="P49" s="522"/>
      <c r="Q49" s="523" t="n">
        <f aca="false">SUM(E49:P49)</f>
        <v>0</v>
      </c>
    </row>
    <row r="50" s="523" customFormat="true" ht="15" hidden="false" customHeight="false" outlineLevel="0" collapsed="false">
      <c r="A50" s="520" t="s">
        <v>1160</v>
      </c>
      <c r="B50" s="530" t="s">
        <v>231</v>
      </c>
      <c r="C50" s="522" t="s">
        <v>1138</v>
      </c>
      <c r="D50" s="523" t="n">
        <v>269696000</v>
      </c>
      <c r="E50" s="522" t="n">
        <v>269696000</v>
      </c>
      <c r="F50" s="522"/>
      <c r="G50" s="522"/>
      <c r="H50" s="522"/>
      <c r="I50" s="522"/>
      <c r="J50" s="522"/>
      <c r="K50" s="522"/>
      <c r="L50" s="522"/>
      <c r="M50" s="522"/>
      <c r="N50" s="522"/>
      <c r="O50" s="522"/>
      <c r="P50" s="522"/>
      <c r="Q50" s="523" t="n">
        <f aca="false">SUM(E50:P50)</f>
        <v>269696000</v>
      </c>
    </row>
    <row r="51" s="523" customFormat="true" ht="15" hidden="false" customHeight="false" outlineLevel="0" collapsed="false">
      <c r="A51" s="520" t="s">
        <v>1161</v>
      </c>
      <c r="B51" s="530"/>
      <c r="C51" s="522" t="s">
        <v>1140</v>
      </c>
      <c r="D51" s="523" t="n">
        <f aca="false">SUM(E51:P51)</f>
        <v>0</v>
      </c>
      <c r="E51" s="522"/>
      <c r="F51" s="522"/>
      <c r="G51" s="522"/>
      <c r="H51" s="522"/>
      <c r="I51" s="522"/>
      <c r="J51" s="522"/>
      <c r="K51" s="522"/>
      <c r="L51" s="522"/>
      <c r="M51" s="522"/>
      <c r="N51" s="522"/>
      <c r="O51" s="522"/>
      <c r="P51" s="522"/>
      <c r="Q51" s="523" t="n">
        <f aca="false">SUM(E51:P51)</f>
        <v>0</v>
      </c>
    </row>
    <row r="52" s="523" customFormat="true" ht="15" hidden="false" customHeight="true" outlineLevel="0" collapsed="false">
      <c r="A52" s="520" t="s">
        <v>1162</v>
      </c>
      <c r="B52" s="531" t="s">
        <v>239</v>
      </c>
      <c r="C52" s="522" t="s">
        <v>1138</v>
      </c>
      <c r="D52" s="523" t="n">
        <v>60431000</v>
      </c>
      <c r="E52" s="522" t="n">
        <v>60431000</v>
      </c>
      <c r="F52" s="522"/>
      <c r="G52" s="522"/>
      <c r="H52" s="522"/>
      <c r="I52" s="522"/>
      <c r="J52" s="522"/>
      <c r="K52" s="522"/>
      <c r="L52" s="522"/>
      <c r="M52" s="522"/>
      <c r="N52" s="522"/>
      <c r="O52" s="522"/>
      <c r="P52" s="522"/>
      <c r="Q52" s="523" t="n">
        <f aca="false">SUM(E52:P52)</f>
        <v>60431000</v>
      </c>
    </row>
    <row r="53" s="523" customFormat="true" ht="15" hidden="false" customHeight="false" outlineLevel="0" collapsed="false">
      <c r="A53" s="520" t="s">
        <v>1164</v>
      </c>
      <c r="B53" s="531"/>
      <c r="C53" s="522" t="s">
        <v>1140</v>
      </c>
      <c r="D53" s="523" t="n">
        <f aca="false">SUM(E53:P53)</f>
        <v>0</v>
      </c>
      <c r="E53" s="522"/>
      <c r="F53" s="522"/>
      <c r="G53" s="522"/>
      <c r="H53" s="522"/>
      <c r="I53" s="522"/>
      <c r="J53" s="522"/>
      <c r="K53" s="522"/>
      <c r="L53" s="522"/>
      <c r="M53" s="522"/>
      <c r="N53" s="522"/>
      <c r="O53" s="522"/>
      <c r="P53" s="522"/>
      <c r="Q53" s="523" t="n">
        <f aca="false">SUM(E53:P53)</f>
        <v>0</v>
      </c>
    </row>
    <row r="54" s="523" customFormat="true" ht="15" hidden="false" customHeight="false" outlineLevel="0" collapsed="false">
      <c r="A54" s="520" t="s">
        <v>1173</v>
      </c>
      <c r="B54" s="530" t="s">
        <v>246</v>
      </c>
      <c r="C54" s="522" t="s">
        <v>1138</v>
      </c>
      <c r="D54" s="523" t="n">
        <v>240000</v>
      </c>
      <c r="E54" s="522" t="n">
        <v>20000</v>
      </c>
      <c r="F54" s="522" t="n">
        <v>20000</v>
      </c>
      <c r="G54" s="522" t="n">
        <v>20000</v>
      </c>
      <c r="H54" s="522" t="n">
        <v>20000</v>
      </c>
      <c r="I54" s="522" t="n">
        <v>20000</v>
      </c>
      <c r="J54" s="522" t="n">
        <v>20000</v>
      </c>
      <c r="K54" s="522" t="n">
        <v>20000</v>
      </c>
      <c r="L54" s="522" t="n">
        <v>20000</v>
      </c>
      <c r="M54" s="522" t="n">
        <v>20000</v>
      </c>
      <c r="N54" s="522" t="n">
        <v>20000</v>
      </c>
      <c r="O54" s="522" t="n">
        <v>20000</v>
      </c>
      <c r="P54" s="522" t="n">
        <v>20000</v>
      </c>
      <c r="Q54" s="523" t="n">
        <f aca="false">SUM(E54:P54)</f>
        <v>240000</v>
      </c>
    </row>
    <row r="55" s="523" customFormat="true" ht="15" hidden="false" customHeight="false" outlineLevel="0" collapsed="false">
      <c r="A55" s="520" t="s">
        <v>1174</v>
      </c>
      <c r="B55" s="530"/>
      <c r="C55" s="522" t="s">
        <v>1140</v>
      </c>
      <c r="D55" s="523" t="n">
        <f aca="false">SUM(E55:P55)</f>
        <v>0</v>
      </c>
      <c r="E55" s="522"/>
      <c r="F55" s="522"/>
      <c r="G55" s="522"/>
      <c r="H55" s="522"/>
      <c r="I55" s="522"/>
      <c r="J55" s="522"/>
      <c r="K55" s="522"/>
      <c r="L55" s="522"/>
      <c r="M55" s="522"/>
      <c r="N55" s="522"/>
      <c r="O55" s="522"/>
      <c r="P55" s="522"/>
      <c r="Q55" s="523" t="n">
        <f aca="false">SUM(E55:P55)</f>
        <v>0</v>
      </c>
    </row>
    <row r="56" s="526" customFormat="true" ht="15" hidden="false" customHeight="false" outlineLevel="0" collapsed="false">
      <c r="A56" s="520" t="s">
        <v>1175</v>
      </c>
      <c r="B56" s="525" t="s">
        <v>1176</v>
      </c>
      <c r="C56" s="520" t="s">
        <v>1138</v>
      </c>
      <c r="D56" s="523" t="n">
        <f aca="false">SUM(D32:D55)</f>
        <v>515618891</v>
      </c>
      <c r="E56" s="520"/>
      <c r="F56" s="520"/>
      <c r="G56" s="520"/>
      <c r="H56" s="520"/>
      <c r="I56" s="520"/>
      <c r="J56" s="520"/>
      <c r="K56" s="520"/>
      <c r="L56" s="520"/>
      <c r="M56" s="520"/>
      <c r="N56" s="520"/>
      <c r="O56" s="520"/>
      <c r="P56" s="520"/>
      <c r="Q56" s="523" t="n">
        <f aca="false">SUM(E56:P56)</f>
        <v>0</v>
      </c>
    </row>
    <row r="57" s="526" customFormat="true" ht="15" hidden="false" customHeight="false" outlineLevel="0" collapsed="false">
      <c r="A57" s="520" t="s">
        <v>1177</v>
      </c>
      <c r="B57" s="525"/>
      <c r="C57" s="520" t="s">
        <v>1140</v>
      </c>
      <c r="D57" s="523" t="n">
        <f aca="false">SUM(E57:P57)</f>
        <v>0</v>
      </c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  <c r="Q57" s="523" t="n">
        <f aca="false">SUM(E57:P57)</f>
        <v>0</v>
      </c>
    </row>
    <row r="58" s="523" customFormat="true" ht="15" hidden="false" customHeight="false" outlineLevel="0" collapsed="false">
      <c r="A58" s="520" t="s">
        <v>1178</v>
      </c>
      <c r="B58" s="530" t="s">
        <v>1179</v>
      </c>
      <c r="C58" s="522" t="s">
        <v>1138</v>
      </c>
      <c r="D58" s="523" t="n">
        <f aca="false">SUM(E58:P58)</f>
        <v>0</v>
      </c>
      <c r="E58" s="522"/>
      <c r="F58" s="522"/>
      <c r="G58" s="522"/>
      <c r="H58" s="522"/>
      <c r="I58" s="522"/>
      <c r="J58" s="522"/>
      <c r="K58" s="522"/>
      <c r="L58" s="522"/>
      <c r="M58" s="522"/>
      <c r="N58" s="522"/>
      <c r="O58" s="522"/>
      <c r="P58" s="522"/>
      <c r="Q58" s="523" t="n">
        <f aca="false">SUM(E60:P60)</f>
        <v>0</v>
      </c>
    </row>
    <row r="59" s="523" customFormat="true" ht="15" hidden="false" customHeight="false" outlineLevel="0" collapsed="false">
      <c r="A59" s="520" t="s">
        <v>1180</v>
      </c>
      <c r="B59" s="530"/>
      <c r="C59" s="522" t="s">
        <v>1140</v>
      </c>
      <c r="D59" s="523" t="n">
        <f aca="false">SUM(E59:P59)</f>
        <v>0</v>
      </c>
      <c r="E59" s="522"/>
      <c r="F59" s="522"/>
      <c r="G59" s="522"/>
      <c r="H59" s="522"/>
      <c r="I59" s="522"/>
      <c r="J59" s="522"/>
      <c r="K59" s="522"/>
      <c r="L59" s="522"/>
      <c r="M59" s="522"/>
      <c r="N59" s="522"/>
      <c r="O59" s="522"/>
      <c r="P59" s="522"/>
      <c r="Q59" s="523" t="n">
        <f aca="false">SUM(Q32:Q58)</f>
        <v>515618891</v>
      </c>
    </row>
    <row r="60" customFormat="false" ht="15" hidden="false" customHeight="false" outlineLevel="0" collapsed="false">
      <c r="D60" s="532" t="n">
        <f aca="false">SUM(D56:D59)</f>
        <v>515618891</v>
      </c>
    </row>
  </sheetData>
  <mergeCells count="30">
    <mergeCell ref="B4:B5"/>
    <mergeCell ref="C4:D4"/>
    <mergeCell ref="E4:P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30:B31"/>
    <mergeCell ref="C30:D30"/>
    <mergeCell ref="E30:P30"/>
    <mergeCell ref="C31:D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</mergeCells>
  <printOptions headings="false" gridLines="false" gridLinesSet="true" horizontalCentered="true" verticalCentered="true"/>
  <pageMargins left="0.747916666666667" right="0.747916666666667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20. ÉVI KÖLTSÉGVETÉS
bevételi és kiadási előirányzatok
felhasználási ütemterve&amp;R7. melléklet Magyarpolány Község Önkormányat Képviselő-testületének 
2/2020. (II. 14.) önkormányzati rendeleté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85"/>
    <col collapsed="false" customWidth="true" hidden="false" outlineLevel="0" max="8" min="3" style="0" width="18.56"/>
  </cols>
  <sheetData>
    <row r="1" customFormat="false" ht="20.25" hidden="false" customHeight="true" outlineLevel="0" collapsed="false">
      <c r="B1" s="161" t="s">
        <v>1</v>
      </c>
      <c r="C1" s="161" t="s">
        <v>2</v>
      </c>
      <c r="D1" s="161" t="s">
        <v>3</v>
      </c>
      <c r="E1" s="161" t="s">
        <v>4</v>
      </c>
      <c r="F1" s="161" t="s">
        <v>5</v>
      </c>
      <c r="G1" s="161" t="s">
        <v>6</v>
      </c>
      <c r="H1" s="161" t="s">
        <v>258</v>
      </c>
    </row>
    <row r="2" customFormat="false" ht="15" hidden="false" customHeight="false" outlineLevel="0" collapsed="false">
      <c r="A2" s="533" t="n">
        <v>1</v>
      </c>
      <c r="B2" s="534" t="s">
        <v>1181</v>
      </c>
      <c r="C2" s="535" t="s">
        <v>1182</v>
      </c>
      <c r="D2" s="535" t="s">
        <v>1183</v>
      </c>
      <c r="E2" s="535"/>
      <c r="F2" s="536" t="s">
        <v>1184</v>
      </c>
      <c r="G2" s="536"/>
      <c r="H2" s="536"/>
    </row>
    <row r="3" customFormat="false" ht="15" hidden="false" customHeight="false" outlineLevel="0" collapsed="false">
      <c r="A3" s="533"/>
      <c r="B3" s="537"/>
      <c r="C3" s="535"/>
      <c r="D3" s="535" t="s">
        <v>1185</v>
      </c>
      <c r="E3" s="535" t="s">
        <v>1186</v>
      </c>
      <c r="F3" s="535" t="s">
        <v>1185</v>
      </c>
      <c r="G3" s="535" t="s">
        <v>1187</v>
      </c>
      <c r="H3" s="534" t="s">
        <v>1186</v>
      </c>
    </row>
    <row r="4" customFormat="false" ht="15" hidden="false" customHeight="false" outlineLevel="0" collapsed="false">
      <c r="A4" s="538" t="n">
        <f aca="false">A2+1</f>
        <v>2</v>
      </c>
      <c r="B4" s="534" t="s">
        <v>1188</v>
      </c>
      <c r="C4" s="535" t="s">
        <v>1189</v>
      </c>
      <c r="D4" s="535" t="n">
        <v>100</v>
      </c>
      <c r="E4" s="539" t="n">
        <v>180000</v>
      </c>
      <c r="F4" s="540"/>
      <c r="G4" s="540"/>
      <c r="H4" s="540"/>
    </row>
    <row r="5" customFormat="false" ht="15" hidden="false" customHeight="false" outlineLevel="0" collapsed="false">
      <c r="A5" s="538" t="n">
        <f aca="false">A4+1</f>
        <v>3</v>
      </c>
      <c r="B5" s="534" t="s">
        <v>1190</v>
      </c>
      <c r="C5" s="535" t="s">
        <v>1189</v>
      </c>
      <c r="D5" s="535" t="n">
        <v>100</v>
      </c>
      <c r="E5" s="539" t="n">
        <v>198000</v>
      </c>
      <c r="F5" s="540"/>
      <c r="G5" s="540"/>
      <c r="H5" s="540"/>
    </row>
    <row r="6" customFormat="false" ht="45" hidden="false" customHeight="false" outlineLevel="0" collapsed="false">
      <c r="A6" s="538" t="n">
        <f aca="false">A5+1</f>
        <v>4</v>
      </c>
      <c r="B6" s="541" t="s">
        <v>1191</v>
      </c>
      <c r="C6" s="542" t="s">
        <v>1192</v>
      </c>
      <c r="D6" s="542" t="n">
        <v>100</v>
      </c>
      <c r="E6" s="543" t="n">
        <v>193985</v>
      </c>
      <c r="F6" s="544"/>
      <c r="G6" s="544"/>
      <c r="H6" s="544"/>
    </row>
    <row r="7" customFormat="false" ht="15" hidden="false" customHeight="true" outlineLevel="0" collapsed="false">
      <c r="A7" s="538" t="n">
        <f aca="false">A6+1</f>
        <v>5</v>
      </c>
      <c r="B7" s="545" t="s">
        <v>1193</v>
      </c>
      <c r="C7" s="546"/>
      <c r="D7" s="547"/>
      <c r="E7" s="548"/>
      <c r="F7" s="539" t="n">
        <v>100</v>
      </c>
      <c r="G7" s="539" t="n">
        <v>3</v>
      </c>
      <c r="H7" s="539" t="n">
        <v>688205</v>
      </c>
    </row>
    <row r="8" customFormat="false" ht="15" hidden="false" customHeight="false" outlineLevel="0" collapsed="false">
      <c r="A8" s="538" t="n">
        <f aca="false">A7+1</f>
        <v>6</v>
      </c>
      <c r="B8" s="545"/>
      <c r="C8" s="546"/>
      <c r="D8" s="547"/>
      <c r="E8" s="548"/>
      <c r="F8" s="539" t="n">
        <v>50</v>
      </c>
      <c r="G8" s="539" t="n">
        <v>15</v>
      </c>
      <c r="H8" s="539" t="n">
        <v>228340</v>
      </c>
    </row>
    <row r="9" customFormat="false" ht="15" hidden="false" customHeight="true" outlineLevel="0" collapsed="false">
      <c r="A9" s="538" t="n">
        <f aca="false">A8+1</f>
        <v>7</v>
      </c>
      <c r="B9" s="545" t="s">
        <v>1194</v>
      </c>
      <c r="C9" s="546"/>
      <c r="D9" s="547"/>
      <c r="E9" s="548"/>
      <c r="F9" s="539" t="n">
        <v>100</v>
      </c>
      <c r="G9" s="539" t="n">
        <v>124</v>
      </c>
      <c r="H9" s="539" t="n">
        <v>88400</v>
      </c>
    </row>
    <row r="10" customFormat="false" ht="15" hidden="false" customHeight="false" outlineLevel="0" collapsed="false">
      <c r="A10" s="538" t="n">
        <f aca="false">A9+1</f>
        <v>8</v>
      </c>
      <c r="B10" s="545"/>
      <c r="C10" s="546"/>
      <c r="D10" s="547"/>
      <c r="E10" s="548"/>
      <c r="F10" s="539" t="n">
        <v>50</v>
      </c>
      <c r="G10" s="539" t="n">
        <v>21</v>
      </c>
      <c r="H10" s="539" t="n">
        <v>756840</v>
      </c>
    </row>
    <row r="11" customFormat="false" ht="15" hidden="false" customHeight="true" outlineLevel="0" collapsed="false">
      <c r="A11" s="538" t="n">
        <f aca="false">A10+1</f>
        <v>9</v>
      </c>
      <c r="B11" s="549" t="s">
        <v>1195</v>
      </c>
      <c r="C11" s="546"/>
      <c r="D11" s="547"/>
      <c r="E11" s="548"/>
      <c r="F11" s="539" t="n">
        <v>100</v>
      </c>
      <c r="G11" s="539" t="n">
        <v>26</v>
      </c>
      <c r="H11" s="539" t="n">
        <v>2196400</v>
      </c>
    </row>
    <row r="12" customFormat="false" ht="15" hidden="false" customHeight="false" outlineLevel="0" collapsed="false">
      <c r="A12" s="538" t="n">
        <f aca="false">A11+1</f>
        <v>10</v>
      </c>
      <c r="B12" s="549"/>
      <c r="C12" s="546"/>
      <c r="D12" s="547"/>
      <c r="E12" s="548"/>
      <c r="F12" s="539" t="n">
        <v>50</v>
      </c>
      <c r="G12" s="539" t="n">
        <v>0</v>
      </c>
      <c r="H12" s="539" t="n">
        <v>250940</v>
      </c>
    </row>
    <row r="13" customFormat="false" ht="15" hidden="false" customHeight="true" outlineLevel="0" collapsed="false">
      <c r="A13" s="538" t="n">
        <f aca="false">A12+1</f>
        <v>11</v>
      </c>
      <c r="B13" s="549" t="s">
        <v>1196</v>
      </c>
      <c r="C13" s="546"/>
      <c r="D13" s="547"/>
      <c r="E13" s="548"/>
      <c r="F13" s="539" t="n">
        <v>100</v>
      </c>
      <c r="G13" s="539" t="n">
        <v>2</v>
      </c>
      <c r="H13" s="539" t="n">
        <v>104580</v>
      </c>
    </row>
    <row r="14" customFormat="false" ht="15" hidden="false" customHeight="false" outlineLevel="0" collapsed="false">
      <c r="A14" s="538" t="n">
        <f aca="false">A13+1</f>
        <v>12</v>
      </c>
      <c r="B14" s="549"/>
      <c r="C14" s="546"/>
      <c r="D14" s="547"/>
      <c r="E14" s="548"/>
      <c r="F14" s="539" t="n">
        <v>50</v>
      </c>
      <c r="G14" s="539"/>
      <c r="H14" s="539"/>
    </row>
    <row r="15" customFormat="false" ht="29.25" hidden="false" customHeight="true" outlineLevel="0" collapsed="false">
      <c r="A15" s="538" t="n">
        <f aca="false">A14+1</f>
        <v>13</v>
      </c>
      <c r="B15" s="534" t="s">
        <v>1197</v>
      </c>
      <c r="C15" s="534"/>
      <c r="D15" s="534"/>
      <c r="E15" s="540" t="n">
        <f aca="false">SUM(E4:E14)</f>
        <v>571985</v>
      </c>
      <c r="F15" s="540"/>
      <c r="G15" s="540"/>
      <c r="H15" s="540" t="n">
        <f aca="false">SUM(H7:H14)</f>
        <v>4313705</v>
      </c>
    </row>
    <row r="16" customFormat="false" ht="32.25" hidden="false" customHeight="true" outlineLevel="0" collapsed="false">
      <c r="B16" s="550" t="s">
        <v>1198</v>
      </c>
      <c r="C16" s="551"/>
      <c r="D16" s="551"/>
      <c r="E16" s="551"/>
      <c r="F16" s="551"/>
      <c r="G16" s="551"/>
      <c r="H16" s="551"/>
    </row>
    <row r="17" customFormat="false" ht="39" hidden="false" customHeight="true" outlineLevel="0" collapsed="false">
      <c r="B17" s="552" t="s">
        <v>1199</v>
      </c>
      <c r="C17" s="551" t="s">
        <v>1200</v>
      </c>
      <c r="D17" s="551"/>
      <c r="E17" s="551"/>
      <c r="F17" s="551"/>
      <c r="G17" s="551"/>
      <c r="H17" s="551"/>
    </row>
    <row r="18" customFormat="false" ht="15" hidden="false" customHeight="false" outlineLevel="0" collapsed="false">
      <c r="B18" s="284"/>
      <c r="C18" s="551" t="s">
        <v>1201</v>
      </c>
      <c r="D18" s="551"/>
      <c r="E18" s="551"/>
      <c r="F18" s="551"/>
      <c r="G18" s="551"/>
      <c r="H18" s="551"/>
    </row>
    <row r="19" customFormat="false" ht="15" hidden="false" customHeight="false" outlineLevel="0" collapsed="false">
      <c r="B19" s="284"/>
      <c r="C19" s="551"/>
      <c r="D19" s="551"/>
      <c r="E19" s="551"/>
      <c r="F19" s="551"/>
      <c r="G19" s="551"/>
      <c r="H19" s="551"/>
    </row>
    <row r="20" customFormat="false" ht="36.75" hidden="false" customHeight="true" outlineLevel="0" collapsed="false">
      <c r="B20" s="552" t="s">
        <v>1202</v>
      </c>
      <c r="C20" s="553" t="s">
        <v>1203</v>
      </c>
      <c r="D20" s="551"/>
      <c r="E20" s="551"/>
      <c r="F20" s="551"/>
      <c r="G20" s="551"/>
      <c r="H20" s="551"/>
    </row>
    <row r="21" customFormat="false" ht="15" hidden="false" customHeight="false" outlineLevel="0" collapsed="false">
      <c r="C21" s="553" t="s">
        <v>1204</v>
      </c>
      <c r="D21" s="551"/>
      <c r="E21" s="551"/>
      <c r="F21" s="551"/>
      <c r="G21" s="551"/>
      <c r="H21" s="551"/>
    </row>
    <row r="22" customFormat="false" ht="15" hidden="false" customHeight="false" outlineLevel="0" collapsed="false">
      <c r="C22" s="553" t="s">
        <v>1205</v>
      </c>
      <c r="D22" s="551"/>
      <c r="E22" s="551"/>
      <c r="F22" s="551"/>
      <c r="G22" s="551"/>
      <c r="H22" s="551"/>
    </row>
    <row r="23" customFormat="false" ht="15" hidden="false" customHeight="false" outlineLevel="0" collapsed="false">
      <c r="C23" s="551" t="s">
        <v>1206</v>
      </c>
      <c r="D23" s="551"/>
      <c r="E23" s="551"/>
      <c r="F23" s="551"/>
      <c r="G23" s="551"/>
      <c r="H23" s="551"/>
    </row>
  </sheetData>
  <mergeCells count="8">
    <mergeCell ref="A2:A3"/>
    <mergeCell ref="C2:C3"/>
    <mergeCell ref="D2:E2"/>
    <mergeCell ref="F2:H2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20. ÉVI KÖLTSÉGVETÉS&amp;R8. melléklet Magyarpolány Község Önkormányat Képviselő-testületének
2/2020. (II. 14.) önkormányzati rendeleté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21:03:33Z</dcterms:created>
  <dc:creator>Andi</dc:creator>
  <dc:description/>
  <dc:language>en-US</dc:language>
  <cp:lastModifiedBy>Hewlett-Packard Company</cp:lastModifiedBy>
  <cp:lastPrinted>2020-03-03T07:48:36Z</cp:lastPrinted>
  <dcterms:modified xsi:type="dcterms:W3CDTF">2020-03-03T07:51:04Z</dcterms:modified>
  <cp:revision>0</cp:revision>
  <dc:subject/>
  <dc:title/>
</cp:coreProperties>
</file>