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M.Konszolídált mérleg" sheetId="1" state="visible" r:id="rId2"/>
    <sheet name="2.M.Konsz. eredmény kimut." sheetId="2" state="visible" r:id="rId3"/>
    <sheet name="3. Vagyonkimutatás" sheetId="3" state="visible" r:id="rId4"/>
    <sheet name="4.M.Önkorm. mérleg" sheetId="4" state="visible" r:id="rId5"/>
    <sheet name="5.M.Önkorm.maradványkimutatás" sheetId="5" state="visible" r:id="rId6"/>
    <sheet name="6.M.Önkorm.eredmény kimutatás" sheetId="6" state="visible" r:id="rId7"/>
    <sheet name="7.Önkorm.pénzeszköz változás " sheetId="7" state="visible" r:id="rId8"/>
    <sheet name="8. Önk.bevételek-kiad.alakulása" sheetId="8" state="visible" r:id="rId9"/>
    <sheet name="9. Önkorm.bevételek" sheetId="9" state="visible" r:id="rId10"/>
    <sheet name="10. COFOG" sheetId="10" state="visible" r:id="rId11"/>
    <sheet name="11. Módosított EI" sheetId="11" state="visible" r:id="rId12"/>
    <sheet name="12. Önkorm.pénzkészlet" sheetId="12" state="visible" r:id="rId13"/>
    <sheet name="13. Önkorm.felhalm.kiad." sheetId="13" state="visible" r:id="rId14"/>
    <sheet name="14. Közv.támog" sheetId="14" state="visible" r:id="rId15"/>
    <sheet name="15. Hivatal kv-i mérleg" sheetId="15" state="visible" r:id="rId16"/>
    <sheet name="16. Hivatal kiadások teleph." sheetId="16" state="visible" r:id="rId17"/>
    <sheet name="17. Hivatal Mérleg" sheetId="17" state="visible" r:id="rId18"/>
    <sheet name="18. Hivatal maradvány" sheetId="18" state="visible" r:id="rId19"/>
    <sheet name="19. Hivatal eredménykimutatás" sheetId="19" state="visible" r:id="rId20"/>
  </sheets>
  <definedNames>
    <definedName function="false" hidden="false" localSheetId="8" name="_xlnm.Print_Area" vbProcedure="false">'9. Önkorm.bevételek'!$A$1:$L$98</definedName>
    <definedName function="false" hidden="false" localSheetId="8" name="_xlnm.Print_Titles" vbProcedure="false">'9. Önkorm.bevételek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547">
  <si>
    <t xml:space="preserve">A</t>
  </si>
  <si>
    <t xml:space="preserve">B</t>
  </si>
  <si>
    <t xml:space="preserve">C</t>
  </si>
  <si>
    <t xml:space="preserve">D</t>
  </si>
  <si>
    <t xml:space="preserve">Sorszám</t>
  </si>
  <si>
    <t xml:space="preserve">Megnevezés</t>
  </si>
  <si>
    <t xml:space="preserve">Konszolidálás előtti összeg</t>
  </si>
  <si>
    <t xml:space="preserve">Konszolidálás</t>
  </si>
  <si>
    <t xml:space="preserve">Konszolidált összeg</t>
  </si>
  <si>
    <t xml:space="preserve">01</t>
  </si>
  <si>
    <t xml:space="preserve">A/I Immateriális javak (=A/I/1+A/I/2+A/I/3)</t>
  </si>
  <si>
    <t xml:space="preserve">02</t>
  </si>
  <si>
    <t xml:space="preserve">A/II Tárgyi eszközök  (=A/II/1+...+A/II/5)</t>
  </si>
  <si>
    <t xml:space="preserve">03</t>
  </si>
  <si>
    <t xml:space="preserve">A/III Befektetett pénzügyi eszközök (=A/III/1+A/III/2+A/III/3)</t>
  </si>
  <si>
    <t xml:space="preserve">04</t>
  </si>
  <si>
    <t xml:space="preserve">A/IV Koncesszióba, vagyonkezelésbe adott eszközök (=A/IV/1+A/IV/2)</t>
  </si>
  <si>
    <t xml:space="preserve">05</t>
  </si>
  <si>
    <t xml:space="preserve">A) NEMZETI VAGYONBA TARTOZÓ BEFEKTETETT ESZKÖZÖK (=A/I+A/II+A/III+A/IV)</t>
  </si>
  <si>
    <t xml:space="preserve">11</t>
  </si>
  <si>
    <t xml:space="preserve">C/III-IV. Forintszámlák és Devizaszámlák (=C/III/1+C/III/2+CIV/1+C/IV/2)</t>
  </si>
  <si>
    <t xml:space="preserve">12</t>
  </si>
  <si>
    <t xml:space="preserve">C) PÉNZESZKÖZÖK (=C/I+…+C/IV)</t>
  </si>
  <si>
    <t xml:space="preserve">13</t>
  </si>
  <si>
    <t xml:space="preserve">D/I Költségvetési évben esedékes követelések (=D/I/1+…+D/I/8)</t>
  </si>
  <si>
    <t xml:space="preserve">14</t>
  </si>
  <si>
    <t xml:space="preserve">D/II Költségvetési évet követően esedékes követelések (=D/II/1+…+D/II/8)</t>
  </si>
  <si>
    <t xml:space="preserve">15</t>
  </si>
  <si>
    <t xml:space="preserve">D/III Követelés jellegű sajátos elszámolások (=D/III/1+…+D/III/9)</t>
  </si>
  <si>
    <t xml:space="preserve">16</t>
  </si>
  <si>
    <t xml:space="preserve">D) KÖVETELÉSEK  (=D/I+D/II+D/III)</t>
  </si>
  <si>
    <t xml:space="preserve">17</t>
  </si>
  <si>
    <t xml:space="preserve">E) EGYÉB SAJÁTOS ELSZÁMOLÁSOK (=E/I+…+E/II)</t>
  </si>
  <si>
    <t xml:space="preserve">19</t>
  </si>
  <si>
    <t xml:space="preserve">ESZKÖZÖK ÖSSZESEN (=A+B+C+D+E+F)</t>
  </si>
  <si>
    <t xml:space="preserve">20</t>
  </si>
  <si>
    <t xml:space="preserve">G/I-III Nemzeti vagyon és egyéb eszközök induláskori értéke és változásai</t>
  </si>
  <si>
    <t xml:space="preserve">21</t>
  </si>
  <si>
    <t xml:space="preserve">G/IV Felhalmozott eredmény</t>
  </si>
  <si>
    <t xml:space="preserve">23</t>
  </si>
  <si>
    <t xml:space="preserve">G/VI Mérleg szerinti eredmény</t>
  </si>
  <si>
    <t xml:space="preserve">24</t>
  </si>
  <si>
    <t xml:space="preserve">G/ SAJÁT TŐKE  (= G/I+…+G/VI)</t>
  </si>
  <si>
    <t xml:space="preserve">25</t>
  </si>
  <si>
    <t xml:space="preserve">H/I Költségvetési évben esedékes kötelezettségek (=H/I/1+…+H/I/9)</t>
  </si>
  <si>
    <t xml:space="preserve">26</t>
  </si>
  <si>
    <t xml:space="preserve">H/II Költségvetési évet követően esedékes kötelezettségek (=H/II/1+…+H/II/9)</t>
  </si>
  <si>
    <t xml:space="preserve">27</t>
  </si>
  <si>
    <t xml:space="preserve">H/III Kötelezettség jellegű sajátos elszámolások (=H/III/1+…+H/III/10)</t>
  </si>
  <si>
    <t xml:space="preserve">28</t>
  </si>
  <si>
    <t xml:space="preserve">H) KÖTELEZETTSÉGEK (=H/I+H/II+H/III)</t>
  </si>
  <si>
    <t xml:space="preserve">30</t>
  </si>
  <si>
    <t xml:space="preserve">J) PASSZÍV IDŐBELI ELHATÁROLÁSOK (=J/1+J/2+J/3)</t>
  </si>
  <si>
    <t xml:space="preserve">31</t>
  </si>
  <si>
    <t xml:space="preserve">FORRÁSOK ÖSSZESEN (=G+H+I+J)</t>
  </si>
  <si>
    <t xml:space="preserve">A 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10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18</t>
  </si>
  <si>
    <t xml:space="preserve">22</t>
  </si>
  <si>
    <t xml:space="preserve">32</t>
  </si>
  <si>
    <t xml:space="preserve">43</t>
  </si>
  <si>
    <t xml:space="preserve">44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B)  PÉNZÜGYI MŰVELETEK EREDMÉNYE (=VIII-IX)</t>
  </si>
  <si>
    <t xml:space="preserve">C) MÉRLEG SZERINTI EREDMÉNY (=±A±B)</t>
  </si>
  <si>
    <t xml:space="preserve">ezer forint</t>
  </si>
  <si>
    <t xml:space="preserve">E </t>
  </si>
  <si>
    <t xml:space="preserve">Eszközök</t>
  </si>
  <si>
    <t xml:space="preserve">Előző év </t>
  </si>
  <si>
    <t xml:space="preserve">Tárgyév </t>
  </si>
  <si>
    <t xml:space="preserve">Változás %-a</t>
  </si>
  <si>
    <t xml:space="preserve">I. Immateriális javak</t>
  </si>
  <si>
    <t xml:space="preserve">   a, Korl.forgalomképes szellemi termékek</t>
  </si>
  <si>
    <t xml:space="preserve">   b, Korl.forgalomképes szellemi termékek(intézmény)</t>
  </si>
  <si>
    <t xml:space="preserve">II. Tárgyi eszközök </t>
  </si>
  <si>
    <t xml:space="preserve"> II/1.Törzsvagyon</t>
  </si>
  <si>
    <t xml:space="preserve">   a,Forgalomképtelen Ingatlanok </t>
  </si>
  <si>
    <t xml:space="preserve">       1.Jubileumi park</t>
  </si>
  <si>
    <t xml:space="preserve">       2.Belterületi úthálózat</t>
  </si>
  <si>
    <t xml:space="preserve">       3.Derítő</t>
  </si>
  <si>
    <t xml:space="preserve">       4.Áteresz</t>
  </si>
  <si>
    <t xml:space="preserve">       5.Kábel TV rendszer</t>
  </si>
  <si>
    <t xml:space="preserve">       6.Iskolai támfal</t>
  </si>
  <si>
    <t xml:space="preserve">       7.Iskola kerítés</t>
  </si>
  <si>
    <t xml:space="preserve">       8.Játszótér</t>
  </si>
  <si>
    <t xml:space="preserve">       9.Egyéb belterületek </t>
  </si>
  <si>
    <t xml:space="preserve">      10. Tájház</t>
  </si>
  <si>
    <t xml:space="preserve">      11.Forgalomképtelen földterületek</t>
  </si>
  <si>
    <t xml:space="preserve">      12. Rekultivált szilárd hulladéklerakó</t>
  </si>
  <si>
    <t xml:space="preserve">      13.Dózsa u. járda</t>
  </si>
  <si>
    <t xml:space="preserve">      14.kitelepítési emlékmű</t>
  </si>
  <si>
    <t xml:space="preserve">Forgalomképtelen épület</t>
  </si>
  <si>
    <t xml:space="preserve">      13. Ravatalozó</t>
  </si>
  <si>
    <t xml:space="preserve">   b,Korlátozottan forgalomképes ingatlanok </t>
  </si>
  <si>
    <t xml:space="preserve">       1.Telek</t>
  </si>
  <si>
    <t xml:space="preserve">       2.Iskola épület</t>
  </si>
  <si>
    <t xml:space="preserve">       3.Iskola épület</t>
  </si>
  <si>
    <t xml:space="preserve">       4.Óvoda ,és mini bölcsőde</t>
  </si>
  <si>
    <t xml:space="preserve">       5.Kultúrotton</t>
  </si>
  <si>
    <t xml:space="preserve">       6.Orvosi rendelő és védőnői helyiség</t>
  </si>
  <si>
    <t xml:space="preserve">       7.Sportöltöző</t>
  </si>
  <si>
    <t xml:space="preserve">       8.Hivatal épülete</t>
  </si>
  <si>
    <t xml:space="preserve">       9.Posta </t>
  </si>
  <si>
    <t xml:space="preserve">       10.Nyilvános illemhely</t>
  </si>
  <si>
    <t xml:space="preserve">       11.Tűzoltó szertár</t>
  </si>
  <si>
    <t xml:space="preserve">       12.Garázs </t>
  </si>
  <si>
    <t xml:space="preserve"> II/2. Forgalomképes ingatlanok</t>
  </si>
  <si>
    <t xml:space="preserve">       1.Telek, zártkerti- és külterületi földterületek</t>
  </si>
  <si>
    <t xml:space="preserve">       2.Épületek</t>
  </si>
  <si>
    <t xml:space="preserve">       3. Petőfi u. 51.</t>
  </si>
  <si>
    <t xml:space="preserve"> II/3.Egyéb tárgyi eszközök</t>
  </si>
  <si>
    <t xml:space="preserve">       1.Gépek, berendezések, felszerelések</t>
  </si>
  <si>
    <t xml:space="preserve">       2.Gépek, berendezések, felszerelések(intézmény)</t>
  </si>
  <si>
    <t xml:space="preserve">       3.Járművek- Suzuki Vitara</t>
  </si>
  <si>
    <t xml:space="preserve">II/4 Folyamatban lévő beruházások, felujítások</t>
  </si>
  <si>
    <t xml:space="preserve">Önkormányzat</t>
  </si>
  <si>
    <t xml:space="preserve">Hivatal</t>
  </si>
  <si>
    <t xml:space="preserve">III.Befektetett pénzügyi eszközök</t>
  </si>
  <si>
    <t xml:space="preserve">       1.Tartós részesedések</t>
  </si>
  <si>
    <t xml:space="preserve">       2.Tartósan adott kölcsdönök</t>
  </si>
  <si>
    <t xml:space="preserve">IV/I.Üzemeltetésre, kezelésre átadott,</t>
  </si>
  <si>
    <t xml:space="preserve">       1.Ivóvíz távvezeték</t>
  </si>
  <si>
    <t xml:space="preserve">       2.Ivóvízellátó vízközmű</t>
  </si>
  <si>
    <t xml:space="preserve">       4.Iskola épület</t>
  </si>
  <si>
    <t xml:space="preserve">       5.Iskolai berendezések, eszközök</t>
  </si>
  <si>
    <t xml:space="preserve">IV/ Vagyonkezelésbe adott eszközök</t>
  </si>
  <si>
    <t xml:space="preserve">       1.Szennyvízcsatorna hálózat</t>
  </si>
  <si>
    <t xml:space="preserve">A, BEFEKTETETT ESZKÖZÖK ÖSSZESEN </t>
  </si>
  <si>
    <t xml:space="preserve">I. Készletek</t>
  </si>
  <si>
    <t xml:space="preserve">II. Követelések összesen</t>
  </si>
  <si>
    <t xml:space="preserve">       1.Követelések áruszállításból, szolgáltatásból (vevők)</t>
  </si>
  <si>
    <t xml:space="preserve">          Követelések Hivatal</t>
  </si>
  <si>
    <t xml:space="preserve">       2.Adósok </t>
  </si>
  <si>
    <t xml:space="preserve">         Ebből:   - Helyi adóhátralék</t>
  </si>
  <si>
    <t xml:space="preserve">       3.Adott előlegek</t>
  </si>
  <si>
    <t xml:space="preserve">          Előlegek  Hivatal</t>
  </si>
  <si>
    <t xml:space="preserve"> ebből vagyonkezelésbe adott eszköz  visszap . Köt.</t>
  </si>
  <si>
    <t xml:space="preserve">III.Értékpapírok</t>
  </si>
  <si>
    <t xml:space="preserve">IV.Pénzeszközök</t>
  </si>
  <si>
    <t xml:space="preserve">V.Egyéb aktív pénzügyi elszámolások (intézmény)</t>
  </si>
  <si>
    <t xml:space="preserve">VI ÁFA fizewtési kötélezettség</t>
  </si>
  <si>
    <t xml:space="preserve">B,FORGÓESZKÖZÖK ÖSSZESEN</t>
  </si>
  <si>
    <t xml:space="preserve">ESZKÖZÖK ÖSSZESEN </t>
  </si>
  <si>
    <t xml:space="preserve">0-ra leírt szellemi termék:</t>
  </si>
  <si>
    <t xml:space="preserve">0-ra leírt gépek, berendezések, felszerelések, járművek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Vagyoni értékű jogok</t>
  </si>
  <si>
    <t xml:space="preserve">A/I/2 Szellemi termékek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A/II/4 Beruházások, felújítások</t>
  </si>
  <si>
    <t xml:space="preserve">A/III/1 Tartós részesedések (=A/III/1a+…+A/III/1e)</t>
  </si>
  <si>
    <t xml:space="preserve">A/III/1b - ebből: tartós részesedések nem pénzügyi vállalkozásban</t>
  </si>
  <si>
    <t xml:space="preserve">A/IV/1 Koncesszióba, vagyonkezelésbe adott eszközök (=A/IV/1a+A/IV/1b+A/IV/1c)</t>
  </si>
  <si>
    <t xml:space="preserve">A/IV/1b - ebből: tárgyi eszközök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7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101</t>
  </si>
  <si>
    <t xml:space="preserve">106</t>
  </si>
  <si>
    <t xml:space="preserve">D/II/3 Költségvetési évet követően esedékes követelések közhatalmi bevételre (=D/II/3a+…+D/II/3f)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42</t>
  </si>
  <si>
    <t xml:space="preserve">143</t>
  </si>
  <si>
    <t xml:space="preserve">D/III/1 Adott előlegek (=D/III/1a+…+D/III/1f)</t>
  </si>
  <si>
    <t xml:space="preserve">147</t>
  </si>
  <si>
    <t xml:space="preserve">D/III/1d - ebből: igénybe vett szolgáltatásra adott előlegek</t>
  </si>
  <si>
    <t xml:space="preserve">149</t>
  </si>
  <si>
    <t xml:space="preserve">D/III/1f - ebből: túlfizetések, téves és visszajáró kifizetések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8</t>
  </si>
  <si>
    <t xml:space="preserve">159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71</t>
  </si>
  <si>
    <t xml:space="preserve">E) EGYÉB SAJÁTOS ELSZÁMOLÁSOK (=E/I+E/II+E/III)</t>
  </si>
  <si>
    <t xml:space="preserve">176</t>
  </si>
  <si>
    <t xml:space="preserve">FORRÁSOK 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182</t>
  </si>
  <si>
    <t xml:space="preserve">183</t>
  </si>
  <si>
    <t xml:space="preserve">186</t>
  </si>
  <si>
    <t xml:space="preserve">H/I/3 Költségvetési évben esedékes kötelezettségek dologi kiadásokra</t>
  </si>
  <si>
    <t xml:space="preserve">209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234</t>
  </si>
  <si>
    <t xml:space="preserve">H/III/1 Kapott előlegek</t>
  </si>
  <si>
    <t xml:space="preserve">236</t>
  </si>
  <si>
    <t xml:space="preserve">H/III/3 Más szervezetet megillető bevételek elszámolása</t>
  </si>
  <si>
    <t xml:space="preserve">243</t>
  </si>
  <si>
    <t xml:space="preserve">244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250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Módosítás</t>
  </si>
  <si>
    <t xml:space="preserve">Tárgy időszak</t>
  </si>
  <si>
    <t xml:space="preserve">C)  MÉRLEG SZERINTI EREDMÉNY (=±A±B)</t>
  </si>
  <si>
    <t xml:space="preserve"> PÉNZESZKÖZ  VÁLTOZÁS BEMUTÁSA</t>
  </si>
  <si>
    <t xml:space="preserve">A. 32-33. számlák nyitó tárgyidőszaki egyenlege összesen ( =1+2)</t>
  </si>
  <si>
    <t xml:space="preserve">2. sor: 33. számlák nyitó tárgyidőszaki egyenlege [+(331-3318) + (332-3328)]</t>
  </si>
  <si>
    <t xml:space="preserve">B. Korrekciós tételek összesen: (2+1+3+4-5-6-….-29. sorok)</t>
  </si>
  <si>
    <t xml:space="preserve">1. sor: Kiadások nyilvántartási ellenszámla  tárgyidőszaki egyenlege [-003]</t>
  </si>
  <si>
    <t xml:space="preserve">2. sor: Bevételek nyilvántartási ellenszámla  tárgyidőszaki egyenlege [+005]</t>
  </si>
  <si>
    <t xml:space="preserve">3. sor: Előző év költségvetési maradványának igénybevétele teljesítése tárgyidőszaki egyenlege [-0981313]</t>
  </si>
  <si>
    <t xml:space="preserve">7. sor: Adott előlegek számla  tárgyidőszaki forgalma összesen [+/-3651]</t>
  </si>
  <si>
    <t xml:space="preserve">7d. sor: Igénybevett szolgáltatásokra adott előlegek tárgyidőszaki forgalma [+/-(36514-365184)]</t>
  </si>
  <si>
    <t xml:space="preserve">7f. sor: Túlfizetések, téves és visszajáró kifizetések tárgyidőszaki forgalma [+/-(36516-365186)]</t>
  </si>
  <si>
    <t xml:space="preserve">10. sor: Forgótőke elszámolása számla tárgyidőszaki forgalma  [+/-3654]</t>
  </si>
  <si>
    <t xml:space="preserve">18. sor: Kapott előlegek tárgyidőszaki forgalma [+/-3671]</t>
  </si>
  <si>
    <t xml:space="preserve">34</t>
  </si>
  <si>
    <t xml:space="preserve">20. sor: Más szervezetet megillető bevételek elszámolása számla tárgyidőszaki forgalma [+/-3673]</t>
  </si>
  <si>
    <t xml:space="preserve">C. 32-33. számlák számított tárgyidőszaki záró egyenlege (A + B)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VÉTELEK</t>
  </si>
  <si>
    <t xml:space="preserve">KIADÁSOK</t>
  </si>
  <si>
    <t xml:space="preserve">Rovatszám</t>
  </si>
  <si>
    <t xml:space="preserve">Rovat megnevezése</t>
  </si>
  <si>
    <t xml:space="preserve">Eredeti 
Előirányzat</t>
  </si>
  <si>
    <t xml:space="preserve">Módosított
 előirányzat</t>
  </si>
  <si>
    <t xml:space="preserve">Teljesítés</t>
  </si>
  <si>
    <t xml:space="preserve">Teljesítés 
%</t>
  </si>
  <si>
    <t xml:space="preserve">Módosított 
íelőirányzat</t>
  </si>
  <si>
    <t xml:space="preserve">Teljesítés 
 %</t>
  </si>
  <si>
    <t xml:space="preserve">1.</t>
  </si>
  <si>
    <t xml:space="preserve">B111</t>
  </si>
  <si>
    <t xml:space="preserve">Helyi önkormányzatok működésének általános támogatása</t>
  </si>
  <si>
    <t xml:space="preserve">K1</t>
  </si>
  <si>
    <t xml:space="preserve">Személyi juttatások</t>
  </si>
  <si>
    <t xml:space="preserve">2.</t>
  </si>
  <si>
    <t xml:space="preserve">B112</t>
  </si>
  <si>
    <t xml:space="preserve">Települési önkormányzatok egyes köznevelési feladatainak támogatása</t>
  </si>
  <si>
    <t xml:space="preserve">K2</t>
  </si>
  <si>
    <t xml:space="preserve"> Munkaad.terh.járulékok és szoc.hoz.jár.adó</t>
  </si>
  <si>
    <t xml:space="preserve">3.</t>
  </si>
  <si>
    <t xml:space="preserve">B113</t>
  </si>
  <si>
    <t xml:space="preserve">Települési önkormányzatok szociális és gyermekjóléti  feladatainak támogatása</t>
  </si>
  <si>
    <t xml:space="preserve">K3</t>
  </si>
  <si>
    <t xml:space="preserve"> Dologi kiadások</t>
  </si>
  <si>
    <t xml:space="preserve">4.</t>
  </si>
  <si>
    <t xml:space="preserve">B114</t>
  </si>
  <si>
    <t xml:space="preserve">Települési önkormányzatok kulturális feladatainak támogatása</t>
  </si>
  <si>
    <t xml:space="preserve">K4</t>
  </si>
  <si>
    <t xml:space="preserve">Ellátottak pénzbeli juttatásai</t>
  </si>
  <si>
    <t xml:space="preserve">5.</t>
  </si>
  <si>
    <t xml:space="preserve">B115</t>
  </si>
  <si>
    <t xml:space="preserve">Működési célú központosított előirányzatok</t>
  </si>
  <si>
    <t xml:space="preserve">K5</t>
  </si>
  <si>
    <t xml:space="preserve">Egyéb működési célú kiadások</t>
  </si>
  <si>
    <t xml:space="preserve">6.</t>
  </si>
  <si>
    <t xml:space="preserve">B116</t>
  </si>
  <si>
    <t xml:space="preserve">Helyi önkormányzatokkiegészítő  támogatásai</t>
  </si>
  <si>
    <t xml:space="preserve">K6</t>
  </si>
  <si>
    <t xml:space="preserve">Beruházások</t>
  </si>
  <si>
    <t xml:space="preserve">7.</t>
  </si>
  <si>
    <t xml:space="preserve">B14</t>
  </si>
  <si>
    <t xml:space="preserve">Működési kölcsönök visszatérülése</t>
  </si>
  <si>
    <t xml:space="preserve">8.</t>
  </si>
  <si>
    <t xml:space="preserve">B16</t>
  </si>
  <si>
    <t xml:space="preserve">Egyéb működési célú támogatások bevételei államháztartáson belülről</t>
  </si>
  <si>
    <t xml:space="preserve">K7</t>
  </si>
  <si>
    <t xml:space="preserve">Felújítások</t>
  </si>
  <si>
    <t xml:space="preserve">9.</t>
  </si>
  <si>
    <t xml:space="preserve">B21</t>
  </si>
  <si>
    <t xml:space="preserve">Felhalmozási célú támogatások</t>
  </si>
  <si>
    <t xml:space="preserve">K8</t>
  </si>
  <si>
    <t xml:space="preserve">Egyéb felhalmozási kiadások</t>
  </si>
  <si>
    <t xml:space="preserve">10.</t>
  </si>
  <si>
    <t xml:space="preserve">B25</t>
  </si>
  <si>
    <t xml:space="preserve">Egyéb felhalmozási célú támogatások</t>
  </si>
  <si>
    <t xml:space="preserve">11.</t>
  </si>
  <si>
    <t xml:space="preserve">Vagyoni tipusú adók </t>
  </si>
  <si>
    <t xml:space="preserve">K9</t>
  </si>
  <si>
    <t xml:space="preserve">Finanszírozási kiadások</t>
  </si>
  <si>
    <t xml:space="preserve">12.</t>
  </si>
  <si>
    <t xml:space="preserve">B35</t>
  </si>
  <si>
    <t xml:space="preserve">Termékek és szolgáltatások adói </t>
  </si>
  <si>
    <t xml:space="preserve">13.</t>
  </si>
  <si>
    <t xml:space="preserve">B36</t>
  </si>
  <si>
    <t xml:space="preserve">Egyéb közhatalmi bevételek</t>
  </si>
  <si>
    <t xml:space="preserve">14.</t>
  </si>
  <si>
    <t xml:space="preserve">B4</t>
  </si>
  <si>
    <t xml:space="preserve">Működési bevételek</t>
  </si>
  <si>
    <t xml:space="preserve">15.</t>
  </si>
  <si>
    <t xml:space="preserve">B5</t>
  </si>
  <si>
    <t xml:space="preserve">Felhalmozási bevételek </t>
  </si>
  <si>
    <t xml:space="preserve">16.</t>
  </si>
  <si>
    <t xml:space="preserve">B6</t>
  </si>
  <si>
    <t xml:space="preserve">Működési célú átvett pénzeszközök</t>
  </si>
  <si>
    <t xml:space="preserve">17.</t>
  </si>
  <si>
    <t xml:space="preserve">B7</t>
  </si>
  <si>
    <t xml:space="preserve">Felhalmozási célú átvett pénzeszközök</t>
  </si>
  <si>
    <t xml:space="preserve">18.</t>
  </si>
  <si>
    <t xml:space="preserve">átvett pénzeszközök</t>
  </si>
  <si>
    <t xml:space="preserve">19.</t>
  </si>
  <si>
    <t xml:space="preserve">20.</t>
  </si>
  <si>
    <t xml:space="preserve">B8</t>
  </si>
  <si>
    <t xml:space="preserve">Finanszírozási bevételek</t>
  </si>
  <si>
    <t xml:space="preserve">21.</t>
  </si>
  <si>
    <t xml:space="preserve">BEVÉTELEK ÖSSZSEN</t>
  </si>
  <si>
    <t xml:space="preserve">KIADÁSOK ÖSSZESEN</t>
  </si>
  <si>
    <t xml:space="preserve">Sor-
szám</t>
  </si>
  <si>
    <t xml:space="preserve">Rovat
száma</t>
  </si>
  <si>
    <t xml:space="preserve">Eredeti
előirányzat</t>
  </si>
  <si>
    <t xml:space="preserve">Módosított előirányzat</t>
  </si>
  <si>
    <t xml:space="preserve">Teljesítés százaléka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Helyi önkormányzatok kiegészítő támogatásai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Működési célú visszatérítendő támogatások, kölcsönök igénybevétele államháztartáson belülről</t>
  </si>
  <si>
    <t xml:space="preserve">B15</t>
  </si>
  <si>
    <t xml:space="preserve">fejezet kezelési előirányzatok</t>
  </si>
  <si>
    <t xml:space="preserve">társadalombiztosítás pénzügyi alapjai</t>
  </si>
  <si>
    <t xml:space="preserve">elkülönített állami pénzalapok</t>
  </si>
  <si>
    <t xml:space="preserve">helyi önkormányzatok és költségvetési szerveik</t>
  </si>
  <si>
    <t xml:space="preserve">társulások és költségvetési szerveik</t>
  </si>
  <si>
    <t xml:space="preserve">nemzetiségi önkormányzatok és költségvetési szerveik</t>
  </si>
  <si>
    <t xml:space="preserve">Működési célú kölcsönök visszatérülése</t>
  </si>
  <si>
    <t xml:space="preserve">társadalombiztosítás pénzügyi alapjai  VÉDŐNŐI FINANSZÍROZÁS</t>
  </si>
  <si>
    <t xml:space="preserve">elkülönített állami pénzalapok KÖZFOGLALKOZTATÁS </t>
  </si>
  <si>
    <t xml:space="preserve">Egyéb fejezeti kezelésű előirányzatok</t>
  </si>
  <si>
    <t xml:space="preserve">egyéb fejezeti kezelési előirányzatok  EU-s programok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Felhalmozási célú támogatások államháztartáson belülről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Kistelepülések malacsony öszegű fejlesztéseinek támogatása</t>
  </si>
  <si>
    <t xml:space="preserve">Turisztikai pályázat</t>
  </si>
  <si>
    <t xml:space="preserve">Bérhez és foglalkoztatáshoz kapcsolódó adók</t>
  </si>
  <si>
    <t xml:space="preserve">B33</t>
  </si>
  <si>
    <t xml:space="preserve">Felhalmozási célú támogatások ÁHB </t>
  </si>
  <si>
    <t xml:space="preserve">B34</t>
  </si>
  <si>
    <t xml:space="preserve">telekadó</t>
  </si>
  <si>
    <t xml:space="preserve">magánszemélyek kommunális adója</t>
  </si>
  <si>
    <t xml:space="preserve">Értékesítési és forgalmi adók </t>
  </si>
  <si>
    <t xml:space="preserve">B351</t>
  </si>
  <si>
    <t xml:space="preserve">állandó jelleggel végzett iparűzési tevékenység után fizetett helyi iparűzési adó</t>
  </si>
  <si>
    <t xml:space="preserve">ideiglenes jelleggel végzett iparűzési tevékenység után fizetett helyi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belföldi gépjárművek adójának a helyi önkormányzatot megillető része</t>
  </si>
  <si>
    <t xml:space="preserve">Egyéb áruhasználati és szolgáltatási adók </t>
  </si>
  <si>
    <t xml:space="preserve">B355</t>
  </si>
  <si>
    <t xml:space="preserve">tartózkodás után fizetett idegenforgalmi adó</t>
  </si>
  <si>
    <t xml:space="preserve">talajterhelési díj</t>
  </si>
  <si>
    <t xml:space="preserve">Egyéb települési adók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,</t>
  </si>
  <si>
    <t xml:space="preserve">B403</t>
  </si>
  <si>
    <t xml:space="preserve">Tulajdonosi bevételek</t>
  </si>
  <si>
    <t xml:space="preserve">B404</t>
  </si>
  <si>
    <t xml:space="preserve">Ellátási díjak - iskolai étkezés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Befektetett pénzügy eszközöük bevételeli</t>
  </si>
  <si>
    <t xml:space="preserve">B4081</t>
  </si>
  <si>
    <t xml:space="preserve">Kiszámlázott ÁFA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Egyéb pénzeszköz átvétel - háztartási kölcsön törlesztés</t>
  </si>
  <si>
    <t xml:space="preserve">Egyéb pénzeszköz átvétel </t>
  </si>
  <si>
    <t xml:space="preserve">B75</t>
  </si>
  <si>
    <t xml:space="preserve">Költségvetési bevételek</t>
  </si>
  <si>
    <t xml:space="preserve">B1-B7</t>
  </si>
  <si>
    <t xml:space="preserve">Forgatási célú értékpapírok beváltása</t>
  </si>
  <si>
    <t xml:space="preserve">B8121</t>
  </si>
  <si>
    <t xml:space="preserve">Előző év költségvetési maradványának igénybevétele</t>
  </si>
  <si>
    <t xml:space="preserve">B8131</t>
  </si>
  <si>
    <t xml:space="preserve">ÁHB megelőlegezés (2018.évi normatíva előleg)</t>
  </si>
  <si>
    <t xml:space="preserve">B814</t>
  </si>
  <si>
    <t xml:space="preserve">Bevételek összesen</t>
  </si>
  <si>
    <t xml:space="preserve">Kormányzati funkció (szakfeladat) száma:  011130</t>
  </si>
  <si>
    <t xml:space="preserve">megnevezése: Önkormányzatok és önkormányzati hivatalok jogalkotó és általános igazgatási tevékenysége</t>
  </si>
  <si>
    <t xml:space="preserve">sorszám</t>
  </si>
  <si>
    <t xml:space="preserve">B </t>
  </si>
  <si>
    <t xml:space="preserve">előirányzat</t>
  </si>
  <si>
    <t xml:space="preserve">2019. évi előirányzat</t>
  </si>
  <si>
    <t xml:space="preserve">I. sz. módosítás</t>
  </si>
  <si>
    <t xml:space="preserve">II. sz. módosítás</t>
  </si>
  <si>
    <t xml:space="preserve">Teljesítés                     2019. 12.31.</t>
  </si>
  <si>
    <t xml:space="preserve">Teljesítés %-a</t>
  </si>
  <si>
    <t xml:space="preserve">Polgármester tiszteletdíja   12*398900</t>
  </si>
  <si>
    <t xml:space="preserve">Polgármester költségtérítése 12*59835</t>
  </si>
  <si>
    <t xml:space="preserve">Alpolgármester költségtérítése 12*20.196</t>
  </si>
  <si>
    <t xml:space="preserve">Béren kívüli juttatások</t>
  </si>
  <si>
    <t xml:space="preserve">Egyéb Költségtérítések</t>
  </si>
  <si>
    <t xml:space="preserve">Munkavégzésre irányuló egyéb jogvisziny (Megbízási szerződés)</t>
  </si>
  <si>
    <t xml:space="preserve">Külső személyi juttatások (=1+2+3)</t>
  </si>
  <si>
    <t xml:space="preserve">Szociális hozzájárulási adó 27%</t>
  </si>
  <si>
    <t xml:space="preserve">szochó béren kívüli</t>
  </si>
  <si>
    <t xml:space="preserve">SZJA</t>
  </si>
  <si>
    <t xml:space="preserve">Munkaadókat terhelő járulékok és szociális hozzájárulási adó (=5)</t>
  </si>
  <si>
    <t xml:space="preserve">könyv beszerzés </t>
  </si>
  <si>
    <t xml:space="preserve">folyóirat</t>
  </si>
  <si>
    <t xml:space="preserve">egyéb szakmai anyag beszerzése</t>
  </si>
  <si>
    <t xml:space="preserve">Szakmai anyagok</t>
  </si>
  <si>
    <t xml:space="preserve">Irodaszer, nyomtatvány, nyomtatási kellékek</t>
  </si>
  <si>
    <t xml:space="preserve">Élelmiszer vásárlás</t>
  </si>
  <si>
    <t xml:space="preserve">Egyéb üzemfenntartási anyagok</t>
  </si>
  <si>
    <t xml:space="preserve">Üzemfenntartási anyagok</t>
  </si>
  <si>
    <t xml:space="preserve">Adatátviteli célú távközlés (domain név)</t>
  </si>
  <si>
    <t xml:space="preserve">Egyéb informatikai (Honlap karbantartás)</t>
  </si>
  <si>
    <t xml:space="preserve">22.</t>
  </si>
  <si>
    <t xml:space="preserve">Informatikai szolgáltatások</t>
  </si>
  <si>
    <t xml:space="preserve">23.</t>
  </si>
  <si>
    <r>
      <rPr>
        <b val="true"/>
        <sz val="10"/>
        <rFont val="Arial CE"/>
        <family val="2"/>
        <charset val="238"/>
      </rPr>
      <t xml:space="preserve">Vásárolt élelmezés </t>
    </r>
    <r>
      <rPr>
        <sz val="10"/>
        <rFont val="Arial CE"/>
        <family val="0"/>
        <charset val="238"/>
      </rPr>
      <t xml:space="preserve">(Testvértelepülési kapcsolatok)</t>
    </r>
  </si>
  <si>
    <t xml:space="preserve">24.</t>
  </si>
  <si>
    <t xml:space="preserve">Karbantartás, kisjavítás</t>
  </si>
  <si>
    <t xml:space="preserve">25.</t>
  </si>
  <si>
    <t xml:space="preserve">Bérlet és lízing</t>
  </si>
  <si>
    <t xml:space="preserve">26.</t>
  </si>
  <si>
    <t xml:space="preserve">Közvetített szolgáltatások ÁHB és ÁHK</t>
  </si>
  <si>
    <t xml:space="preserve">27.</t>
  </si>
  <si>
    <t xml:space="preserve">Szakmai tevékenységet segítő szolgáltatások (pályázatírás)</t>
  </si>
  <si>
    <t xml:space="preserve">28.</t>
  </si>
  <si>
    <t xml:space="preserve">Egyéb szolgáltatások (Bankköltség, postai dijak)</t>
  </si>
  <si>
    <t xml:space="preserve">29.</t>
  </si>
  <si>
    <t xml:space="preserve">Sz6állítás szolgáltatás,  szállás szolg.</t>
  </si>
  <si>
    <t xml:space="preserve">30.</t>
  </si>
  <si>
    <t xml:space="preserve">Egyéb üzemeltetési szolgáltatások</t>
  </si>
  <si>
    <t xml:space="preserve">31.</t>
  </si>
  <si>
    <t xml:space="preserve">Egyéb szolgáltatások összesen</t>
  </si>
  <si>
    <t xml:space="preserve">32.</t>
  </si>
  <si>
    <t xml:space="preserve">Szolgáltatási kiadások (=11+12+13)</t>
  </si>
  <si>
    <t xml:space="preserve">33.</t>
  </si>
  <si>
    <t xml:space="preserve">Reklám-, propaganda kiad.</t>
  </si>
  <si>
    <t xml:space="preserve">34.</t>
  </si>
  <si>
    <t xml:space="preserve">Kiküldetések</t>
  </si>
  <si>
    <t xml:space="preserve">35.</t>
  </si>
  <si>
    <t xml:space="preserve">Kiküldetések, reklám és propagandakiadások (=15+16)</t>
  </si>
  <si>
    <t xml:space="preserve">36.</t>
  </si>
  <si>
    <t xml:space="preserve">Műk.célú előzetesen felszámított ÁFA</t>
  </si>
  <si>
    <t xml:space="preserve">37.</t>
  </si>
  <si>
    <t xml:space="preserve">Egyéb dologi kiadások - testvér települési kapcsolatok</t>
  </si>
  <si>
    <t xml:space="preserve">38.</t>
  </si>
  <si>
    <t xml:space="preserve">Díjak,egyéb befiz.kapcs.kiadás</t>
  </si>
  <si>
    <t xml:space="preserve">39.</t>
  </si>
  <si>
    <t xml:space="preserve">Különféle befizetések és egyéb dologi kiadások (=18)</t>
  </si>
  <si>
    <t xml:space="preserve">40.</t>
  </si>
  <si>
    <t xml:space="preserve">Dologi kiadások (=10+14+17+19)</t>
  </si>
  <si>
    <t xml:space="preserve">41.</t>
  </si>
  <si>
    <t xml:space="preserve">Nemzetiségi önkormányzatoknak nyújtott visszatérítendő támogatás</t>
  </si>
  <si>
    <t xml:space="preserve">42.</t>
  </si>
  <si>
    <t xml:space="preserve">Tagdíjak</t>
  </si>
  <si>
    <t xml:space="preserve">43.</t>
  </si>
  <si>
    <t xml:space="preserve">Egy civil vagy más nonprofit</t>
  </si>
  <si>
    <t xml:space="preserve">44.</t>
  </si>
  <si>
    <t xml:space="preserve">Egyéb működési célú kiadások (=21)</t>
  </si>
  <si>
    <t xml:space="preserve">45.</t>
  </si>
  <si>
    <t xml:space="preserve">Szellemi termékek beszerzése ASP</t>
  </si>
  <si>
    <t xml:space="preserve">46.</t>
  </si>
  <si>
    <t xml:space="preserve">Informatikai eszközök beszerzése ASP</t>
  </si>
  <si>
    <t xml:space="preserve">47.</t>
  </si>
  <si>
    <t xml:space="preserve">Egyéb tárgyi eszkö</t>
  </si>
  <si>
    <t xml:space="preserve">48.</t>
  </si>
  <si>
    <t xml:space="preserve">Beruh.c le nem vonható ÁFA asp</t>
  </si>
  <si>
    <t xml:space="preserve">49.</t>
  </si>
  <si>
    <t xml:space="preserve">K </t>
  </si>
  <si>
    <t xml:space="preserve">Beruházások összesen</t>
  </si>
  <si>
    <t xml:space="preserve">50.</t>
  </si>
  <si>
    <t xml:space="preserve">Ingatlanok felújítása</t>
  </si>
  <si>
    <t xml:space="preserve">51.</t>
  </si>
  <si>
    <t xml:space="preserve">Felújítási ÁFA</t>
  </si>
  <si>
    <t xml:space="preserve">52.</t>
  </si>
  <si>
    <t xml:space="preserve">Felújítás összesen</t>
  </si>
  <si>
    <t xml:space="preserve">53.</t>
  </si>
  <si>
    <t xml:space="preserve">Egyéb felhalmozási célú kiadások</t>
  </si>
  <si>
    <t xml:space="preserve">54.</t>
  </si>
  <si>
    <t xml:space="preserve">Kincstár jegyek vás</t>
  </si>
  <si>
    <t xml:space="preserve">55.</t>
  </si>
  <si>
    <t xml:space="preserve">ÁHB megelőlegezések visszafiz</t>
  </si>
  <si>
    <t xml:space="preserve">Kormányzati funkció (szakfeladat) összesen</t>
  </si>
  <si>
    <t xml:space="preserve">Kormányzati funkció (szakfeladat) száma:   013320</t>
  </si>
  <si>
    <t xml:space="preserve">megnevezése: Köztemető fenntartartása</t>
  </si>
  <si>
    <t xml:space="preserve">K122</t>
  </si>
  <si>
    <t xml:space="preserve">Munkavégzésre irányuló egyéb jogviszony</t>
  </si>
  <si>
    <t xml:space="preserve">Munkáltatói járulékok</t>
  </si>
  <si>
    <t xml:space="preserve">hajtó- és kenőanyag beszerzés</t>
  </si>
  <si>
    <t xml:space="preserve">egyéb (karbantartási) anyag beszerzése</t>
  </si>
  <si>
    <t xml:space="preserve">Készletbeszerzés (=1+2)</t>
  </si>
  <si>
    <t xml:space="preserve">villamosenergia szolgáltatás</t>
  </si>
  <si>
    <t xml:space="preserve">víz- és csatornadíj</t>
  </si>
  <si>
    <t xml:space="preserve">Karbantartási, kisjavítási sz.</t>
  </si>
  <si>
    <t xml:space="preserve">Szakmai tevékenységet segítő szolgáltatás</t>
  </si>
  <si>
    <t xml:space="preserve">szemétszállítás</t>
  </si>
  <si>
    <t xml:space="preserve">Szolgáltatási kiadások (=4+5+6+7)</t>
  </si>
  <si>
    <t xml:space="preserve">Különféle befizetések és egyéb dologi kiadások</t>
  </si>
  <si>
    <t xml:space="preserve">Dologi kiadások</t>
  </si>
  <si>
    <t xml:space="preserve">Temetői gyalogjárda  terve</t>
  </si>
  <si>
    <t xml:space="preserve">Temetői kutak beszerzése</t>
  </si>
  <si>
    <t xml:space="preserve">Beruházási ÁFA</t>
  </si>
  <si>
    <t xml:space="preserve">Beruházás összesen</t>
  </si>
  <si>
    <t xml:space="preserve">Kormányzati funkció (szakfeladat) száma:  013350</t>
  </si>
  <si>
    <t xml:space="preserve">RÉSZGAZDA</t>
  </si>
  <si>
    <t xml:space="preserve">megnevezése: Önkormányzati vagyonnal való gazdálkodással kapcsolatos feladatok</t>
  </si>
  <si>
    <t xml:space="preserve">Külső személyi juttatások</t>
  </si>
  <si>
    <t xml:space="preserve">Munkaadókat terhelő járulékok és szoc. Hozzájárulási adó</t>
  </si>
  <si>
    <t xml:space="preserve">Egy szakmai tervet segítő szolg.(pályázati menedzsment, szakmai szolgáltatások)</t>
  </si>
  <si>
    <t xml:space="preserve">Mc le nem vonható ÁFA</t>
  </si>
  <si>
    <t xml:space="preserve">Díjak egy befiz-hez kapcs.ki</t>
  </si>
  <si>
    <t xml:space="preserve">dologi kadások</t>
  </si>
  <si>
    <t xml:space="preserve">Különféle befizetések és egyéb dologi kadások</t>
  </si>
  <si>
    <t xml:space="preserve">Szelllemi termékék beszerzése</t>
  </si>
  <si>
    <t xml:space="preserve">Épületek</t>
  </si>
  <si>
    <t xml:space="preserve">Építmények</t>
  </si>
  <si>
    <t xml:space="preserve">Egyéb építmények beszerzése, létesítése</t>
  </si>
  <si>
    <t xml:space="preserve">Beruházás áfa</t>
  </si>
  <si>
    <t xml:space="preserve">Turisztikai pályázat összesen</t>
  </si>
  <si>
    <t xml:space="preserve">Mini bölcsőde kialakítása</t>
  </si>
  <si>
    <t xml:space="preserve">Gépek berendezések</t>
  </si>
  <si>
    <t xml:space="preserve">Építmények felújítása</t>
  </si>
  <si>
    <t xml:space="preserve">felújítás áfa</t>
  </si>
  <si>
    <t xml:space="preserve">Felújítási kiadások</t>
  </si>
  <si>
    <t xml:space="preserve">Kormányzati funkció (szakfeladat) száma:  018010</t>
  </si>
  <si>
    <t xml:space="preserve">megnevezése: Önkormányzatok elszámolása a központi költségvetéssel</t>
  </si>
  <si>
    <t xml:space="preserve">Egyéb dologi kiadások</t>
  </si>
  <si>
    <t xml:space="preserve">Előző évi elszámolás kötelezettsége </t>
  </si>
  <si>
    <t xml:space="preserve">K,</t>
  </si>
  <si>
    <t xml:space="preserve">ÁHB megelőlegezések visszafizetései</t>
  </si>
  <si>
    <t xml:space="preserve">Kormányzati funkció (szakfeladat) száma:  018020</t>
  </si>
  <si>
    <t xml:space="preserve">megnevezése: Központi költségvetési befizetések</t>
  </si>
  <si>
    <t xml:space="preserve">2018. évi előirányzat</t>
  </si>
  <si>
    <t xml:space="preserve">Elkülönített állami pénzalapok</t>
  </si>
  <si>
    <t xml:space="preserve">Helyi önkormányzatok előző évi elszámolásai</t>
  </si>
  <si>
    <t xml:space="preserve">ÁHB megelőlegezések ( 2019. évi tám előleg visszafizetése)</t>
  </si>
  <si>
    <t xml:space="preserve">Kormányzati funkció összesen</t>
  </si>
  <si>
    <t xml:space="preserve">Kormányzati funkció (szakfeladat) száma: 018030</t>
  </si>
  <si>
    <t xml:space="preserve">megnevezése: Támogatás célú finanszírozási műveletek</t>
  </si>
  <si>
    <t xml:space="preserve">Közp. irányító szervi mc  tám.</t>
  </si>
  <si>
    <t xml:space="preserve">Gyermekjóléti szolgálat kiadása</t>
  </si>
  <si>
    <t xml:space="preserve">Hivatal működési támogatása </t>
  </si>
  <si>
    <t xml:space="preserve">Finanszírozási kiadások (=1+2+3)</t>
  </si>
  <si>
    <t xml:space="preserve">Kormányzati funkció (szakfeladat) száma:   041232</t>
  </si>
  <si>
    <t xml:space="preserve">megnevezése: Start- munkaprogram, Téli közfoglalkoztatás</t>
  </si>
  <si>
    <t xml:space="preserve">egyéb bérrendszer hatálya alá tartozók munkabére</t>
  </si>
  <si>
    <t xml:space="preserve">Foglalkoztatottak személyi juttatásai</t>
  </si>
  <si>
    <t xml:space="preserve">Szociális hozzájárulási adó 13,5%</t>
  </si>
  <si>
    <t xml:space="preserve">Munkaadókat terhelő járulékok és szociális hozzájárulási adó (=3)</t>
  </si>
  <si>
    <t xml:space="preserve">Kormányzati funkció (szakfeladat) összesen (=2+4)</t>
  </si>
  <si>
    <t xml:space="preserve">Kormányzati funkció (szakfeladat) száma:  041233</t>
  </si>
  <si>
    <t xml:space="preserve">megnevezése: Hosszabb időtartamú közfoglalkoztatás</t>
  </si>
  <si>
    <t xml:space="preserve">Béren kívüli juttatás</t>
  </si>
  <si>
    <t xml:space="preserve">Betegszabadság kia.</t>
  </si>
  <si>
    <t xml:space="preserve">SZOCHO kia</t>
  </si>
  <si>
    <t xml:space="preserve">EHO kia</t>
  </si>
  <si>
    <t xml:space="preserve">Táppénz hozzájárulás</t>
  </si>
  <si>
    <t xml:space="preserve">Munkáltatót terhelő személyi </t>
  </si>
  <si>
    <t xml:space="preserve">Szociális hozzájárulási adó</t>
  </si>
  <si>
    <t xml:space="preserve">Munkaadókat terhelő járulékok és szociális hozzájárulási adó</t>
  </si>
  <si>
    <t xml:space="preserve">Egy éven belül elhasználódó</t>
  </si>
  <si>
    <t xml:space="preserve">Egyéb üzemeltetési  fenntartás</t>
  </si>
  <si>
    <t xml:space="preserve">Karbantartási,kisjavítási szolgáltatás</t>
  </si>
  <si>
    <t xml:space="preserve">Szállítási szolgáltatási díjak</t>
  </si>
  <si>
    <t xml:space="preserve">Egyéb szolgáltatások (K337)</t>
  </si>
  <si>
    <t xml:space="preserve">Dologi kiadások,</t>
  </si>
  <si>
    <t xml:space="preserve">Kisért. gép,ber és felsz</t>
  </si>
  <si>
    <t xml:space="preserve">Beruh.c le nem vont ÁFA</t>
  </si>
  <si>
    <t xml:space="preserve">Egy gép,ber és felsz felújí</t>
  </si>
  <si>
    <t xml:space="preserve">Felúj.c le nem vonható ÁFA</t>
  </si>
  <si>
    <t xml:space="preserve">Kormányzati funkció (szakfeladat) száma: 045150/493908</t>
  </si>
  <si>
    <t xml:space="preserve">megnevezése:  Egyéb szárazföldi személyszállítás (iskolabusz)</t>
  </si>
  <si>
    <t xml:space="preserve">főkönyvi szám</t>
  </si>
  <si>
    <t xml:space="preserve">tisztítószer</t>
  </si>
  <si>
    <t xml:space="preserve">egyéb karb.anyag   </t>
  </si>
  <si>
    <t xml:space="preserve">Készletbeszerzések (=1+2+3)</t>
  </si>
  <si>
    <t xml:space="preserve">karbantartás, kisjavítás, értékbecslés</t>
  </si>
  <si>
    <t xml:space="preserve">szakmai szolgáltatás (Iskolabusz)</t>
  </si>
  <si>
    <t xml:space="preserve">Biztosítás   kötelező, utas, casco, szállítás szolgáltatás</t>
  </si>
  <si>
    <t xml:space="preserve">egyéb üzemeltetés (mosatás)</t>
  </si>
  <si>
    <t xml:space="preserve">Szolgáltatási kiadások (=5+6+7+8)</t>
  </si>
  <si>
    <t xml:space="preserve">Különféle befizetések és egyéb dologi kiadások (=10)</t>
  </si>
  <si>
    <t xml:space="preserve">Dologi kiadások (=4+9+11)</t>
  </si>
  <si>
    <t xml:space="preserve">Kormányzati funkció (szakfeladat) összesen (=12)</t>
  </si>
  <si>
    <t xml:space="preserve">Kormányzati funkció (szakfeladat) száma:   045160</t>
  </si>
  <si>
    <t xml:space="preserve">megnevezése: Közutak, hidak, alagutak üzemeltetése</t>
  </si>
  <si>
    <t xml:space="preserve">hajtó- és kenőanyag beszerzés,  útszóró só</t>
  </si>
  <si>
    <t xml:space="preserve">Karbantartási,kisjavítási</t>
  </si>
  <si>
    <t xml:space="preserve">Egy szakmai tervet segtítő szolg.</t>
  </si>
  <si>
    <t xml:space="preserve">egyéb üzemeltetés, fenntartás---- hótolás, síkosság ment.</t>
  </si>
  <si>
    <t xml:space="preserve">egyéb üzemeltetés, fenntartás---- kátyúzás</t>
  </si>
  <si>
    <t xml:space="preserve">Szolgáltatási kiadások (=1+2+3)</t>
  </si>
  <si>
    <t xml:space="preserve">Műk.célú előzetesen felszámított ÁFA (=4x27%)</t>
  </si>
  <si>
    <t xml:space="preserve">Díjak egy befizhez kapcs.ki</t>
  </si>
  <si>
    <t xml:space="preserve">Dijak egyéb befizetések</t>
  </si>
  <si>
    <t xml:space="preserve">Egy építmény beszerz,létesítés (Járdaéítés  miatti telekrészlet vásárlás)</t>
  </si>
  <si>
    <t xml:space="preserve">Beruh. C  le nem vonható ÁFA</t>
  </si>
  <si>
    <t xml:space="preserve">Breruházás összesen</t>
  </si>
  <si>
    <t xml:space="preserve">Ingatlanok felújítás( Hegyalja, Petőfi, Kossuth utca felújítás)</t>
  </si>
  <si>
    <t xml:space="preserve">Felújítási Áfa</t>
  </si>
  <si>
    <t xml:space="preserve">Felújítások összesen</t>
  </si>
  <si>
    <t xml:space="preserve">Költségvetési kiadások</t>
  </si>
  <si>
    <t xml:space="preserve">Kormányzati funkció (szakfeladat) összesen (=7+13)</t>
  </si>
  <si>
    <t xml:space="preserve">Kormányzati funkció (szakfeladat) száma:   047320</t>
  </si>
  <si>
    <t xml:space="preserve">megnevezése turizmusfejlesztési támogatások és tevékenységek (turisztika, Leader pályázat)</t>
  </si>
  <si>
    <t xml:space="preserve">Munkavégzésre irányuló egyéb jogiszony</t>
  </si>
  <si>
    <t xml:space="preserve">Egyéb szolgáltatások</t>
  </si>
  <si>
    <t xml:space="preserve">Szolgáltatási kiadások</t>
  </si>
  <si>
    <t xml:space="preserve">Reklám propaganda - nyilvánosság biztosításqa</t>
  </si>
  <si>
    <t xml:space="preserve">Díjak egy befiz-hez kapcs, (közbeszerzés költségei, telekkialakítás)</t>
  </si>
  <si>
    <t xml:space="preserve">DOLOGI KIADÁSOKI</t>
  </si>
  <si>
    <t xml:space="preserve">Immateriális javak( szoftverek kiviteli és eng-.i tervek)</t>
  </si>
  <si>
    <t xml:space="preserve">Épületek (realizálódott: Kiviteli tervek)</t>
  </si>
  <si>
    <t xml:space="preserve">Építmények (Utak, járdák, terek)</t>
  </si>
  <si>
    <t xml:space="preserve">Egyéb tárgyi eszközök beszerzése (Leader 2 db rend. Sátor)</t>
  </si>
  <si>
    <t xml:space="preserve">Beruházás   összesen</t>
  </si>
  <si>
    <t xml:space="preserve">Kormányzati funkció (szakfeladat) összesen </t>
  </si>
  <si>
    <t xml:space="preserve">Kormányzati funkció (szakfeladat) száma:   062020</t>
  </si>
  <si>
    <t xml:space="preserve">Megnevezése: településfejlsztési projektek és támogatásuk</t>
  </si>
  <si>
    <t xml:space="preserve">(energetika és Köztér projekt, Magyar Falu Program)</t>
  </si>
  <si>
    <t xml:space="preserve">k</t>
  </si>
  <si>
    <t xml:space="preserve">Üzemeltetési anyagok (rendezvény anyagköltsége)</t>
  </si>
  <si>
    <t xml:space="preserve">Szakmai tevékenységet segítő szolgáltatások (előadó műv. tev, hangosítás)</t>
  </si>
  <si>
    <t xml:space="preserve">egyéb szolgáltatások (nyárbúcsúztató játékszolgáltatás)</t>
  </si>
  <si>
    <t xml:space="preserve">Reklám propaganda</t>
  </si>
  <si>
    <t xml:space="preserve">Egyéb dologi kiadások (közbesz. elj. díj)</t>
  </si>
  <si>
    <t xml:space="preserve">Ingatlanok beszerzés, létesítése (Parkoló terv Főtér projekt.)</t>
  </si>
  <si>
    <t xml:space="preserve">Kormányzati funkció ossesen</t>
  </si>
  <si>
    <t xml:space="preserve">Kormányzati funkció (szakfeladat) száma:   064010</t>
  </si>
  <si>
    <t xml:space="preserve">megnevezése: Közvilágítás</t>
  </si>
  <si>
    <t xml:space="preserve">villamosenergia szolgáltatás, közvilágítás karbantartási díj</t>
  </si>
  <si>
    <t xml:space="preserve">Karbantartás</t>
  </si>
  <si>
    <t xml:space="preserve">Szolgáltatási kiadások (=1)</t>
  </si>
  <si>
    <t xml:space="preserve">egyéb dologi kiadások</t>
  </si>
  <si>
    <t xml:space="preserve">Különféle befizetések és egyéb dologi kiadások (=3)</t>
  </si>
  <si>
    <t xml:space="preserve">Dologi kiadások (=2+4)</t>
  </si>
  <si>
    <t xml:space="preserve">Kormányzati funkció (szakfeladat) összesen (=5)</t>
  </si>
  <si>
    <t xml:space="preserve">Kormányzati funkció (szakfeladat) száma:  066010/813000</t>
  </si>
  <si>
    <t xml:space="preserve">megnevezése: Zöldterület-kezelés</t>
  </si>
  <si>
    <t xml:space="preserve">teljes munkaidősegyéb bérr.hat. alá tartózó </t>
  </si>
  <si>
    <t xml:space="preserve">teljes munkaidős egyéb bérr.hat. alá tartózó  béren kívüli juttatása</t>
  </si>
  <si>
    <t xml:space="preserve">jutalom</t>
  </si>
  <si>
    <t xml:space="preserve">egy költségtérítések</t>
  </si>
  <si>
    <t xml:space="preserve">Foglalkoztatottak EGYÉB személyi juttatásai (betegszabadság)</t>
  </si>
  <si>
    <t xml:space="preserve">Foglalkoztatottak személyi juttatásai (=1+2+3)</t>
  </si>
  <si>
    <t xml:space="preserve">K 12</t>
  </si>
  <si>
    <t xml:space="preserve">Külső személyi juttatás</t>
  </si>
  <si>
    <t xml:space="preserve">munkáltatói szja</t>
  </si>
  <si>
    <t xml:space="preserve">szochó - béren kívüli</t>
  </si>
  <si>
    <t xml:space="preserve">Munkaadókat terhelő járulékok és szociális hozzájárulási adó (=5+6+7)</t>
  </si>
  <si>
    <t xml:space="preserve">hajtó és kenőanyag beszerzés</t>
  </si>
  <si>
    <t xml:space="preserve">munkaruha, védőruha</t>
  </si>
  <si>
    <t xml:space="preserve">Készletbeszerzések (=9+10+11)</t>
  </si>
  <si>
    <t xml:space="preserve">karbantartási, kisjavítási szolgáltatási kiadások -traktor javítás. egyéb</t>
  </si>
  <si>
    <t xml:space="preserve">biztosítási díjak (géptörés, kötelező)</t>
  </si>
  <si>
    <t xml:space="preserve">Szolgáltatási kiadások (=13+14)</t>
  </si>
  <si>
    <t xml:space="preserve">Különféle befizetések és egyéb dologi kiadások (=16)</t>
  </si>
  <si>
    <t xml:space="preserve">Dologi kiadások (=12+15+17)</t>
  </si>
  <si>
    <t xml:space="preserve">Egyéb tárgyi eszöz beszerzés (Magassági ágvágó)</t>
  </si>
  <si>
    <t xml:space="preserve">Beruházsá összesen</t>
  </si>
  <si>
    <t xml:space="preserve">Kormányzati funkció (szakfeladat) összesen (=4+8+18)</t>
  </si>
  <si>
    <t xml:space="preserve">Kormányzati funkció (szakfeladat) száma:  066020</t>
  </si>
  <si>
    <t xml:space="preserve">megnevezése: Város -, községgazdálkodás egyéb feladatai</t>
  </si>
  <si>
    <t xml:space="preserve">Alapilletmények</t>
  </si>
  <si>
    <t xml:space="preserve">SZOCHO</t>
  </si>
  <si>
    <t xml:space="preserve">Készletbeszerzések (=1)</t>
  </si>
  <si>
    <t xml:space="preserve">gázenergia szolgáltatás  (Tájház nyári ktg.)</t>
  </si>
  <si>
    <t xml:space="preserve">villamosenergia szolgáltatás  (Tájház nyári ktg.)</t>
  </si>
  <si>
    <t xml:space="preserve">víz- és csatornadíj  (Tájház nyári ktg.)</t>
  </si>
  <si>
    <t xml:space="preserve">karbantartási, kisjavítási szolgáltatási kiadások Tájház</t>
  </si>
  <si>
    <t xml:space="preserve">karbantartási, kisjavítási szolgáltatási kiadások -egyéb önkormányzati vagyon</t>
  </si>
  <si>
    <t xml:space="preserve">biztosítások   </t>
  </si>
  <si>
    <t xml:space="preserve">kéményseprés</t>
  </si>
  <si>
    <t xml:space="preserve">Tűzvédelem</t>
  </si>
  <si>
    <t xml:space="preserve">egyéb díjak  </t>
  </si>
  <si>
    <t xml:space="preserve">Szolgáltatási kiadások (=3+ …+ 14)</t>
  </si>
  <si>
    <t xml:space="preserve">Reklám és propaganda</t>
  </si>
  <si>
    <t xml:space="preserve">arculattervezés</t>
  </si>
  <si>
    <t xml:space="preserve">Díjak egy befiz.kapcs.ki(Bakonykarszt gördülő fejlesztésu terv)</t>
  </si>
  <si>
    <t xml:space="preserve">Dologi kiadások (=2+15+17)</t>
  </si>
  <si>
    <t xml:space="preserve">Ingatlanok beszerzés terület vásárlás sportpályához</t>
  </si>
  <si>
    <t xml:space="preserve">egyéb tárgyi eszköz beszerzés (utánfutó, Polcrendszer németház</t>
  </si>
  <si>
    <t xml:space="preserve">Beruh. c le nem vonható ÁFA</t>
  </si>
  <si>
    <t xml:space="preserve">Kormányzati funkció (szakfeladat) száma: 072112</t>
  </si>
  <si>
    <t xml:space="preserve">megnevezése: Háziorvosi ügyeleti ellátás</t>
  </si>
  <si>
    <t xml:space="preserve">Vásárolt közszolg.kia</t>
  </si>
  <si>
    <t xml:space="preserve">Háziorvosi ügyeleti ellátás</t>
  </si>
  <si>
    <t xml:space="preserve">Egyéb működési célú kiadások (=1) (Dologi kiad. )</t>
  </si>
  <si>
    <t xml:space="preserve">Kormányzati funkció (szakfeladat) összesen (=2)</t>
  </si>
  <si>
    <t xml:space="preserve">Kormányzati funkció (szakfeladat) száma: 072312</t>
  </si>
  <si>
    <t xml:space="preserve">megnevezése: Fogorvosi ügyeleti ellátás</t>
  </si>
  <si>
    <t xml:space="preserve">Fogorvosi ügyeleti ellátás</t>
  </si>
  <si>
    <t xml:space="preserve">Egyéb működési célú kiadások (=1)</t>
  </si>
  <si>
    <t xml:space="preserve">Kormányzati funkció (szakfeladat) száma:   074031</t>
  </si>
  <si>
    <t xml:space="preserve">megnevezése: Család- és nővédelmi egészségügyi gondozás</t>
  </si>
  <si>
    <t xml:space="preserve">Törvény szerinti illetmények, munkabérek</t>
  </si>
  <si>
    <t xml:space="preserve">közalkalmazott alapilletménye  1*180500</t>
  </si>
  <si>
    <t xml:space="preserve">közalkalmazott alapilletménye  11x195000</t>
  </si>
  <si>
    <t xml:space="preserve">közalkalmazott területi pótlék   </t>
  </si>
  <si>
    <t xml:space="preserve">munkáltatói döntése és EÜ bérkiegészítés (12*57686)</t>
  </si>
  <si>
    <t xml:space="preserve">Védőnői pótlék (12*27049)</t>
  </si>
  <si>
    <t xml:space="preserve">közalkalmazott bérkompenzációja(12*15000)</t>
  </si>
  <si>
    <t xml:space="preserve">Törvény szerinti illetmény</t>
  </si>
  <si>
    <t xml:space="preserve">Céljutalom, projekt prémium</t>
  </si>
  <si>
    <t xml:space="preserve">közalkalmazottak béren kívüli  juttatása</t>
  </si>
  <si>
    <t xml:space="preserve">közalkalmazott t munkábajárás ktg.tér 12*3</t>
  </si>
  <si>
    <t xml:space="preserve">közalkalmazott t bankktg.tér </t>
  </si>
  <si>
    <t xml:space="preserve">Betegszabadság</t>
  </si>
  <si>
    <t xml:space="preserve">Foglalkoztatottak személyi juttatásai (=3+…+8)</t>
  </si>
  <si>
    <t xml:space="preserve">Szociális hozzájárulási adó 22%</t>
  </si>
  <si>
    <t xml:space="preserve">rehabilitációs hozzájárulás</t>
  </si>
  <si>
    <t xml:space="preserve">szocho bérren kívüli</t>
  </si>
  <si>
    <t xml:space="preserve">munkáltatói szja   1,1*0,15</t>
  </si>
  <si>
    <t xml:space="preserve">Munkaadókat terhelő járulékok és szociális hozzájárulási adó (=10+11+12)</t>
  </si>
  <si>
    <t xml:space="preserve">gyógyszer beszerzés</t>
  </si>
  <si>
    <t xml:space="preserve">Szakmai anyagbeszerzés</t>
  </si>
  <si>
    <t xml:space="preserve">Munkaruha</t>
  </si>
  <si>
    <t xml:space="preserve">irodaszer, nyomtatvány</t>
  </si>
  <si>
    <t xml:space="preserve">egyéb  anyag beszerzése  egészséghetek  baba- mama klub</t>
  </si>
  <si>
    <t xml:space="preserve">Készletbeszerzések (=14+15+16)</t>
  </si>
  <si>
    <t xml:space="preserve">adatátviteli célú távközlési díj (nagyobb internet adfatforgalom)</t>
  </si>
  <si>
    <t xml:space="preserve">nem adatátviteli díj</t>
  </si>
  <si>
    <t xml:space="preserve">Informatikai kiadások (=18+19)</t>
  </si>
  <si>
    <t xml:space="preserve">Karbantartási, kisjavítási szolgáltatás</t>
  </si>
  <si>
    <t xml:space="preserve">egyéb szakmai tev. szolgáltatás   - továbbképzés</t>
  </si>
  <si>
    <t xml:space="preserve">egyéb díjak- biztosítás</t>
  </si>
  <si>
    <t xml:space="preserve">Szolgáltatási kiadások (=21+22+23)</t>
  </si>
  <si>
    <t xml:space="preserve">belföldi kiküldetés</t>
  </si>
  <si>
    <t xml:space="preserve">Kiküldetések, reklám és propagandakiadások (=25)</t>
  </si>
  <si>
    <t xml:space="preserve">Díjak,egy befiz.kapcs.(Védőnői tagdíj)</t>
  </si>
  <si>
    <t xml:space="preserve">Különféle befizetések és egyéb dologi kiadások (=27)</t>
  </si>
  <si>
    <t xml:space="preserve">Dologi kiadások (=17+20+24+26+28)</t>
  </si>
  <si>
    <t xml:space="preserve">működés célú p.eszk átadás(rezsiktg. támogatás)(12*74366)</t>
  </si>
  <si>
    <t xml:space="preserve">Támogatás célú pénzeszk. Átadás (=1)</t>
  </si>
  <si>
    <t xml:space="preserve">Kis értékű tárgyi eszköz</t>
  </si>
  <si>
    <t xml:space="preserve">berzházási ÁFA</t>
  </si>
  <si>
    <t xml:space="preserve">Beruházási kiadások (=30+31)</t>
  </si>
  <si>
    <t xml:space="preserve">Kormányzati funkció (szakfeladat) összesen (=32)</t>
  </si>
  <si>
    <t xml:space="preserve">Kormányzati funkció (szakfeladat) száma:   082044</t>
  </si>
  <si>
    <t xml:space="preserve">megnevezése: Könyvtári szolgáltatás</t>
  </si>
  <si>
    <t xml:space="preserve">Megbízási díj1*33250+11*419500</t>
  </si>
  <si>
    <t xml:space="preserve">Külső személyi juttatások (=1)</t>
  </si>
  <si>
    <t xml:space="preserve">Üzemeltetési anyag</t>
  </si>
  <si>
    <t xml:space="preserve">adatátviteli díj (8955*12)</t>
  </si>
  <si>
    <t xml:space="preserve">Nem adatátviteli célú távköz (2800*12)</t>
  </si>
  <si>
    <t xml:space="preserve">Szolgáltatási kiadások (=5)</t>
  </si>
  <si>
    <t xml:space="preserve">karbantartási, kisjavítási Szolgáltatási kiadások</t>
  </si>
  <si>
    <t xml:space="preserve">Szolgáltatási kiadások (=7)</t>
  </si>
  <si>
    <t xml:space="preserve">Különféle befizetések és egyéb dologi kiadások (=9)</t>
  </si>
  <si>
    <t xml:space="preserve">Dologi kiadások (=6+8+10)</t>
  </si>
  <si>
    <t xml:space="preserve">Kormányzati funkció (szakfeladat) összesen (=2+4+11)</t>
  </si>
  <si>
    <t xml:space="preserve">Kormányzati funkció (szakfeladat) száma:  082092/910502</t>
  </si>
  <si>
    <t xml:space="preserve">megnevezése: Közművelődési intézmények, köz.szinterek működtetése</t>
  </si>
  <si>
    <t xml:space="preserve">kultúrház, ifi.klub</t>
  </si>
  <si>
    <t xml:space="preserve">Közalkalmazott 4 órában</t>
  </si>
  <si>
    <t xml:space="preserve">Közalkalmazott 4 órában - jutalom</t>
  </si>
  <si>
    <t xml:space="preserve">Közalkalmazott 4 órában- béren kívüli juttatás</t>
  </si>
  <si>
    <t xml:space="preserve">Közalkalmazott 4 órában- egyéb költségtérítés</t>
  </si>
  <si>
    <t xml:space="preserve">Közalkalmazott 4 órában- egyéb juttatás</t>
  </si>
  <si>
    <t xml:space="preserve">Foglalkoztatottak személyi juttatásai (=1)</t>
  </si>
  <si>
    <t xml:space="preserve">állományba nem tartozók megbízási díja</t>
  </si>
  <si>
    <t xml:space="preserve">Szociális hozzájárulási adó </t>
  </si>
  <si>
    <t xml:space="preserve">Szociális hozzájárulási adó - béren kívüli</t>
  </si>
  <si>
    <t xml:space="preserve">Munkáltatói SZJA</t>
  </si>
  <si>
    <t xml:space="preserve">rendezvények anyag ktg., élelmiszer, papíráru, gázpalack csere</t>
  </si>
  <si>
    <t xml:space="preserve">Egy szakmai anyagbesz</t>
  </si>
  <si>
    <t xml:space="preserve">Készletbeszerzések (=7+8)</t>
  </si>
  <si>
    <t xml:space="preserve">Egy különféle inf szolg ( vagyonvédelmi távfelügyelet)  (4*13500)</t>
  </si>
  <si>
    <t xml:space="preserve">Nem adatátviteli  informatikai nszolgáltatások</t>
  </si>
  <si>
    <t xml:space="preserve">gázenergia szolgáltatás</t>
  </si>
  <si>
    <t xml:space="preserve">Közüzemi szolgáltatások összesen</t>
  </si>
  <si>
    <t xml:space="preserve">Vásárolt élelmezés ( idősek napja)</t>
  </si>
  <si>
    <t xml:space="preserve">bérlet és lízing - Hungaricum pályázat</t>
  </si>
  <si>
    <t xml:space="preserve">karbantartás kisjavítás - műv.ház</t>
  </si>
  <si>
    <t xml:space="preserve">ÁHK közvetett szolg Szarka Gyula Szerzői jogdíj)</t>
  </si>
  <si>
    <t xml:space="preserve">Egy szakmai szolg (nyárbúcsúztató, idősek napja)</t>
  </si>
  <si>
    <t xml:space="preserve">egyéb szolgáltatás: Szállítási szolgi díjak</t>
  </si>
  <si>
    <t xml:space="preserve">egyéb szolgáltatások - Nyárbúcsúztató</t>
  </si>
  <si>
    <t xml:space="preserve">egyéb szolgáltatások összesen</t>
  </si>
  <si>
    <t xml:space="preserve">Szolgáltatási kiadások (=10+ …+ 16)</t>
  </si>
  <si>
    <t xml:space="preserve">Belföldi kiküldetés</t>
  </si>
  <si>
    <t xml:space="preserve">Reklám-, propaganda kiad. (Naptárak,képeslapok, meghívók)</t>
  </si>
  <si>
    <t xml:space="preserve">Kiküldetések, reklám és propagandakiadások (=18)</t>
  </si>
  <si>
    <t xml:space="preserve">Egyéb díjak</t>
  </si>
  <si>
    <t xml:space="preserve">Különféle befizetések és egyéb dologi kiadások (=20)</t>
  </si>
  <si>
    <t xml:space="preserve">Egyéb működési célú támogatás ÁHB</t>
  </si>
  <si>
    <t xml:space="preserve">Római katolikus lébánia</t>
  </si>
  <si>
    <t xml:space="preserve">Egy építmény beszerzés</t>
  </si>
  <si>
    <t xml:space="preserve">Kisért.inf.eszk beszerz</t>
  </si>
  <si>
    <t xml:space="preserve">Egyéb tárgyi eszköz beszerzés</t>
  </si>
  <si>
    <t xml:space="preserve">Beruh.c. le nem vonható ÁFA</t>
  </si>
  <si>
    <t xml:space="preserve">Kormányzati funkció (szakfeladat) összesen (=2+4+6+22)</t>
  </si>
  <si>
    <t xml:space="preserve">Kormányzati funkció (szakfeladat) száma:   084031</t>
  </si>
  <si>
    <t xml:space="preserve">megnevezése: civil szervezetek működési támogatása</t>
  </si>
  <si>
    <t xml:space="preserve">K1101</t>
  </si>
  <si>
    <t xml:space="preserve">Törvény szerinti illettmény</t>
  </si>
  <si>
    <t xml:space="preserve">Községi sportegyesület  Magyarpolány visszatérítendő (működési kölcsön)</t>
  </si>
  <si>
    <t xml:space="preserve">Német Nemzetiségi Egyesület támogatás visszatérítendő (működési kölcsön)</t>
  </si>
  <si>
    <t xml:space="preserve">Működési kölcsön összesen</t>
  </si>
  <si>
    <t xml:space="preserve">Magyarpolányért, Nemzeti Örökségünkért Alapítvány</t>
  </si>
  <si>
    <t xml:space="preserve">Német Nemzetiségi Egyesület támogatás</t>
  </si>
  <si>
    <t xml:space="preserve">ebből  - Nemzetiségi dalkör</t>
  </si>
  <si>
    <t xml:space="preserve">ebből  - Magyarpolány Hangja Vegyeskar</t>
  </si>
  <si>
    <t xml:space="preserve">ebből  - Rozmaring Nyugdíjas Klub</t>
  </si>
  <si>
    <t xml:space="preserve">ebből  - Polányi Fittness Csoport</t>
  </si>
  <si>
    <t xml:space="preserve">ebből  - Lenvirág Szövőszakkör</t>
  </si>
  <si>
    <t xml:space="preserve">ebből  - Német Nemzetiségi Tánckar</t>
  </si>
  <si>
    <t xml:space="preserve">Polgárőr Egyesület támogatása</t>
  </si>
  <si>
    <t xml:space="preserve">Brixol - testvértelepülési kapcsolat (számla alapján)</t>
  </si>
  <si>
    <t xml:space="preserve">SE támogatás</t>
  </si>
  <si>
    <t xml:space="preserve">Római Katolikus Plébánia</t>
  </si>
  <si>
    <t xml:space="preserve">Dél bakonyi Kultúrási egyesület</t>
  </si>
  <si>
    <t xml:space="preserve">Működési támogatás összesen</t>
  </si>
  <si>
    <t xml:space="preserve">Felhalmozási célú kölcsön </t>
  </si>
  <si>
    <t xml:space="preserve">Egyéb működési célú kiadások (=1+…+10)</t>
  </si>
  <si>
    <t xml:space="preserve">Kormányzati funkció (szakfeladat) összesen (=11)</t>
  </si>
  <si>
    <t xml:space="preserve">Kormányzati funkció (szakfeladat) száma:   091140</t>
  </si>
  <si>
    <t xml:space="preserve">megnevezése: óvodai nevelés ellátás</t>
  </si>
  <si>
    <t xml:space="preserve">Szakértői díj 1/2 része</t>
  </si>
  <si>
    <t xml:space="preserve">Működési előzetesen felszámtott ÁFA</t>
  </si>
  <si>
    <t xml:space="preserve">Kormányzati funkció (szakfeladat) száma:  094260</t>
  </si>
  <si>
    <t xml:space="preserve">megnevezése: Hallgatói és oktatói ösztöndíjak, egyéb juttatások</t>
  </si>
  <si>
    <t xml:space="preserve">Bursa H.támogatás</t>
  </si>
  <si>
    <t xml:space="preserve">Ellátottak pénzbeli juttatásai (=1)</t>
  </si>
  <si>
    <t xml:space="preserve">Kormányzati funkció (szakfeladat) száma:  096015/562913</t>
  </si>
  <si>
    <t xml:space="preserve">megnevezése:  intézményi gyermekétkeztetés</t>
  </si>
  <si>
    <t xml:space="preserve">Törvény szerinti illetmények 3 fő (képlethiba a bérindoklásban)</t>
  </si>
  <si>
    <t xml:space="preserve">Foglalkoztatottak jutalma</t>
  </si>
  <si>
    <t xml:space="preserve">Foglalkoztatottak béren kívüli juttatása</t>
  </si>
  <si>
    <t xml:space="preserve">Közlekedési költségtérítés</t>
  </si>
  <si>
    <t xml:space="preserve">egyéb költségtérítés</t>
  </si>
  <si>
    <t xml:space="preserve">Foglalkoztatottak egyéb személyi juttatása (betegszabdság)</t>
  </si>
  <si>
    <t xml:space="preserve">megbízási díj</t>
  </si>
  <si>
    <t xml:space="preserve">Külső személyi juttatások (=5)</t>
  </si>
  <si>
    <t xml:space="preserve">személyi juttatások összesen</t>
  </si>
  <si>
    <t xml:space="preserve">Szociális hozzájárulási adói adó</t>
  </si>
  <si>
    <t xml:space="preserve">Szociális hozzájárulási adói adó- béren kívüli</t>
  </si>
  <si>
    <t xml:space="preserve">Munkaadói szja  </t>
  </si>
  <si>
    <t xml:space="preserve">táppénzhozzájárulás</t>
  </si>
  <si>
    <t xml:space="preserve">Munkaadókat terhelő járulékok és szociális hozzájárulási adó (=7+8+9)</t>
  </si>
  <si>
    <t xml:space="preserve">szakmai anyag beszerzés</t>
  </si>
  <si>
    <t xml:space="preserve">irodaszer</t>
  </si>
  <si>
    <t xml:space="preserve">munkaruha</t>
  </si>
  <si>
    <t xml:space="preserve">tisztitószer beszerzése</t>
  </si>
  <si>
    <t xml:space="preserve">egyéb üzemeltetési anyag</t>
  </si>
  <si>
    <t xml:space="preserve">Készletbeszerzések (=11+…+15)</t>
  </si>
  <si>
    <t xml:space="preserve">Közüzemi díjak</t>
  </si>
  <si>
    <t xml:space="preserve">vásárolt élelmezés</t>
  </si>
  <si>
    <t xml:space="preserve">karbantartási, kisjavítási Szolgáltatási kiadások -festés</t>
  </si>
  <si>
    <t xml:space="preserve">Közvetített szolgáltatás</t>
  </si>
  <si>
    <t xml:space="preserve">Egy szakmai tervet segítő szol</t>
  </si>
  <si>
    <t xml:space="preserve">egyéb üzemeltetés-rovarírtás, szemétszállítéás</t>
  </si>
  <si>
    <t xml:space="preserve">Szolgáltatási kiadások (=17+18+19)</t>
  </si>
  <si>
    <t xml:space="preserve">Kerekítési különbözet</t>
  </si>
  <si>
    <t xml:space="preserve">Dologi kiadások (=16+20+21)</t>
  </si>
  <si>
    <t xml:space="preserve">Kisért gép,ber.és felsz.</t>
  </si>
  <si>
    <t xml:space="preserve">Kormányzati funkció (szakfeladat) összesen (=4+6+10+22)</t>
  </si>
  <si>
    <t xml:space="preserve">Kormányzati funkció (szakfeladat) száma:   103010</t>
  </si>
  <si>
    <t xml:space="preserve">megnevezése: Elhunyt személyek hátramaradottainak támogatása</t>
  </si>
  <si>
    <t xml:space="preserve">Temetési segély</t>
  </si>
  <si>
    <t xml:space="preserve">Kormányzati funkció (szakfeladat) száma:   104030</t>
  </si>
  <si>
    <t xml:space="preserve">megnevezése: Gyermekek napközbeni ellátása családi bölcsőde, munkahelyi bölcsőde, </t>
  </si>
  <si>
    <t xml:space="preserve">Megbízási dijak</t>
  </si>
  <si>
    <t xml:space="preserve">Munkáltatói járulék</t>
  </si>
  <si>
    <t xml:space="preserve">Üzemeltetési anyagok beszerzése</t>
  </si>
  <si>
    <t xml:space="preserve">Bérleti díjak</t>
  </si>
  <si>
    <t xml:space="preserve">Szakmai tevékenyéget  segítő szolgáltatások</t>
  </si>
  <si>
    <t xml:space="preserve">Egyéb szolgáltatások (projekt menedzsment</t>
  </si>
  <si>
    <t xml:space="preserve">Reklám propaganda  (közbeszerzési hirdetmény)</t>
  </si>
  <si>
    <t xml:space="preserve">Egyéb dologi kiadások (közbeszerzési lebonyolítási díjak)</t>
  </si>
  <si>
    <t xml:space="preserve">Működési célú előzetesen felszámított ÁFA</t>
  </si>
  <si>
    <t xml:space="preserve">Tartalék</t>
  </si>
  <si>
    <t xml:space="preserve">Informatikai eszközök beszerzése, létesítése</t>
  </si>
  <si>
    <t xml:space="preserve">Egyéb tárgyi eszköz beszerzés (Kisértékű tárgyi eszközök beszerzése)</t>
  </si>
  <si>
    <t xml:space="preserve">Épületek felújítása </t>
  </si>
  <si>
    <t xml:space="preserve">Kormányzati funkció (szakfeladat) száma: 104042</t>
  </si>
  <si>
    <t xml:space="preserve">megnevezése: Családsegítő és gyermekjóléti szolgáltatások</t>
  </si>
  <si>
    <t xml:space="preserve">Műk.célú pénzeszköz átadás Herendi környéki Önkormányzatok Család- és Gyermekjóléti Szolgálatának</t>
  </si>
  <si>
    <t xml:space="preserve">Kormányzati funkció (szakfeladat) száma:   104051</t>
  </si>
  <si>
    <t xml:space="preserve">megnevezése: Gyermekvédelmi pénzbeni és természetbeni ellátások</t>
  </si>
  <si>
    <t xml:space="preserve">kiegészítő gyermekvédelmi támogatás</t>
  </si>
  <si>
    <t xml:space="preserve">Kormányzati funkció (szakfeladat) száma:   105010</t>
  </si>
  <si>
    <t xml:space="preserve">megnevezése: Munkanélküli aktív korúak ellátásai</t>
  </si>
  <si>
    <t xml:space="preserve">Családi támogatások</t>
  </si>
  <si>
    <t xml:space="preserve">foglalkoztatást helyettesítő támogatás  </t>
  </si>
  <si>
    <t xml:space="preserve">rend.szoc.segély</t>
  </si>
  <si>
    <t xml:space="preserve">Ellátottak pénzbeli juttatásai (=1+2)</t>
  </si>
  <si>
    <t xml:space="preserve">Kormányzati funkció (szakfeladat) összesen (=3)</t>
  </si>
  <si>
    <t xml:space="preserve">Kormányzati funkció (szakfeladat) száma: 107051</t>
  </si>
  <si>
    <t xml:space="preserve">megnevezése: szociális étkeztetés </t>
  </si>
  <si>
    <t xml:space="preserve">Dologi kiadások  (1+2)</t>
  </si>
  <si>
    <t xml:space="preserve">Kormányzati funkció (szakfeladat) száma: 107052</t>
  </si>
  <si>
    <t xml:space="preserve">megnevezése: Házi segítségnyújtás</t>
  </si>
  <si>
    <t xml:space="preserve">közalkalmazott alapilletménye  1*180.500+11*195000</t>
  </si>
  <si>
    <t xml:space="preserve">összevont ágazati pótlék</t>
  </si>
  <si>
    <t xml:space="preserve">Bérkompenzáció</t>
  </si>
  <si>
    <t xml:space="preserve">Törvény szerinti illetmények összesen</t>
  </si>
  <si>
    <t xml:space="preserve">közalkalmazott  jutalma</t>
  </si>
  <si>
    <t xml:space="preserve">Jubileumi jutalom</t>
  </si>
  <si>
    <t xml:space="preserve">közalk. Béren kívüli juttatása</t>
  </si>
  <si>
    <t xml:space="preserve">közalkalmazott  bankktg.tér </t>
  </si>
  <si>
    <t xml:space="preserve">Foglalkoztatottak személyi juttatásai (betegszabi)</t>
  </si>
  <si>
    <t xml:space="preserve">Szociális hozzájárulási adó béren kívüli</t>
  </si>
  <si>
    <t xml:space="preserve">munkáltatói szja   </t>
  </si>
  <si>
    <t xml:space="preserve">Kiadások összesen</t>
  </si>
  <si>
    <t xml:space="preserve">Kormányzati funkció (szakfeladat) száma: 107054</t>
  </si>
  <si>
    <t xml:space="preserve">megnevezése: Családsegítés</t>
  </si>
  <si>
    <t xml:space="preserve">Kormányzati funkció (szakfeladat) száma:   107060</t>
  </si>
  <si>
    <t xml:space="preserve">megnevezése: Egyéb szociális pénzbeli és természetbeni ellátások, támogatások</t>
  </si>
  <si>
    <t xml:space="preserve">Egyéb üzemeltetési anyag (szociális tűzifa)</t>
  </si>
  <si>
    <t xml:space="preserve">Szállítási költség</t>
  </si>
  <si>
    <t xml:space="preserve">Dologi kiadások </t>
  </si>
  <si>
    <t xml:space="preserve">Települési támogatás</t>
  </si>
  <si>
    <t xml:space="preserve">Ellátottak pénzbeli juttatásai (=1+3)</t>
  </si>
  <si>
    <t xml:space="preserve">Egyéb működési célú támogatások államháztartáson kívülre</t>
  </si>
  <si>
    <t xml:space="preserve">Felhalmozási célú visszatérítendő támogatások</t>
  </si>
  <si>
    <t xml:space="preserve">Háztartásoknak egy fc végleg</t>
  </si>
  <si>
    <t xml:space="preserve">Kormányzati funkció (szakfeladat) száma:   107080</t>
  </si>
  <si>
    <t xml:space="preserve">megnevezése:  Esélyegyenlőség elősegítését elősegítő tevékenységek és programok (EFOP pályázat)</t>
  </si>
  <si>
    <t xml:space="preserve">egyszerűsített foglalkoztatás</t>
  </si>
  <si>
    <t xml:space="preserve">egyszerűsített foglalkoztatás közterhe</t>
  </si>
  <si>
    <t xml:space="preserve">Kézműves fogl anyagköltsége</t>
  </si>
  <si>
    <t xml:space="preserve">Nemzetiségi fellépő ruhák és cipők</t>
  </si>
  <si>
    <t xml:space="preserve">Vásárolt élelmezés</t>
  </si>
  <si>
    <t xml:space="preserve">Szakmai tevékenységet segítő szolgáltatások</t>
  </si>
  <si>
    <t xml:space="preserve">Kultúrák közötti párbeszéd</t>
  </si>
  <si>
    <t xml:space="preserve">Támogatások államháztartáson kívülre (lakhatási támogatás)</t>
  </si>
  <si>
    <t xml:space="preserve">Egyéb tárgyi eszközök beszerzése, létesítése</t>
  </si>
  <si>
    <t xml:space="preserve">Beruházási célú előz. Felsz. Ált. forg.adó</t>
  </si>
  <si>
    <t xml:space="preserve">Kormányzati funkció (szakfeladat) száma:   </t>
  </si>
  <si>
    <t xml:space="preserve">megnevezése: Fejezeti és általános tartalék elszámolása</t>
  </si>
  <si>
    <t xml:space="preserve">2018. évi maradvány igénybevétele</t>
  </si>
  <si>
    <t xml:space="preserve">2019. évi kiegésztő támogatások</t>
  </si>
  <si>
    <t xml:space="preserve">Maradvány felhasználás</t>
  </si>
  <si>
    <t xml:space="preserve">Kormányzati funkció (szakfeladat) összesen: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I. sz. Módosítás</t>
  </si>
  <si>
    <t xml:space="preserve">II. sz. Mód.</t>
  </si>
  <si>
    <t xml:space="preserve">I. sz. Mód.</t>
  </si>
  <si>
    <t xml:space="preserve">II. sz.      Módosítás</t>
  </si>
  <si>
    <t xml:space="preserve">Teljesítés 2019.12.31.</t>
  </si>
  <si>
    <t xml:space="preserve">kormányzati funkció</t>
  </si>
  <si>
    <t xml:space="preserve">011130.</t>
  </si>
  <si>
    <t xml:space="preserve">013320.</t>
  </si>
  <si>
    <t xml:space="preserve">013350.</t>
  </si>
  <si>
    <t xml:space="preserve">018030.</t>
  </si>
  <si>
    <t xml:space="preserve">041232.</t>
  </si>
  <si>
    <t xml:space="preserve">041233.</t>
  </si>
  <si>
    <t xml:space="preserve">045150.</t>
  </si>
  <si>
    <t xml:space="preserve">045160.</t>
  </si>
  <si>
    <t xml:space="preserve">047320</t>
  </si>
  <si>
    <t xml:space="preserve">062020</t>
  </si>
  <si>
    <t xml:space="preserve">064010.</t>
  </si>
  <si>
    <t xml:space="preserve">066010.</t>
  </si>
  <si>
    <t xml:space="preserve">066020.</t>
  </si>
  <si>
    <t xml:space="preserve">074031.</t>
  </si>
  <si>
    <t xml:space="preserve">082044.</t>
  </si>
  <si>
    <t xml:space="preserve">082092.</t>
  </si>
  <si>
    <t xml:space="preserve">084031.</t>
  </si>
  <si>
    <t xml:space="preserve">096015</t>
  </si>
  <si>
    <t xml:space="preserve">ÖSSZESEN</t>
  </si>
  <si>
    <t xml:space="preserve">szakfeladat</t>
  </si>
  <si>
    <t xml:space="preserve"> Esélyegyenlőség elősegítését elősegítő tevékenységek és programok </t>
  </si>
  <si>
    <t xml:space="preserve">megnevezés</t>
  </si>
  <si>
    <t xml:space="preserve">Önk. és.ö.hivat. Jogalk.és á.ig.tev.</t>
  </si>
  <si>
    <t xml:space="preserve">Köztemető-
fenntartás
és
működtetés</t>
  </si>
  <si>
    <t xml:space="preserve">Önkorm. vagyonnal való gazdálkod. Kapcs. fa.</t>
  </si>
  <si>
    <t xml:space="preserve">Önkormányzatok elszámolása a központo költségvetéssel</t>
  </si>
  <si>
    <t xml:space="preserve">Központi kv-i berfizetések</t>
  </si>
  <si>
    <t xml:space="preserve">Támogatás 
célú finansz.
műveletek</t>
  </si>
  <si>
    <t xml:space="preserve">Téli közfogl.</t>
  </si>
  <si>
    <t xml:space="preserve">Hosszabb 
időtartamú
közfogl.</t>
  </si>
  <si>
    <t xml:space="preserve">Egyéb
szárazföldi személyszáll.</t>
  </si>
  <si>
    <t xml:space="preserve">Közutak.. 
üzemeltetése,
 fenntartása</t>
  </si>
  <si>
    <t xml:space="preserve">Turizmus fejlesztlsi támogatások és tevékenységek</t>
  </si>
  <si>
    <t xml:space="preserve">Település fejlesztés</t>
  </si>
  <si>
    <t xml:space="preserve">Közvilágítás</t>
  </si>
  <si>
    <t xml:space="preserve">Zöldterület-
kezelés</t>
  </si>
  <si>
    <t xml:space="preserve">Város-, és
községgazd.</t>
  </si>
  <si>
    <t xml:space="preserve">Család-
nővédelmi
eg.gond.</t>
  </si>
  <si>
    <t xml:space="preserve">Könyvtári 
szolgáltatás</t>
  </si>
  <si>
    <t xml:space="preserve">Közműv.int-
közösségi
szint.műk.</t>
  </si>
  <si>
    <t xml:space="preserve">Civil szerv.
működési
támogatása</t>
  </si>
  <si>
    <t xml:space="preserve">Óvodai ellátás rezsi költségei</t>
  </si>
  <si>
    <t xml:space="preserve"> int.gyermek-
étkeztetés</t>
  </si>
  <si>
    <t xml:space="preserve">Elhunyt
személyek
hátramar.
pénz.ell.</t>
  </si>
  <si>
    <t xml:space="preserve">Germekek napközbeni ellátása ,mimi bölcs</t>
  </si>
  <si>
    <t xml:space="preserve">Gyermek
jóléti szolg.</t>
  </si>
  <si>
    <t xml:space="preserve">Gyermek
véd.pénz.és term.ellát.</t>
  </si>
  <si>
    <t xml:space="preserve">Munkanélk.
aktív kor.
ellátásai</t>
  </si>
  <si>
    <t xml:space="preserve">Szoc.
étkeztetés</t>
  </si>
  <si>
    <t xml:space="preserve">Házi
segítség-nyújtás</t>
  </si>
  <si>
    <t xml:space="preserve">Egyéb szoc.
pénz.ellát.
támogatás</t>
  </si>
  <si>
    <t xml:space="preserve">Kormányzati funkció nélkül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K1106</t>
  </si>
  <si>
    <t xml:space="preserve">K1107</t>
  </si>
  <si>
    <t xml:space="preserve">Ruházati költségtérítés</t>
  </si>
  <si>
    <t xml:space="preserve">K1108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Egyéb külső személyi juttatások</t>
  </si>
  <si>
    <t xml:space="preserve">K123</t>
  </si>
  <si>
    <t xml:space="preserve">Egyszerűsített foglalkoztatás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331</t>
  </si>
  <si>
    <t xml:space="preserve">K332</t>
  </si>
  <si>
    <t xml:space="preserve">Bérleti és lízing díjak</t>
  </si>
  <si>
    <t xml:space="preserve">K333</t>
  </si>
  <si>
    <t xml:space="preserve">Bérlet és lizing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K355</t>
  </si>
  <si>
    <t xml:space="preserve">Egzéb dologi kiadások - testvértelepülések partnerkapcsolat ápol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K42</t>
  </si>
  <si>
    <t xml:space="preserve">Pénzbeli kárpótlások, kártérítések</t>
  </si>
  <si>
    <t xml:space="preserve">K43</t>
  </si>
  <si>
    <t xml:space="preserve">56.</t>
  </si>
  <si>
    <t xml:space="preserve">Betegséggel kapcsolatos (nem társadalombiztosítási) ellátások</t>
  </si>
  <si>
    <t xml:space="preserve">K44</t>
  </si>
  <si>
    <t xml:space="preserve">57.</t>
  </si>
  <si>
    <t xml:space="preserve">Foglalkoztatással, munkanélküliséggel kapcsolatos ellátások</t>
  </si>
  <si>
    <t xml:space="preserve">K45</t>
  </si>
  <si>
    <t xml:space="preserve">58.</t>
  </si>
  <si>
    <t xml:space="preserve">Lakhatással kapcsolatos ellátások</t>
  </si>
  <si>
    <t xml:space="preserve">K46</t>
  </si>
  <si>
    <t xml:space="preserve">59.</t>
  </si>
  <si>
    <t xml:space="preserve">Intézményi ellátottak pénzbeli juttatásai</t>
  </si>
  <si>
    <t xml:space="preserve">K47</t>
  </si>
  <si>
    <t xml:space="preserve">60.</t>
  </si>
  <si>
    <t xml:space="preserve">Egyéb nem intézményi ellátások</t>
  </si>
  <si>
    <t xml:space="preserve">K48</t>
  </si>
  <si>
    <t xml:space="preserve">61.</t>
  </si>
  <si>
    <t xml:space="preserve">Ellátottak pénzbeli juttatásai (=46+...+53)</t>
  </si>
  <si>
    <t xml:space="preserve">62.</t>
  </si>
  <si>
    <t xml:space="preserve">Nemzetközi kötelezettségek</t>
  </si>
  <si>
    <t xml:space="preserve">K501</t>
  </si>
  <si>
    <t xml:space="preserve">63.</t>
  </si>
  <si>
    <t xml:space="preserve">Elvonások és befizetések</t>
  </si>
  <si>
    <t xml:space="preserve">K502</t>
  </si>
  <si>
    <t xml:space="preserve">64.</t>
  </si>
  <si>
    <t xml:space="preserve">Működési célú garancia- és kezességvállalásból származó kifizetés államháztartáson belülre</t>
  </si>
  <si>
    <t xml:space="preserve">K503</t>
  </si>
  <si>
    <t xml:space="preserve">65.</t>
  </si>
  <si>
    <t xml:space="preserve">Működési célú visszatérítendő támogatások, kölcsönök nyújtása államháztartáson belülre</t>
  </si>
  <si>
    <t xml:space="preserve">K504</t>
  </si>
  <si>
    <t xml:space="preserve">66.</t>
  </si>
  <si>
    <t xml:space="preserve">Működési célú visszatérítendő támogatások, kölcsönök törlesztése államháztartáson belülre</t>
  </si>
  <si>
    <t xml:space="preserve">K505</t>
  </si>
  <si>
    <t xml:space="preserve">67.</t>
  </si>
  <si>
    <t xml:space="preserve">Előző évi elszámolások kiadásai</t>
  </si>
  <si>
    <t xml:space="preserve">68.</t>
  </si>
  <si>
    <t xml:space="preserve">Működési kölcsön nyújtása ÁHB</t>
  </si>
  <si>
    <t xml:space="preserve">69.</t>
  </si>
  <si>
    <t xml:space="preserve">70.</t>
  </si>
  <si>
    <t xml:space="preserve">Egyéb működési célú támogatások államháztartáson belülre</t>
  </si>
  <si>
    <t xml:space="preserve">K506</t>
  </si>
  <si>
    <t xml:space="preserve">71.</t>
  </si>
  <si>
    <t xml:space="preserve">Működési célú garancia- és kezességvállalásból származó kifizetés államháztartáson kívülre</t>
  </si>
  <si>
    <t xml:space="preserve">K507</t>
  </si>
  <si>
    <t xml:space="preserve">72.</t>
  </si>
  <si>
    <t xml:space="preserve">Működési célú visszatérítendő támogatások, kölcsönök nyújtása államháztartáson kívülre</t>
  </si>
  <si>
    <t xml:space="preserve">K508</t>
  </si>
  <si>
    <t xml:space="preserve">73.</t>
  </si>
  <si>
    <t xml:space="preserve">Árkiegészítések, ártámogatások</t>
  </si>
  <si>
    <t xml:space="preserve">K509</t>
  </si>
  <si>
    <t xml:space="preserve">74.</t>
  </si>
  <si>
    <t xml:space="preserve">Kamattámogatások</t>
  </si>
  <si>
    <t xml:space="preserve">K510</t>
  </si>
  <si>
    <t xml:space="preserve">75.</t>
  </si>
  <si>
    <t xml:space="preserve">Visszatérítendő működési célú támogatás</t>
  </si>
  <si>
    <t xml:space="preserve">76.</t>
  </si>
  <si>
    <t xml:space="preserve">K512</t>
  </si>
  <si>
    <t xml:space="preserve">77.</t>
  </si>
  <si>
    <t xml:space="preserve">Tartalékok</t>
  </si>
  <si>
    <t xml:space="preserve">K5131</t>
  </si>
  <si>
    <t xml:space="preserve">78.</t>
  </si>
  <si>
    <t xml:space="preserve">Egyéb működési célú kiadások (=55+…+66)</t>
  </si>
  <si>
    <t xml:space="preserve">79.</t>
  </si>
  <si>
    <t xml:space="preserve">Immateriális javak beszerzése, létesítése</t>
  </si>
  <si>
    <t xml:space="preserve">K61</t>
  </si>
  <si>
    <t xml:space="preserve">80.</t>
  </si>
  <si>
    <t xml:space="preserve">Ingatlanok beszerzése, létesítése</t>
  </si>
  <si>
    <t xml:space="preserve">K62</t>
  </si>
  <si>
    <t xml:space="preserve">81.</t>
  </si>
  <si>
    <t xml:space="preserve">K63</t>
  </si>
  <si>
    <t xml:space="preserve">82.</t>
  </si>
  <si>
    <t xml:space="preserve">83.</t>
  </si>
  <si>
    <t xml:space="preserve">K64</t>
  </si>
  <si>
    <t xml:space="preserve">84.</t>
  </si>
  <si>
    <t xml:space="preserve">Részesedések beszerzése</t>
  </si>
  <si>
    <t xml:space="preserve">K65</t>
  </si>
  <si>
    <t xml:space="preserve">85.</t>
  </si>
  <si>
    <t xml:space="preserve">Meglévő részesedések növeléséhez kapcsolódó kiadások</t>
  </si>
  <si>
    <t xml:space="preserve">K66</t>
  </si>
  <si>
    <t xml:space="preserve">86.</t>
  </si>
  <si>
    <t xml:space="preserve">Beruházási célú előzetesen felszámított általános forgalmi adó</t>
  </si>
  <si>
    <t xml:space="preserve">K67</t>
  </si>
  <si>
    <t xml:space="preserve">87.</t>
  </si>
  <si>
    <t xml:space="preserve">Beruházások (=68+…+74)</t>
  </si>
  <si>
    <t xml:space="preserve">88.</t>
  </si>
  <si>
    <t xml:space="preserve">K71</t>
  </si>
  <si>
    <t xml:space="preserve">89.</t>
  </si>
  <si>
    <t xml:space="preserve">Informatikai eszközök felújítása</t>
  </si>
  <si>
    <t xml:space="preserve">K72</t>
  </si>
  <si>
    <t xml:space="preserve">90.</t>
  </si>
  <si>
    <t xml:space="preserve">Egyéb tárgyi eszközök felújítása </t>
  </si>
  <si>
    <t xml:space="preserve">K73</t>
  </si>
  <si>
    <t xml:space="preserve">91.</t>
  </si>
  <si>
    <t xml:space="preserve">Felújítási célú előzetesen felszámított általános forgalmi adó</t>
  </si>
  <si>
    <t xml:space="preserve">K74</t>
  </si>
  <si>
    <t xml:space="preserve">92.</t>
  </si>
  <si>
    <t xml:space="preserve">Felújítások (=76+...+79)</t>
  </si>
  <si>
    <t xml:space="preserve">93.</t>
  </si>
  <si>
    <t xml:space="preserve">Felhalmozási célú garancia- és kezességvállalásból származó kifizetés államháztartáson belülre</t>
  </si>
  <si>
    <t xml:space="preserve">K81</t>
  </si>
  <si>
    <t xml:space="preserve">94.</t>
  </si>
  <si>
    <t xml:space="preserve">Felhalmozási célú visszatérítendő támogatások, kölcsönök nyújtása államháztartáson belülre</t>
  </si>
  <si>
    <t xml:space="preserve">K82</t>
  </si>
  <si>
    <t xml:space="preserve">95.</t>
  </si>
  <si>
    <t xml:space="preserve">Felhalmozási célú visszatérítendő támogatások, kölcsönök törlesztése államháztartáson belülre</t>
  </si>
  <si>
    <t xml:space="preserve">K83</t>
  </si>
  <si>
    <t xml:space="preserve">96.</t>
  </si>
  <si>
    <t xml:space="preserve">Egyéb felhalmozási célú támogatások államháztartáson belülre</t>
  </si>
  <si>
    <t xml:space="preserve">K84</t>
  </si>
  <si>
    <t xml:space="preserve">97.</t>
  </si>
  <si>
    <t xml:space="preserve">Felhalmozási célú garancia- és kezességvállalásból származó kifizetés államháztartáson kívülre</t>
  </si>
  <si>
    <t xml:space="preserve">K85</t>
  </si>
  <si>
    <t xml:space="preserve">98.</t>
  </si>
  <si>
    <t xml:space="preserve">Felhalmozási célú visszatérítendő támogatások, kölcsönök nyújtása államháztartáson kívülre</t>
  </si>
  <si>
    <t xml:space="preserve">K86</t>
  </si>
  <si>
    <t xml:space="preserve">99.</t>
  </si>
  <si>
    <t xml:space="preserve">Lakástámogatás</t>
  </si>
  <si>
    <t xml:space="preserve">K87</t>
  </si>
  <si>
    <t xml:space="preserve">100.</t>
  </si>
  <si>
    <t xml:space="preserve">Egyéb felhalmozási célú támogatások államháztartáson kívülre </t>
  </si>
  <si>
    <t xml:space="preserve">K88</t>
  </si>
  <si>
    <t xml:space="preserve">101.</t>
  </si>
  <si>
    <t xml:space="preserve">Egyéb felhalmozási célú kiadások (=81+…+88)</t>
  </si>
  <si>
    <t xml:space="preserve">102.</t>
  </si>
  <si>
    <t xml:space="preserve">Felhalmozási célú kölcsön államháztartáson kívülre</t>
  </si>
  <si>
    <t xml:space="preserve">103.</t>
  </si>
  <si>
    <t xml:space="preserve">Költségvetési kiadások (=19+20+45+54+67+75+80+89)</t>
  </si>
  <si>
    <t xml:space="preserve">K1-K8</t>
  </si>
  <si>
    <t xml:space="preserve">104.</t>
  </si>
  <si>
    <t xml:space="preserve">ÁHB megelőlegezések</t>
  </si>
  <si>
    <t xml:space="preserve">105.</t>
  </si>
  <si>
    <t xml:space="preserve">Intézmény finanszirozás</t>
  </si>
  <si>
    <t xml:space="preserve">106.</t>
  </si>
  <si>
    <t xml:space="preserve">107.</t>
  </si>
  <si>
    <t xml:space="preserve">Összes kiadás</t>
  </si>
  <si>
    <t xml:space="preserve">Módosított
előirányzat</t>
  </si>
  <si>
    <t xml:space="preserve">Egyéb általános tartalék</t>
  </si>
  <si>
    <t xml:space="preserve">céltartalék számlák</t>
  </si>
  <si>
    <t xml:space="preserve">Viziközmű számla</t>
  </si>
  <si>
    <t xml:space="preserve">EFOP esélyegyenlőségi  pályázat</t>
  </si>
  <si>
    <t xml:space="preserve">Mini bölcsőde pályázat</t>
  </si>
  <si>
    <t xml:space="preserve">Gépjárműadó beszedési számla</t>
  </si>
  <si>
    <t xml:space="preserve">Temető rekonstrukció</t>
  </si>
  <si>
    <t xml:space="preserve">Cétartalék összesen</t>
  </si>
  <si>
    <t xml:space="preserve">Összesen</t>
  </si>
  <si>
    <t xml:space="preserve">korm.funkció</t>
  </si>
  <si>
    <t xml:space="preserve">összeg</t>
  </si>
  <si>
    <t xml:space="preserve">év</t>
  </si>
  <si>
    <t xml:space="preserve">Helyi adóbevételek</t>
  </si>
  <si>
    <t xml:space="preserve">Pénzmaradvány felhasználás</t>
  </si>
  <si>
    <t xml:space="preserve">Felhalmozási támogatás</t>
  </si>
  <si>
    <t xml:space="preserve">Egyéb felhalmozási bevétel (ing. Eladás)</t>
  </si>
  <si>
    <t xml:space="preserve">Felhalmozási bevételek összesen</t>
  </si>
  <si>
    <t xml:space="preserve">Telek vásárlás  0161/11 hrsz sportpálya bővítés</t>
  </si>
  <si>
    <t xml:space="preserve">066020</t>
  </si>
  <si>
    <t xml:space="preserve">telekrész vásárlás járda kialakításhoz 278 hrsz</t>
  </si>
  <si>
    <t xml:space="preserve">045160</t>
  </si>
  <si>
    <t xml:space="preserve">Telefonvásárlás </t>
  </si>
  <si>
    <t xml:space="preserve">011130</t>
  </si>
  <si>
    <t xml:space="preserve">Makita sarokcsiszoló</t>
  </si>
  <si>
    <t xml:space="preserve">Magasnyomású mosó</t>
  </si>
  <si>
    <t xml:space="preserve">Látásvizsgáló eszközök védőnői  szolgálat</t>
  </si>
  <si>
    <t xml:space="preserve">074031</t>
  </si>
  <si>
    <t xml:space="preserve">3 db kerti kút - koztemető</t>
  </si>
  <si>
    <t xml:space="preserve">013320</t>
  </si>
  <si>
    <t xml:space="preserve">Gérvágó</t>
  </si>
  <si>
    <t xml:space="preserve">magassági ágvágó</t>
  </si>
  <si>
    <t xml:space="preserve">066010</t>
  </si>
  <si>
    <t xml:space="preserve">használt utánfutó</t>
  </si>
  <si>
    <t xml:space="preserve">Polcrendszer - németház</t>
  </si>
  <si>
    <t xml:space="preserve"> Turisztikai pályázaqt</t>
  </si>
  <si>
    <t xml:space="preserve">Temető rekonstrukció pályázat - járdaterv</t>
  </si>
  <si>
    <t xml:space="preserve">közlekedésbiztinsági pályázatz</t>
  </si>
  <si>
    <t xml:space="preserve">minibölcsi pályázat</t>
  </si>
  <si>
    <t xml:space="preserve">104030</t>
  </si>
  <si>
    <t xml:space="preserve">Hungarikus pályázat</t>
  </si>
  <si>
    <t xml:space="preserve">082092</t>
  </si>
  <si>
    <t xml:space="preserve">Leader pályázat</t>
  </si>
  <si>
    <t xml:space="preserve">Esélyegyenlőségi pályázat</t>
  </si>
  <si>
    <t xml:space="preserve">107080</t>
  </si>
  <si>
    <t xml:space="preserve">Hegyaslja utca burkolat felújítás</t>
  </si>
  <si>
    <t xml:space="preserve">utca rész felújítás</t>
  </si>
  <si>
    <t xml:space="preserve">Lakásvásárlási külcsün folyósítása</t>
  </si>
  <si>
    <t xml:space="preserve">Felhalmozási kiadások összesen:</t>
  </si>
  <si>
    <t xml:space="preserve">A támogatás kedvezményezettje</t>
  </si>
  <si>
    <t xml:space="preserve">Adóelengedés</t>
  </si>
  <si>
    <t xml:space="preserve">Adókedvezmény</t>
  </si>
  <si>
    <t xml:space="preserve">Térítési díj</t>
  </si>
  <si>
    <t xml:space="preserve">mértéke%</t>
  </si>
  <si>
    <t xml:space="preserve">összege (e Ft)</t>
  </si>
  <si>
    <t xml:space="preserve">fő</t>
  </si>
  <si>
    <t xml:space="preserve">Műemlék épületek lakói</t>
  </si>
  <si>
    <t xml:space="preserve">komm.adó</t>
  </si>
  <si>
    <t xml:space="preserve">65 év feletti komm.adó</t>
  </si>
  <si>
    <t xml:space="preserve">Mozgáskorlátozott személyek, 
költségvetési szerv,
társadalmi szerv, NATO</t>
  </si>
  <si>
    <t xml:space="preserve">gépj.adó</t>
  </si>
  <si>
    <t xml:space="preserve">Iskolai étk. háromszeri (napközi)</t>
  </si>
  <si>
    <t xml:space="preserve">Iskolai étkeztetés egyszeri (menza)</t>
  </si>
  <si>
    <t xml:space="preserve">Óvodai étkeztetés</t>
  </si>
  <si>
    <t xml:space="preserve">Bölcsődei étkeztetés</t>
  </si>
  <si>
    <t xml:space="preserve">Adókedvezmény részletezése:</t>
  </si>
  <si>
    <t xml:space="preserve">Műemlék épület 17 db x 9000,- Ft/év = 153.000.- Ft,- Ft</t>
  </si>
  <si>
    <t xml:space="preserve">65 év feletti egedül élő személyek: 27 fő x 9000,- Ft/év = 243.000,- Ft</t>
  </si>
  <si>
    <t xml:space="preserve">Gépjárműadó</t>
  </si>
  <si>
    <t xml:space="preserve">mozg.korlát.személyek tulajdon.lévő : 4 fő </t>
  </si>
  <si>
    <t xml:space="preserve">társadalmi szervezet tulajdonában lévő: 2 db 101854</t>
  </si>
  <si>
    <t xml:space="preserve">NATO alkalmazott</t>
  </si>
  <si>
    <t xml:space="preserve">Megnevezés, sorszám</t>
  </si>
  <si>
    <t xml:space="preserve">Eredeti EI</t>
  </si>
  <si>
    <t xml:space="preserve">2019. végleges   Előirányzat</t>
  </si>
  <si>
    <t xml:space="preserve">Teljesítés %</t>
  </si>
  <si>
    <t xml:space="preserve">Eredeti</t>
  </si>
  <si>
    <t xml:space="preserve">2019. évi Önkormányzati hivatal működésének támogatása
 ( 8,37 fő )</t>
  </si>
  <si>
    <t xml:space="preserve">Kiegészítő támogatás</t>
  </si>
  <si>
    <t xml:space="preserve">Köztisztviselői bérrebndezési pályázat</t>
  </si>
  <si>
    <t xml:space="preserve"> Munkaad.terh.
Járulékok és szoc.hoz.jár.adó</t>
  </si>
  <si>
    <t xml:space="preserve">Minimálbér emelés miatti póttámogatás</t>
  </si>
  <si>
    <t xml:space="preserve">Irányító szervi támogatás</t>
  </si>
  <si>
    <t xml:space="preserve">Beuházási kiadások</t>
  </si>
  <si>
    <t xml:space="preserve">Vadkár szakérdői díj megtérítése</t>
  </si>
  <si>
    <t xml:space="preserve">igazgatási szolg. Díjak</t>
  </si>
  <si>
    <t xml:space="preserve">EP és Országgyűlési választások  előirányzata</t>
  </si>
  <si>
    <t xml:space="preserve">kiadások visszatérítései</t>
  </si>
  <si>
    <t xml:space="preserve">kapott kamat</t>
  </si>
  <si>
    <t xml:space="preserve">Előző évi maradvány igénybe vétele</t>
  </si>
  <si>
    <t xml:space="preserve">Kormányzati funkció</t>
  </si>
  <si>
    <t xml:space="preserve">Eredeti
előirányzat
2019</t>
  </si>
  <si>
    <t xml:space="preserve">Módosított előirányzat 2019</t>
  </si>
  <si>
    <t xml:space="preserve">év végi módosítás</t>
  </si>
  <si>
    <t xml:space="preserve">Végleges előirányzat</t>
  </si>
  <si>
    <t xml:space="preserve">Teljesítés  Magyarpolány  2019.12.31</t>
  </si>
  <si>
    <t xml:space="preserve">Teljesítés  Kislőd </t>
  </si>
  <si>
    <t xml:space="preserve">Végleges  előirányzat Hivatal 011130</t>
  </si>
  <si>
    <t xml:space="preserve">EP és Országgyűlési választás 2019.  előirányzat</t>
  </si>
  <si>
    <t xml:space="preserve">011130. Önkormányzatok és önkormányzati hivatalok jogalk. és ált.ig.tev.</t>
  </si>
  <si>
    <t xml:space="preserve">Magyarpolány</t>
  </si>
  <si>
    <t xml:space="preserve">Kislőd</t>
  </si>
  <si>
    <t xml:space="preserve">Hivatal  011130</t>
  </si>
  <si>
    <t xml:space="preserve">Hivatal   016010</t>
  </si>
  <si>
    <t xml:space="preserve">Céljuttatás,projekt prémium, helyettesítési díj</t>
  </si>
  <si>
    <t xml:space="preserve">Foglalkoztatottak egyéb személyi juttatásai (Betegszabadság)</t>
  </si>
  <si>
    <t xml:space="preserve">Foglalkoztatottak személyi juttatásai (=01+…+10)</t>
  </si>
  <si>
    <t xml:space="preserve">Egyéb külső személyi juttatás</t>
  </si>
  <si>
    <t xml:space="preserve">Állományba nem tartozók személyi juttatása</t>
  </si>
  <si>
    <t xml:space="preserve">Személyi juttatások (=11)</t>
  </si>
  <si>
    <t xml:space="preserve">szociális hozzájárulási adó</t>
  </si>
  <si>
    <t xml:space="preserve">táppénz hozzájárulás</t>
  </si>
  <si>
    <t xml:space="preserve">munkáltatót terhelő szja</t>
  </si>
  <si>
    <t xml:space="preserve">Munkaadókat terhelő járulékok és szociális hozzájárulási adó (=12+13+14)                                                                        </t>
  </si>
  <si>
    <t xml:space="preserve">könyv beszerzés</t>
  </si>
  <si>
    <t xml:space="preserve">folyóirat beszerzés</t>
  </si>
  <si>
    <t xml:space="preserve">egyéb szakmai ag.beszerzés</t>
  </si>
  <si>
    <t xml:space="preserve">irodaszer beszerzés</t>
  </si>
  <si>
    <t xml:space="preserve">tisztítószerek, karb.anyagok</t>
  </si>
  <si>
    <t xml:space="preserve">Készletbeszerzés (=16+..+20)</t>
  </si>
  <si>
    <t xml:space="preserve">internet</t>
  </si>
  <si>
    <t xml:space="preserve">iktató program</t>
  </si>
  <si>
    <t xml:space="preserve"> Saldo könyvelő program</t>
  </si>
  <si>
    <t xml:space="preserve">költségvetési levelek</t>
  </si>
  <si>
    <t xml:space="preserve">nod</t>
  </si>
  <si>
    <t xml:space="preserve">számítógép karbantartás, rendszer telepítés</t>
  </si>
  <si>
    <t xml:space="preserve">vagyonvédelmi rendszer működtetése, opten </t>
  </si>
  <si>
    <t xml:space="preserve">Informatikai szolgáltatások igénybevétele (=22+..+28)             </t>
  </si>
  <si>
    <t xml:space="preserve">Egyéb kommunikációs szolgáltatások (telefon)         </t>
  </si>
  <si>
    <t xml:space="preserve">Kommunikációs szolgáltatások (=29+30)</t>
  </si>
  <si>
    <t xml:space="preserve">gázenergia-szolgáltatás</t>
  </si>
  <si>
    <t xml:space="preserve">villamosenergia-szolgáltatási díjak</t>
  </si>
  <si>
    <t xml:space="preserve">víz- és csatornadíjak</t>
  </si>
  <si>
    <t xml:space="preserve">Közüzemi díjak (=32+33+34)</t>
  </si>
  <si>
    <t xml:space="preserve">Karbantartási, kisjavítási szolgáltatások (fénymásoló karb., villanyszerelési munkálatok)</t>
  </si>
  <si>
    <t xml:space="preserve">Szakmai tevékenységet segítő szolgáltatások/belső ell.,kötelező továbbkép.</t>
  </si>
  <si>
    <t xml:space="preserve">szemétszállítási díjak</t>
  </si>
  <si>
    <t xml:space="preserve">bankköltség, postaköltség</t>
  </si>
  <si>
    <t xml:space="preserve">Egyéb szolgáltatások (=39+40+41)</t>
  </si>
  <si>
    <t xml:space="preserve">Szolgáltatási kiadások (=35+36+37+41)</t>
  </si>
  <si>
    <t xml:space="preserve">Kiküldetések, reklám- és propagandakiadások </t>
  </si>
  <si>
    <t xml:space="preserve">Különféle befizetések és egyéb dologi kiadások (=44)</t>
  </si>
  <si>
    <t xml:space="preserve">Dologi kiadások (=21+31+42+43+45)</t>
  </si>
  <si>
    <t xml:space="preserve">Informatikai eszközök</t>
  </si>
  <si>
    <t xml:space="preserve">Egyéb tárgyi eszközök</t>
  </si>
  <si>
    <t xml:space="preserve">beruházási ÁFA</t>
  </si>
  <si>
    <t xml:space="preserve">Költségvetési kiadások (=11+15+46+47+54)</t>
  </si>
  <si>
    <t xml:space="preserve">Kislődi Önkormányzat finanszírozza a hivatali létszából 1/4 főt</t>
  </si>
  <si>
    <t xml:space="preserve">Magyarpolány község kiegészítő támogatása</t>
  </si>
  <si>
    <t xml:space="preserve">Kislőd  község kiegészítő támogatása</t>
  </si>
  <si>
    <t xml:space="preserve">Országgyűlési választások támogatása</t>
  </si>
  <si>
    <t xml:space="preserve">K16</t>
  </si>
  <si>
    <t xml:space="preserve">Kiadások visszatérülése</t>
  </si>
  <si>
    <t xml:space="preserve">B411</t>
  </si>
  <si>
    <t xml:space="preserve">Közvetített szolgáltatások bevétele</t>
  </si>
  <si>
    <t xml:space="preserve">K403</t>
  </si>
  <si>
    <t xml:space="preserve">Egyéb bevételek</t>
  </si>
  <si>
    <t xml:space="preserve">K36</t>
  </si>
  <si>
    <t xml:space="preserve">Kapott járó kamat</t>
  </si>
  <si>
    <t xml:space="preserve">Költségvetési bevétel (=56)</t>
  </si>
  <si>
    <t xml:space="preserve">Sor-szám</t>
  </si>
  <si>
    <t xml:space="preserve">146</t>
  </si>
  <si>
    <t xml:space="preserve">D/III/1c - ebből: készletekre adott előlegek</t>
  </si>
  <si>
    <t xml:space="preserve">148</t>
  </si>
  <si>
    <t xml:space="preserve">D/III/1e - ebből: foglalkoztatottaknak adott előlege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[$-409]#,##0.00_);[RED]\(#,##0.00\)"/>
    <numFmt numFmtId="167" formatCode="#,##0"/>
    <numFmt numFmtId="168" formatCode="0.00%"/>
    <numFmt numFmtId="169" formatCode="0%"/>
    <numFmt numFmtId="170" formatCode="_-* #,##0\ _F_t_-;\-* #,##0\ _F_t_-;_-* \-??\ _F_t_-;_-@_-"/>
    <numFmt numFmtId="171" formatCode="@"/>
    <numFmt numFmtId="172" formatCode="[$-409]#,##0_);[RED]\(#,##0\)"/>
    <numFmt numFmtId="173" formatCode="00"/>
    <numFmt numFmtId="174" formatCode="0"/>
    <numFmt numFmtId="175" formatCode="General"/>
    <numFmt numFmtId="176" formatCode="\ ##########"/>
    <numFmt numFmtId="177" formatCode="0__"/>
    <numFmt numFmtId="178" formatCode="#,##0_ ;\-#,##0\ "/>
    <numFmt numFmtId="179" formatCode="#,##0_ ;[RED]\-#,##0\ 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2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MS Sans Serif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238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Arial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0" borderId="9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9" fillId="0" borderId="14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27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24" fillId="0" borderId="1" xfId="2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Ezres 4" xfId="23"/>
    <cellStyle name="Normal_KARSZJ3" xfId="24"/>
    <cellStyle name="Normál 2" xfId="25"/>
    <cellStyle name="Normál 3" xfId="26"/>
    <cellStyle name="Normál 4" xfId="27"/>
    <cellStyle name="Normál_2012.évi ktgvetés mellékleteti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1.99"/>
    <col collapsed="false" customWidth="true" hidden="false" outlineLevel="0" max="5" min="3" style="1" width="1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/>
    </row>
    <row r="2" s="4" customFormat="true" ht="32.25" hidden="false" customHeight="tru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30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2483199</v>
      </c>
      <c r="D4" s="8" t="n">
        <v>0</v>
      </c>
      <c r="E4" s="8" t="n">
        <v>2483199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659361879</v>
      </c>
      <c r="D5" s="8" t="n">
        <v>0</v>
      </c>
      <c r="E5" s="8" t="n">
        <v>659361879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2400000</v>
      </c>
      <c r="D6" s="8" t="n">
        <v>0</v>
      </c>
      <c r="E6" s="8" t="n">
        <v>2400000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24192503</v>
      </c>
      <c r="D7" s="8" t="n">
        <v>0</v>
      </c>
      <c r="E7" s="8" t="n">
        <v>24192503</v>
      </c>
    </row>
    <row r="8" customFormat="false" ht="24" hidden="false" customHeight="true" outlineLevel="0" collapsed="false">
      <c r="A8" s="9" t="s">
        <v>17</v>
      </c>
      <c r="B8" s="10" t="s">
        <v>18</v>
      </c>
      <c r="C8" s="11" t="n">
        <v>688437581</v>
      </c>
      <c r="D8" s="11" t="n">
        <v>0</v>
      </c>
      <c r="E8" s="11" t="n">
        <v>688437581</v>
      </c>
    </row>
    <row r="9" customFormat="false" ht="24" hidden="false" customHeight="true" outlineLevel="0" collapsed="false">
      <c r="A9" s="6" t="s">
        <v>19</v>
      </c>
      <c r="B9" s="7" t="s">
        <v>20</v>
      </c>
      <c r="C9" s="8" t="n">
        <v>218387560</v>
      </c>
      <c r="D9" s="8" t="n">
        <v>0</v>
      </c>
      <c r="E9" s="8" t="n">
        <v>218387560</v>
      </c>
    </row>
    <row r="10" customFormat="false" ht="24" hidden="false" customHeight="true" outlineLevel="0" collapsed="false">
      <c r="A10" s="9" t="s">
        <v>21</v>
      </c>
      <c r="B10" s="10" t="s">
        <v>22</v>
      </c>
      <c r="C10" s="11" t="n">
        <v>218387560</v>
      </c>
      <c r="D10" s="11" t="n">
        <v>0</v>
      </c>
      <c r="E10" s="11" t="n">
        <v>218387560</v>
      </c>
    </row>
    <row r="11" customFormat="false" ht="24" hidden="false" customHeight="true" outlineLevel="0" collapsed="false">
      <c r="A11" s="6" t="s">
        <v>23</v>
      </c>
      <c r="B11" s="7" t="s">
        <v>24</v>
      </c>
      <c r="C11" s="8" t="n">
        <v>12118954</v>
      </c>
      <c r="D11" s="8" t="n">
        <v>0</v>
      </c>
      <c r="E11" s="8" t="n">
        <v>12118954</v>
      </c>
    </row>
    <row r="12" customFormat="false" ht="24" hidden="false" customHeight="true" outlineLevel="0" collapsed="false">
      <c r="A12" s="6" t="s">
        <v>25</v>
      </c>
      <c r="B12" s="7" t="s">
        <v>26</v>
      </c>
      <c r="C12" s="8" t="n">
        <v>6336318</v>
      </c>
      <c r="D12" s="8" t="n">
        <v>0</v>
      </c>
      <c r="E12" s="8" t="n">
        <v>6336318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8" t="n">
        <v>29291593</v>
      </c>
      <c r="D13" s="8" t="n">
        <v>0</v>
      </c>
      <c r="E13" s="8" t="n">
        <v>29291593</v>
      </c>
    </row>
    <row r="14" customFormat="false" ht="24" hidden="false" customHeight="true" outlineLevel="0" collapsed="false">
      <c r="A14" s="9" t="s">
        <v>29</v>
      </c>
      <c r="B14" s="10" t="s">
        <v>30</v>
      </c>
      <c r="C14" s="11" t="n">
        <v>47746865</v>
      </c>
      <c r="D14" s="11" t="n">
        <v>0</v>
      </c>
      <c r="E14" s="11" t="n">
        <v>47746865</v>
      </c>
    </row>
    <row r="15" customFormat="false" ht="24" hidden="false" customHeight="true" outlineLevel="0" collapsed="false">
      <c r="A15" s="9" t="s">
        <v>31</v>
      </c>
      <c r="B15" s="10" t="s">
        <v>32</v>
      </c>
      <c r="C15" s="11" t="n">
        <v>-7441</v>
      </c>
      <c r="D15" s="11" t="n">
        <v>0</v>
      </c>
      <c r="E15" s="11" t="n">
        <v>-7441</v>
      </c>
    </row>
    <row r="16" customFormat="false" ht="24" hidden="false" customHeight="true" outlineLevel="0" collapsed="false">
      <c r="A16" s="9" t="s">
        <v>33</v>
      </c>
      <c r="B16" s="10" t="s">
        <v>34</v>
      </c>
      <c r="C16" s="11" t="n">
        <v>954564565</v>
      </c>
      <c r="D16" s="11" t="n">
        <v>0</v>
      </c>
      <c r="E16" s="11" t="n">
        <v>954564565</v>
      </c>
    </row>
    <row r="17" customFormat="false" ht="24" hidden="false" customHeight="true" outlineLevel="0" collapsed="false">
      <c r="A17" s="6" t="s">
        <v>35</v>
      </c>
      <c r="B17" s="7" t="s">
        <v>36</v>
      </c>
      <c r="C17" s="8" t="n">
        <v>838076600</v>
      </c>
      <c r="D17" s="8" t="n">
        <v>0</v>
      </c>
      <c r="E17" s="8" t="n">
        <v>838076600</v>
      </c>
    </row>
    <row r="18" customFormat="false" ht="24" hidden="false" customHeight="true" outlineLevel="0" collapsed="false">
      <c r="A18" s="6" t="s">
        <v>37</v>
      </c>
      <c r="B18" s="7" t="s">
        <v>38</v>
      </c>
      <c r="C18" s="8" t="n">
        <v>111968553</v>
      </c>
      <c r="D18" s="8" t="n">
        <v>0</v>
      </c>
      <c r="E18" s="8" t="n">
        <v>111968553</v>
      </c>
    </row>
    <row r="19" customFormat="false" ht="24" hidden="false" customHeight="true" outlineLevel="0" collapsed="false">
      <c r="A19" s="6" t="s">
        <v>39</v>
      </c>
      <c r="B19" s="7" t="s">
        <v>40</v>
      </c>
      <c r="C19" s="8" t="n">
        <v>-13013749</v>
      </c>
      <c r="D19" s="8" t="n">
        <v>0</v>
      </c>
      <c r="E19" s="8" t="n">
        <v>-13013749</v>
      </c>
    </row>
    <row r="20" customFormat="false" ht="24" hidden="false" customHeight="true" outlineLevel="0" collapsed="false">
      <c r="A20" s="9" t="s">
        <v>41</v>
      </c>
      <c r="B20" s="10" t="s">
        <v>42</v>
      </c>
      <c r="C20" s="11" t="n">
        <v>937031404</v>
      </c>
      <c r="D20" s="11" t="n">
        <v>0</v>
      </c>
      <c r="E20" s="11" t="n">
        <v>937031404</v>
      </c>
    </row>
    <row r="21" customFormat="false" ht="24" hidden="false" customHeight="true" outlineLevel="0" collapsed="false">
      <c r="A21" s="6" t="s">
        <v>43</v>
      </c>
      <c r="B21" s="7" t="s">
        <v>44</v>
      </c>
      <c r="C21" s="8" t="n">
        <v>295160</v>
      </c>
      <c r="D21" s="8" t="n">
        <v>0</v>
      </c>
      <c r="E21" s="8" t="n">
        <v>295160</v>
      </c>
    </row>
    <row r="22" customFormat="false" ht="24" hidden="false" customHeight="true" outlineLevel="0" collapsed="false">
      <c r="A22" s="6" t="s">
        <v>45</v>
      </c>
      <c r="B22" s="7" t="s">
        <v>46</v>
      </c>
      <c r="C22" s="8" t="n">
        <v>4874918</v>
      </c>
      <c r="D22" s="8" t="n">
        <v>0</v>
      </c>
      <c r="E22" s="8" t="n">
        <v>4874918</v>
      </c>
    </row>
    <row r="23" customFormat="false" ht="24" hidden="false" customHeight="true" outlineLevel="0" collapsed="false">
      <c r="A23" s="6" t="s">
        <v>47</v>
      </c>
      <c r="B23" s="7" t="s">
        <v>48</v>
      </c>
      <c r="C23" s="8" t="n">
        <v>3825406</v>
      </c>
      <c r="D23" s="8" t="n">
        <v>0</v>
      </c>
      <c r="E23" s="8" t="n">
        <v>3825406</v>
      </c>
    </row>
    <row r="24" customFormat="false" ht="24" hidden="false" customHeight="true" outlineLevel="0" collapsed="false">
      <c r="A24" s="9" t="s">
        <v>49</v>
      </c>
      <c r="B24" s="10" t="s">
        <v>50</v>
      </c>
      <c r="C24" s="11" t="n">
        <v>8995484</v>
      </c>
      <c r="D24" s="11" t="n">
        <v>0</v>
      </c>
      <c r="E24" s="11" t="n">
        <v>8995484</v>
      </c>
    </row>
    <row r="25" customFormat="false" ht="24" hidden="false" customHeight="true" outlineLevel="0" collapsed="false">
      <c r="A25" s="9" t="s">
        <v>51</v>
      </c>
      <c r="B25" s="10" t="s">
        <v>52</v>
      </c>
      <c r="C25" s="11" t="n">
        <v>8537677</v>
      </c>
      <c r="D25" s="11" t="n">
        <v>0</v>
      </c>
      <c r="E25" s="11" t="n">
        <v>8537677</v>
      </c>
    </row>
    <row r="26" customFormat="false" ht="24" hidden="false" customHeight="true" outlineLevel="0" collapsed="false">
      <c r="A26" s="9" t="s">
        <v>53</v>
      </c>
      <c r="B26" s="10" t="s">
        <v>54</v>
      </c>
      <c r="C26" s="11" t="n">
        <v>954564565</v>
      </c>
      <c r="D26" s="11" t="n">
        <v>0</v>
      </c>
      <c r="E26" s="11" t="n">
        <v>954564565</v>
      </c>
    </row>
    <row r="27" customFormat="false" ht="24" hidden="false" customHeight="true" outlineLevel="0" collapsed="false">
      <c r="A27" s="6" t="s">
        <v>9</v>
      </c>
      <c r="B27" s="7" t="s">
        <v>10</v>
      </c>
      <c r="C27" s="8" t="n">
        <v>2483199</v>
      </c>
      <c r="D27" s="8" t="n">
        <v>0</v>
      </c>
      <c r="E27" s="8" t="n">
        <v>2483199</v>
      </c>
    </row>
    <row r="28" customFormat="false" ht="24" hidden="false" customHeight="true" outlineLevel="0" collapsed="false">
      <c r="A28" s="6" t="s">
        <v>11</v>
      </c>
      <c r="B28" s="7" t="s">
        <v>12</v>
      </c>
      <c r="C28" s="8" t="n">
        <v>659361879</v>
      </c>
      <c r="D28" s="8" t="n">
        <v>0</v>
      </c>
      <c r="E28" s="8" t="n">
        <v>659361879</v>
      </c>
    </row>
    <row r="29" customFormat="false" ht="24" hidden="false" customHeight="true" outlineLevel="0" collapsed="false">
      <c r="A29" s="6" t="s">
        <v>13</v>
      </c>
      <c r="B29" s="7" t="s">
        <v>14</v>
      </c>
      <c r="C29" s="8" t="n">
        <v>2400000</v>
      </c>
      <c r="D29" s="8" t="n">
        <v>0</v>
      </c>
      <c r="E29" s="8" t="n">
        <v>2400000</v>
      </c>
    </row>
    <row r="30" customFormat="false" ht="24" hidden="false" customHeight="true" outlineLevel="0" collapsed="false">
      <c r="A30" s="6" t="s">
        <v>15</v>
      </c>
      <c r="B30" s="7" t="s">
        <v>16</v>
      </c>
      <c r="C30" s="8" t="n">
        <v>24192503</v>
      </c>
      <c r="D30" s="8" t="n">
        <v>0</v>
      </c>
      <c r="E30" s="8" t="n">
        <v>24192503</v>
      </c>
    </row>
    <row r="31" customFormat="false" ht="24" hidden="false" customHeight="true" outlineLevel="0" collapsed="false">
      <c r="A31" s="9" t="s">
        <v>17</v>
      </c>
      <c r="B31" s="10" t="s">
        <v>18</v>
      </c>
      <c r="C31" s="11" t="n">
        <v>688437581</v>
      </c>
      <c r="D31" s="11" t="n">
        <v>0</v>
      </c>
      <c r="E31" s="11" t="n">
        <v>688437581</v>
      </c>
    </row>
    <row r="32" customFormat="false" ht="24" hidden="false" customHeight="true" outlineLevel="0" collapsed="false">
      <c r="A32" s="6" t="s">
        <v>19</v>
      </c>
      <c r="B32" s="7" t="s">
        <v>20</v>
      </c>
      <c r="C32" s="8" t="n">
        <v>218387560</v>
      </c>
      <c r="D32" s="8" t="n">
        <v>0</v>
      </c>
      <c r="E32" s="8" t="n">
        <v>218387560</v>
      </c>
    </row>
    <row r="33" customFormat="false" ht="24" hidden="false" customHeight="true" outlineLevel="0" collapsed="false">
      <c r="A33" s="9" t="s">
        <v>21</v>
      </c>
      <c r="B33" s="10" t="s">
        <v>22</v>
      </c>
      <c r="C33" s="11" t="n">
        <v>218387560</v>
      </c>
      <c r="D33" s="11" t="n">
        <v>0</v>
      </c>
      <c r="E33" s="11" t="n">
        <v>218387560</v>
      </c>
    </row>
    <row r="34" customFormat="false" ht="24" hidden="false" customHeight="true" outlineLevel="0" collapsed="false">
      <c r="A34" s="6" t="s">
        <v>23</v>
      </c>
      <c r="B34" s="7" t="s">
        <v>24</v>
      </c>
      <c r="C34" s="8" t="n">
        <v>12118954</v>
      </c>
      <c r="D34" s="8" t="n">
        <v>0</v>
      </c>
      <c r="E34" s="8" t="n">
        <v>12118954</v>
      </c>
    </row>
    <row r="35" customFormat="false" ht="24" hidden="false" customHeight="true" outlineLevel="0" collapsed="false">
      <c r="A35" s="6" t="s">
        <v>25</v>
      </c>
      <c r="B35" s="7" t="s">
        <v>26</v>
      </c>
      <c r="C35" s="8" t="n">
        <v>6336318</v>
      </c>
      <c r="D35" s="8" t="n">
        <v>0</v>
      </c>
      <c r="E35" s="8" t="n">
        <v>6336318</v>
      </c>
    </row>
    <row r="36" customFormat="false" ht="24" hidden="false" customHeight="true" outlineLevel="0" collapsed="false">
      <c r="A36" s="6" t="s">
        <v>27</v>
      </c>
      <c r="B36" s="7" t="s">
        <v>28</v>
      </c>
      <c r="C36" s="8" t="n">
        <v>29291593</v>
      </c>
      <c r="D36" s="8" t="n">
        <v>0</v>
      </c>
      <c r="E36" s="8" t="n">
        <v>29291593</v>
      </c>
    </row>
    <row r="37" customFormat="false" ht="12.75" hidden="false" customHeight="false" outlineLevel="0" collapsed="false">
      <c r="A37" s="9" t="s">
        <v>29</v>
      </c>
      <c r="B37" s="10" t="s">
        <v>30</v>
      </c>
      <c r="C37" s="11" t="n">
        <v>47746865</v>
      </c>
      <c r="D37" s="11" t="n">
        <v>0</v>
      </c>
      <c r="E37" s="11" t="n">
        <v>47746865</v>
      </c>
    </row>
    <row r="38" customFormat="false" ht="12.75" hidden="false" customHeight="false" outlineLevel="0" collapsed="false">
      <c r="A38" s="9" t="s">
        <v>31</v>
      </c>
      <c r="B38" s="10" t="s">
        <v>32</v>
      </c>
      <c r="C38" s="11" t="n">
        <v>-7441</v>
      </c>
      <c r="D38" s="11" t="n">
        <v>0</v>
      </c>
      <c r="E38" s="11" t="n">
        <v>-7441</v>
      </c>
    </row>
    <row r="39" customFormat="false" ht="12.75" hidden="false" customHeight="false" outlineLevel="0" collapsed="false">
      <c r="A39" s="9" t="s">
        <v>33</v>
      </c>
      <c r="B39" s="10" t="s">
        <v>34</v>
      </c>
      <c r="C39" s="11" t="n">
        <v>954564565</v>
      </c>
      <c r="D39" s="11" t="n">
        <v>0</v>
      </c>
      <c r="E39" s="11" t="n">
        <v>954564565</v>
      </c>
    </row>
    <row r="40" customFormat="false" ht="12.75" hidden="false" customHeight="false" outlineLevel="0" collapsed="false">
      <c r="A40" s="6" t="s">
        <v>35</v>
      </c>
      <c r="B40" s="7" t="s">
        <v>36</v>
      </c>
      <c r="C40" s="8" t="n">
        <v>838076600</v>
      </c>
      <c r="D40" s="8" t="n">
        <v>0</v>
      </c>
      <c r="E40" s="8" t="n">
        <v>838076600</v>
      </c>
    </row>
    <row r="41" customFormat="false" ht="12.75" hidden="false" customHeight="false" outlineLevel="0" collapsed="false">
      <c r="A41" s="6" t="s">
        <v>37</v>
      </c>
      <c r="B41" s="7" t="s">
        <v>38</v>
      </c>
      <c r="C41" s="8" t="n">
        <v>111968553</v>
      </c>
      <c r="D41" s="8" t="n">
        <v>0</v>
      </c>
      <c r="E41" s="8" t="n">
        <v>111968553</v>
      </c>
    </row>
    <row r="42" customFormat="false" ht="12.75" hidden="false" customHeight="false" outlineLevel="0" collapsed="false">
      <c r="A42" s="6" t="s">
        <v>39</v>
      </c>
      <c r="B42" s="7" t="s">
        <v>40</v>
      </c>
      <c r="C42" s="8" t="n">
        <v>-13013749</v>
      </c>
      <c r="D42" s="8" t="n">
        <v>0</v>
      </c>
      <c r="E42" s="8" t="n">
        <v>-13013749</v>
      </c>
    </row>
    <row r="43" customFormat="false" ht="12.75" hidden="false" customHeight="false" outlineLevel="0" collapsed="false">
      <c r="A43" s="9" t="s">
        <v>41</v>
      </c>
      <c r="B43" s="10" t="s">
        <v>42</v>
      </c>
      <c r="C43" s="11" t="n">
        <v>937031404</v>
      </c>
      <c r="D43" s="11" t="n">
        <v>0</v>
      </c>
      <c r="E43" s="11" t="n">
        <v>937031404</v>
      </c>
    </row>
    <row r="44" customFormat="false" ht="12.75" hidden="false" customHeight="false" outlineLevel="0" collapsed="false">
      <c r="A44" s="6" t="s">
        <v>43</v>
      </c>
      <c r="B44" s="7" t="s">
        <v>44</v>
      </c>
      <c r="C44" s="8" t="n">
        <v>295160</v>
      </c>
      <c r="D44" s="8" t="n">
        <v>0</v>
      </c>
      <c r="E44" s="8" t="n">
        <v>295160</v>
      </c>
    </row>
    <row r="45" customFormat="false" ht="12.75" hidden="false" customHeight="false" outlineLevel="0" collapsed="false">
      <c r="A45" s="6" t="s">
        <v>45</v>
      </c>
      <c r="B45" s="7" t="s">
        <v>46</v>
      </c>
      <c r="C45" s="8" t="n">
        <v>4874918</v>
      </c>
      <c r="D45" s="8" t="n">
        <v>0</v>
      </c>
      <c r="E45" s="8" t="n">
        <v>4874918</v>
      </c>
    </row>
    <row r="46" customFormat="false" ht="12.75" hidden="false" customHeight="false" outlineLevel="0" collapsed="false">
      <c r="A46" s="6" t="s">
        <v>47</v>
      </c>
      <c r="B46" s="7" t="s">
        <v>48</v>
      </c>
      <c r="C46" s="8" t="n">
        <v>3825406</v>
      </c>
      <c r="D46" s="8" t="n">
        <v>0</v>
      </c>
      <c r="E46" s="8" t="n">
        <v>3825406</v>
      </c>
    </row>
    <row r="47" customFormat="false" ht="12.75" hidden="false" customHeight="false" outlineLevel="0" collapsed="false">
      <c r="A47" s="9" t="s">
        <v>49</v>
      </c>
      <c r="B47" s="10" t="s">
        <v>50</v>
      </c>
      <c r="C47" s="11" t="n">
        <v>8995484</v>
      </c>
      <c r="D47" s="11" t="n">
        <v>0</v>
      </c>
      <c r="E47" s="11" t="n">
        <v>8995484</v>
      </c>
    </row>
    <row r="48" customFormat="false" ht="12.75" hidden="false" customHeight="false" outlineLevel="0" collapsed="false">
      <c r="A48" s="9" t="s">
        <v>51</v>
      </c>
      <c r="B48" s="10" t="s">
        <v>52</v>
      </c>
      <c r="C48" s="11" t="n">
        <v>8537677</v>
      </c>
      <c r="D48" s="11" t="n">
        <v>0</v>
      </c>
      <c r="E48" s="11" t="n">
        <v>8537677</v>
      </c>
    </row>
    <row r="49" customFormat="false" ht="12.75" hidden="false" customHeight="false" outlineLevel="0" collapsed="false">
      <c r="A49" s="9" t="s">
        <v>53</v>
      </c>
      <c r="B49" s="10" t="s">
        <v>54</v>
      </c>
      <c r="C49" s="11" t="n">
        <v>954564565</v>
      </c>
      <c r="D49" s="11" t="n">
        <v>0</v>
      </c>
      <c r="E49" s="11" t="n">
        <v>954564565</v>
      </c>
    </row>
    <row r="50" customFormat="false" ht="12.75" hidden="false" customHeight="false" outlineLevel="0" collapsed="false">
      <c r="A50" s="6" t="s">
        <v>9</v>
      </c>
      <c r="B50" s="7" t="s">
        <v>10</v>
      </c>
      <c r="C50" s="8" t="n">
        <v>2483199</v>
      </c>
      <c r="D50" s="8" t="n">
        <v>0</v>
      </c>
      <c r="E50" s="8" t="n">
        <v>2483199</v>
      </c>
    </row>
    <row r="51" customFormat="false" ht="12.75" hidden="false" customHeight="false" outlineLevel="0" collapsed="false">
      <c r="A51" s="6" t="s">
        <v>11</v>
      </c>
      <c r="B51" s="7" t="s">
        <v>12</v>
      </c>
      <c r="C51" s="8" t="n">
        <v>659361879</v>
      </c>
      <c r="D51" s="8" t="n">
        <v>0</v>
      </c>
      <c r="E51" s="8" t="n">
        <v>659361879</v>
      </c>
    </row>
    <row r="52" customFormat="false" ht="12.75" hidden="false" customHeight="false" outlineLevel="0" collapsed="false">
      <c r="A52" s="6" t="s">
        <v>13</v>
      </c>
      <c r="B52" s="7" t="s">
        <v>14</v>
      </c>
      <c r="C52" s="8" t="n">
        <v>2400000</v>
      </c>
      <c r="D52" s="8" t="n">
        <v>0</v>
      </c>
      <c r="E52" s="8" t="n">
        <v>2400000</v>
      </c>
    </row>
    <row r="53" customFormat="false" ht="12.75" hidden="false" customHeight="false" outlineLevel="0" collapsed="false">
      <c r="A53" s="6" t="s">
        <v>15</v>
      </c>
      <c r="B53" s="7" t="s">
        <v>16</v>
      </c>
      <c r="C53" s="8" t="n">
        <v>24192503</v>
      </c>
      <c r="D53" s="8" t="n">
        <v>0</v>
      </c>
      <c r="E53" s="8" t="n">
        <v>24192503</v>
      </c>
    </row>
    <row r="54" customFormat="false" ht="12.75" hidden="false" customHeight="false" outlineLevel="0" collapsed="false">
      <c r="A54" s="9" t="s">
        <v>17</v>
      </c>
      <c r="B54" s="10" t="s">
        <v>18</v>
      </c>
      <c r="C54" s="11" t="n">
        <v>688437581</v>
      </c>
      <c r="D54" s="11" t="n">
        <v>0</v>
      </c>
      <c r="E54" s="11" t="n">
        <v>688437581</v>
      </c>
    </row>
    <row r="55" customFormat="false" ht="12.75" hidden="false" customHeight="false" outlineLevel="0" collapsed="false">
      <c r="A55" s="6" t="s">
        <v>19</v>
      </c>
      <c r="B55" s="7" t="s">
        <v>20</v>
      </c>
      <c r="C55" s="8" t="n">
        <v>218387560</v>
      </c>
      <c r="D55" s="8" t="n">
        <v>0</v>
      </c>
      <c r="E55" s="8" t="n">
        <v>218387560</v>
      </c>
    </row>
    <row r="56" customFormat="false" ht="12.75" hidden="false" customHeight="false" outlineLevel="0" collapsed="false">
      <c r="A56" s="9" t="s">
        <v>21</v>
      </c>
      <c r="B56" s="10" t="s">
        <v>22</v>
      </c>
      <c r="C56" s="11" t="n">
        <v>218387560</v>
      </c>
      <c r="D56" s="11" t="n">
        <v>0</v>
      </c>
      <c r="E56" s="11" t="n">
        <v>218387560</v>
      </c>
    </row>
    <row r="57" customFormat="false" ht="12.75" hidden="false" customHeight="false" outlineLevel="0" collapsed="false">
      <c r="A57" s="6" t="s">
        <v>23</v>
      </c>
      <c r="B57" s="7" t="s">
        <v>24</v>
      </c>
      <c r="C57" s="8" t="n">
        <v>12118954</v>
      </c>
      <c r="D57" s="8" t="n">
        <v>0</v>
      </c>
      <c r="E57" s="8" t="n">
        <v>12118954</v>
      </c>
    </row>
    <row r="58" customFormat="false" ht="12.75" hidden="false" customHeight="false" outlineLevel="0" collapsed="false">
      <c r="A58" s="6" t="s">
        <v>25</v>
      </c>
      <c r="B58" s="7" t="s">
        <v>26</v>
      </c>
      <c r="C58" s="8" t="n">
        <v>6336318</v>
      </c>
      <c r="D58" s="8" t="n">
        <v>0</v>
      </c>
      <c r="E58" s="8" t="n">
        <v>6336318</v>
      </c>
    </row>
    <row r="59" customFormat="false" ht="12.75" hidden="false" customHeight="false" outlineLevel="0" collapsed="false">
      <c r="A59" s="6" t="s">
        <v>27</v>
      </c>
      <c r="B59" s="7" t="s">
        <v>28</v>
      </c>
      <c r="C59" s="8" t="n">
        <v>29291593</v>
      </c>
      <c r="D59" s="8" t="n">
        <v>0</v>
      </c>
      <c r="E59" s="8" t="n">
        <v>29291593</v>
      </c>
    </row>
    <row r="60" customFormat="false" ht="12.75" hidden="false" customHeight="false" outlineLevel="0" collapsed="false">
      <c r="A60" s="9" t="s">
        <v>29</v>
      </c>
      <c r="B60" s="10" t="s">
        <v>30</v>
      </c>
      <c r="C60" s="11" t="n">
        <v>47746865</v>
      </c>
      <c r="D60" s="11" t="n">
        <v>0</v>
      </c>
      <c r="E60" s="11" t="n">
        <v>47746865</v>
      </c>
    </row>
    <row r="61" customFormat="false" ht="12.75" hidden="false" customHeight="false" outlineLevel="0" collapsed="false">
      <c r="A61" s="9" t="s">
        <v>31</v>
      </c>
      <c r="B61" s="10" t="s">
        <v>32</v>
      </c>
      <c r="C61" s="11" t="n">
        <v>-7441</v>
      </c>
      <c r="D61" s="11" t="n">
        <v>0</v>
      </c>
      <c r="E61" s="11" t="n">
        <v>-7441</v>
      </c>
    </row>
    <row r="62" customFormat="false" ht="12.75" hidden="false" customHeight="false" outlineLevel="0" collapsed="false">
      <c r="A62" s="9" t="s">
        <v>33</v>
      </c>
      <c r="B62" s="10" t="s">
        <v>34</v>
      </c>
      <c r="C62" s="11" t="n">
        <v>954564565</v>
      </c>
      <c r="D62" s="11" t="n">
        <v>0</v>
      </c>
      <c r="E62" s="11" t="n">
        <v>954564565</v>
      </c>
    </row>
    <row r="63" customFormat="false" ht="12.75" hidden="false" customHeight="false" outlineLevel="0" collapsed="false">
      <c r="A63" s="6" t="s">
        <v>35</v>
      </c>
      <c r="B63" s="7" t="s">
        <v>36</v>
      </c>
      <c r="C63" s="8" t="n">
        <v>838076600</v>
      </c>
      <c r="D63" s="8" t="n">
        <v>0</v>
      </c>
      <c r="E63" s="8" t="n">
        <v>838076600</v>
      </c>
    </row>
    <row r="64" customFormat="false" ht="12.75" hidden="false" customHeight="false" outlineLevel="0" collapsed="false">
      <c r="A64" s="6" t="s">
        <v>37</v>
      </c>
      <c r="B64" s="7" t="s">
        <v>38</v>
      </c>
      <c r="C64" s="8" t="n">
        <v>111968553</v>
      </c>
      <c r="D64" s="8" t="n">
        <v>0</v>
      </c>
      <c r="E64" s="8" t="n">
        <v>111968553</v>
      </c>
    </row>
    <row r="65" customFormat="false" ht="12.75" hidden="false" customHeight="false" outlineLevel="0" collapsed="false">
      <c r="A65" s="6" t="s">
        <v>39</v>
      </c>
      <c r="B65" s="7" t="s">
        <v>40</v>
      </c>
      <c r="C65" s="8" t="n">
        <v>-13013749</v>
      </c>
      <c r="D65" s="8" t="n">
        <v>0</v>
      </c>
      <c r="E65" s="8" t="n">
        <v>-13013749</v>
      </c>
    </row>
    <row r="66" customFormat="false" ht="12.75" hidden="false" customHeight="false" outlineLevel="0" collapsed="false">
      <c r="A66" s="9" t="s">
        <v>41</v>
      </c>
      <c r="B66" s="10" t="s">
        <v>42</v>
      </c>
      <c r="C66" s="11" t="n">
        <v>937031404</v>
      </c>
      <c r="D66" s="11" t="n">
        <v>0</v>
      </c>
      <c r="E66" s="11" t="n">
        <v>937031404</v>
      </c>
    </row>
    <row r="67" customFormat="false" ht="12.75" hidden="false" customHeight="false" outlineLevel="0" collapsed="false">
      <c r="A67" s="6" t="s">
        <v>43</v>
      </c>
      <c r="B67" s="7" t="s">
        <v>44</v>
      </c>
      <c r="C67" s="8" t="n">
        <v>295160</v>
      </c>
      <c r="D67" s="8" t="n">
        <v>0</v>
      </c>
      <c r="E67" s="8" t="n">
        <v>295160</v>
      </c>
    </row>
    <row r="68" customFormat="false" ht="12.75" hidden="false" customHeight="false" outlineLevel="0" collapsed="false">
      <c r="A68" s="6" t="s">
        <v>45</v>
      </c>
      <c r="B68" s="7" t="s">
        <v>46</v>
      </c>
      <c r="C68" s="8" t="n">
        <v>4874918</v>
      </c>
      <c r="D68" s="8" t="n">
        <v>0</v>
      </c>
      <c r="E68" s="8" t="n">
        <v>4874918</v>
      </c>
    </row>
    <row r="69" customFormat="false" ht="12.75" hidden="false" customHeight="false" outlineLevel="0" collapsed="false">
      <c r="A69" s="6" t="s">
        <v>47</v>
      </c>
      <c r="B69" s="7" t="s">
        <v>48</v>
      </c>
      <c r="C69" s="8" t="n">
        <v>3825406</v>
      </c>
      <c r="D69" s="8" t="n">
        <v>0</v>
      </c>
      <c r="E69" s="8" t="n">
        <v>3825406</v>
      </c>
    </row>
    <row r="70" customFormat="false" ht="12.75" hidden="false" customHeight="false" outlineLevel="0" collapsed="false">
      <c r="A70" s="9" t="s">
        <v>49</v>
      </c>
      <c r="B70" s="10" t="s">
        <v>50</v>
      </c>
      <c r="C70" s="11" t="n">
        <v>8995484</v>
      </c>
      <c r="D70" s="11" t="n">
        <v>0</v>
      </c>
      <c r="E70" s="11" t="n">
        <v>8995484</v>
      </c>
    </row>
    <row r="71" customFormat="false" ht="12.75" hidden="false" customHeight="false" outlineLevel="0" collapsed="false">
      <c r="A71" s="9" t="s">
        <v>51</v>
      </c>
      <c r="B71" s="10" t="s">
        <v>52</v>
      </c>
      <c r="C71" s="11" t="n">
        <v>8537677</v>
      </c>
      <c r="D71" s="11" t="n">
        <v>0</v>
      </c>
      <c r="E71" s="11" t="n">
        <v>8537677</v>
      </c>
    </row>
    <row r="72" customFormat="false" ht="12.75" hidden="false" customHeight="false" outlineLevel="0" collapsed="false">
      <c r="A72" s="9" t="s">
        <v>53</v>
      </c>
      <c r="B72" s="10" t="s">
        <v>54</v>
      </c>
      <c r="C72" s="11" t="n">
        <v>954564565</v>
      </c>
      <c r="D72" s="11" t="n">
        <v>0</v>
      </c>
      <c r="E72" s="11" t="n">
        <v>954564565</v>
      </c>
    </row>
    <row r="73" customFormat="false" ht="12.75" hidden="false" customHeight="false" outlineLevel="0" collapsed="false">
      <c r="A73" s="0"/>
      <c r="B73" s="0"/>
      <c r="C73" s="0"/>
      <c r="D73" s="0"/>
      <c r="E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ZÁRSZÁMADÁS
KONSZOLLIDÁLT MÉRLEG&amp;R1. melléklet a 11/2020. (VI. 16.) önkormányzati rendelethez  </oddHeader>
    <oddFooter>&amp;LAdatellenőrző kód: e38-4f-43-16-7e-5737-5f57-3a-403b-c-35-2d5b7224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54.99"/>
    <col collapsed="false" customWidth="true" hidden="false" outlineLevel="0" max="5" min="5" style="0" width="0.13"/>
    <col collapsed="false" customWidth="true" hidden="true" outlineLevel="0" max="6" min="6" style="0" width="19.56"/>
    <col collapsed="false" customWidth="true" hidden="true" outlineLevel="0" max="7" min="7" style="0" width="21.28"/>
    <col collapsed="false" customWidth="true" hidden="false" outlineLevel="0" max="8" min="8" style="0" width="25.28"/>
    <col collapsed="false" customWidth="true" hidden="false" outlineLevel="0" max="9" min="9" style="0" width="21.84"/>
    <col collapsed="false" customWidth="true" hidden="false" outlineLevel="0" max="10" min="10" style="0" width="23.14"/>
    <col collapsed="false" customWidth="true" hidden="false" outlineLevel="0" max="11" min="11" style="0" width="19.85"/>
    <col collapsed="false" customWidth="true" hidden="false" outlineLevel="0" max="12" min="12" style="0" width="25.85"/>
    <col collapsed="false" customWidth="true" hidden="false" outlineLevel="0" max="13" min="13" style="167" width="26.42"/>
    <col collapsed="false" customWidth="true" hidden="false" outlineLevel="0" max="14" min="14" style="33" width="9.14"/>
    <col collapsed="false" customWidth="true" hidden="false" outlineLevel="0" max="15" min="15" style="0" width="22.85"/>
  </cols>
  <sheetData>
    <row r="1" customFormat="false" ht="65.25" hidden="false" customHeight="true" outlineLevel="0" collapsed="false">
      <c r="M1" s="0"/>
    </row>
    <row r="2" customFormat="false" ht="12.75" hidden="false" customHeight="false" outlineLevel="0" collapsed="false">
      <c r="M2" s="0"/>
    </row>
    <row r="3" customFormat="false" ht="18" hidden="false" customHeight="false" outlineLevel="0" collapsed="false">
      <c r="A3" s="168"/>
      <c r="B3" s="169"/>
      <c r="C3" s="20"/>
      <c r="D3" s="170" t="s">
        <v>534</v>
      </c>
      <c r="E3" s="171"/>
      <c r="F3" s="20"/>
      <c r="H3" s="172"/>
      <c r="I3" s="173"/>
      <c r="J3" s="174"/>
      <c r="K3" s="175"/>
      <c r="L3" s="175"/>
      <c r="M3" s="176"/>
    </row>
    <row r="4" customFormat="false" ht="26.25" hidden="false" customHeight="false" outlineLevel="0" collapsed="false">
      <c r="A4" s="168"/>
      <c r="B4" s="169"/>
      <c r="C4" s="20"/>
      <c r="D4" s="177" t="s">
        <v>535</v>
      </c>
      <c r="E4" s="171"/>
      <c r="F4" s="20"/>
      <c r="H4" s="172"/>
      <c r="I4" s="173"/>
      <c r="J4" s="174"/>
      <c r="K4" s="175"/>
      <c r="L4" s="175"/>
      <c r="M4" s="176"/>
    </row>
    <row r="5" customFormat="false" ht="18" hidden="false" customHeight="false" outlineLevel="0" collapsed="false">
      <c r="A5" s="168"/>
      <c r="B5" s="169"/>
      <c r="C5" s="20"/>
      <c r="D5" s="170"/>
      <c r="E5" s="178"/>
      <c r="F5" s="20"/>
      <c r="G5" s="20"/>
      <c r="H5" s="179"/>
      <c r="I5" s="173"/>
      <c r="J5" s="180"/>
      <c r="K5" s="181"/>
      <c r="L5" s="181"/>
      <c r="M5" s="176"/>
      <c r="N5" s="182"/>
      <c r="O5" s="20"/>
    </row>
    <row r="6" customFormat="false" ht="18" hidden="false" customHeight="true" outlineLevel="0" collapsed="false">
      <c r="A6" s="183" t="s">
        <v>536</v>
      </c>
      <c r="B6" s="184" t="s">
        <v>0</v>
      </c>
      <c r="C6" s="184"/>
      <c r="D6" s="184" t="s">
        <v>537</v>
      </c>
      <c r="E6" s="185" t="s">
        <v>2</v>
      </c>
      <c r="F6" s="186" t="n">
        <v>511112</v>
      </c>
      <c r="G6" s="187"/>
      <c r="H6" s="185" t="s">
        <v>2</v>
      </c>
      <c r="I6" s="188" t="s">
        <v>3</v>
      </c>
      <c r="J6" s="189" t="s">
        <v>303</v>
      </c>
      <c r="K6" s="190" t="s">
        <v>304</v>
      </c>
      <c r="L6" s="190" t="s">
        <v>305</v>
      </c>
      <c r="M6" s="190" t="s">
        <v>306</v>
      </c>
      <c r="N6" s="190" t="s">
        <v>307</v>
      </c>
    </row>
    <row r="7" customFormat="false" ht="36" hidden="false" customHeight="true" outlineLevel="0" collapsed="false">
      <c r="A7" s="183"/>
      <c r="B7" s="24" t="s">
        <v>313</v>
      </c>
      <c r="C7" s="24"/>
      <c r="D7" s="191" t="s">
        <v>314</v>
      </c>
      <c r="E7" s="192" t="s">
        <v>538</v>
      </c>
      <c r="F7" s="20"/>
      <c r="H7" s="193" t="s">
        <v>539</v>
      </c>
      <c r="I7" s="194" t="s">
        <v>540</v>
      </c>
      <c r="J7" s="195" t="s">
        <v>401</v>
      </c>
      <c r="K7" s="196" t="s">
        <v>541</v>
      </c>
      <c r="L7" s="197" t="s">
        <v>401</v>
      </c>
      <c r="M7" s="197" t="s">
        <v>542</v>
      </c>
      <c r="N7" s="198" t="s">
        <v>543</v>
      </c>
    </row>
    <row r="8" customFormat="false" ht="18" hidden="false" customHeight="false" outlineLevel="0" collapsed="false">
      <c r="A8" s="183" t="s">
        <v>321</v>
      </c>
      <c r="B8" s="199" t="s">
        <v>309</v>
      </c>
      <c r="C8" s="24" t="n">
        <v>121</v>
      </c>
      <c r="D8" s="200" t="s">
        <v>544</v>
      </c>
      <c r="E8" s="201" t="n">
        <v>4464000</v>
      </c>
      <c r="F8" s="20" t="n">
        <v>514192</v>
      </c>
      <c r="H8" s="202" t="n">
        <v>4786800</v>
      </c>
      <c r="I8" s="203" t="n">
        <v>547909</v>
      </c>
      <c r="J8" s="204" t="n">
        <f aca="false">H14+I14</f>
        <v>6455780</v>
      </c>
      <c r="K8" s="205" t="n">
        <f aca="false">L8-J8</f>
        <v>18087</v>
      </c>
      <c r="L8" s="205" t="n">
        <v>6473867</v>
      </c>
      <c r="M8" s="206" t="n">
        <v>6473857</v>
      </c>
      <c r="N8" s="207" t="n">
        <v>0.999998455328168</v>
      </c>
    </row>
    <row r="9" customFormat="false" ht="18" hidden="false" customHeight="false" outlineLevel="0" collapsed="false">
      <c r="A9" s="183" t="s">
        <v>326</v>
      </c>
      <c r="B9" s="199" t="s">
        <v>309</v>
      </c>
      <c r="C9" s="24" t="n">
        <v>121</v>
      </c>
      <c r="D9" s="200" t="s">
        <v>545</v>
      </c>
      <c r="E9" s="201" t="n">
        <v>1250000</v>
      </c>
      <c r="F9" s="20"/>
      <c r="H9" s="202" t="n">
        <v>718020</v>
      </c>
      <c r="I9" s="203"/>
      <c r="J9" s="204"/>
      <c r="K9" s="205"/>
      <c r="L9" s="205"/>
      <c r="M9" s="206"/>
      <c r="N9" s="207"/>
    </row>
    <row r="10" customFormat="false" ht="18" hidden="false" customHeight="false" outlineLevel="0" collapsed="false">
      <c r="A10" s="183" t="s">
        <v>331</v>
      </c>
      <c r="B10" s="199" t="s">
        <v>309</v>
      </c>
      <c r="C10" s="24" t="n">
        <v>121</v>
      </c>
      <c r="D10" s="200" t="s">
        <v>546</v>
      </c>
      <c r="E10" s="201" t="n">
        <v>12000</v>
      </c>
      <c r="F10" s="20" t="n">
        <v>514122</v>
      </c>
      <c r="G10" s="20"/>
      <c r="H10" s="202" t="n">
        <v>242352</v>
      </c>
      <c r="I10" s="203"/>
      <c r="J10" s="204"/>
      <c r="K10" s="205"/>
      <c r="L10" s="205"/>
      <c r="M10" s="206"/>
      <c r="N10" s="207"/>
    </row>
    <row r="11" customFormat="false" ht="18" hidden="false" customHeight="false" outlineLevel="0" collapsed="false">
      <c r="A11" s="183" t="s">
        <v>336</v>
      </c>
      <c r="B11" s="199" t="s">
        <v>309</v>
      </c>
      <c r="C11" s="24" t="n">
        <v>121</v>
      </c>
      <c r="D11" s="208" t="s">
        <v>547</v>
      </c>
      <c r="E11" s="209"/>
      <c r="F11" s="20"/>
      <c r="G11" s="20"/>
      <c r="H11" s="210" t="n">
        <v>148699</v>
      </c>
      <c r="I11" s="203"/>
      <c r="J11" s="204"/>
      <c r="K11" s="205"/>
      <c r="L11" s="205"/>
      <c r="M11" s="206"/>
      <c r="N11" s="207"/>
    </row>
    <row r="12" customFormat="false" ht="18" hidden="false" customHeight="false" outlineLevel="0" collapsed="false">
      <c r="A12" s="183" t="s">
        <v>341</v>
      </c>
      <c r="B12" s="199" t="s">
        <v>309</v>
      </c>
      <c r="C12" s="24" t="n">
        <v>121</v>
      </c>
      <c r="D12" s="211" t="s">
        <v>548</v>
      </c>
      <c r="E12" s="209"/>
      <c r="F12" s="20"/>
      <c r="G12" s="20"/>
      <c r="H12" s="210" t="n">
        <v>12000</v>
      </c>
      <c r="I12" s="203"/>
      <c r="J12" s="204"/>
      <c r="K12" s="205"/>
      <c r="L12" s="205"/>
      <c r="M12" s="206"/>
      <c r="N12" s="207"/>
    </row>
    <row r="13" customFormat="false" ht="18" hidden="false" customHeight="false" outlineLevel="0" collapsed="false">
      <c r="A13" s="183" t="s">
        <v>346</v>
      </c>
      <c r="B13" s="199" t="s">
        <v>309</v>
      </c>
      <c r="C13" s="24" t="n">
        <v>122</v>
      </c>
      <c r="D13" s="212" t="s">
        <v>549</v>
      </c>
      <c r="E13" s="209"/>
      <c r="F13" s="20"/>
      <c r="G13" s="20"/>
      <c r="H13" s="210"/>
      <c r="I13" s="213"/>
      <c r="J13" s="214"/>
      <c r="K13" s="215"/>
      <c r="L13" s="215"/>
      <c r="M13" s="216"/>
      <c r="N13" s="217"/>
    </row>
    <row r="14" customFormat="false" ht="18" hidden="false" customHeight="false" outlineLevel="0" collapsed="false">
      <c r="A14" s="183" t="s">
        <v>351</v>
      </c>
      <c r="B14" s="199" t="s">
        <v>309</v>
      </c>
      <c r="C14" s="218" t="n">
        <v>12</v>
      </c>
      <c r="D14" s="219" t="s">
        <v>550</v>
      </c>
      <c r="E14" s="220" t="n">
        <f aca="false">SUM(E8:E10)</f>
        <v>5726000</v>
      </c>
      <c r="F14" s="20" t="n">
        <v>53111</v>
      </c>
      <c r="H14" s="221" t="n">
        <f aca="false">SUM(H8:H13)</f>
        <v>5907871</v>
      </c>
      <c r="I14" s="222" t="n">
        <f aca="false">SUM(I8:I13)</f>
        <v>547909</v>
      </c>
      <c r="J14" s="223" t="n">
        <f aca="false">SUM(J8:J13)</f>
        <v>6455780</v>
      </c>
      <c r="K14" s="224" t="n">
        <f aca="false">SUM(K8:K13)</f>
        <v>18087</v>
      </c>
      <c r="L14" s="223" t="n">
        <f aca="false">SUM(J14:K14)</f>
        <v>6473867</v>
      </c>
      <c r="M14" s="225" t="n">
        <f aca="false">SUM(M8:M13)</f>
        <v>6473857</v>
      </c>
      <c r="N14" s="217" t="n">
        <f aca="false">M14/L14</f>
        <v>0.999998455328168</v>
      </c>
    </row>
    <row r="15" customFormat="false" ht="18" hidden="false" customHeight="false" outlineLevel="0" collapsed="false">
      <c r="A15" s="183" t="s">
        <v>354</v>
      </c>
      <c r="B15" s="199" t="s">
        <v>309</v>
      </c>
      <c r="C15" s="24" t="n">
        <v>21</v>
      </c>
      <c r="D15" s="226" t="s">
        <v>551</v>
      </c>
      <c r="E15" s="201" t="n">
        <f aca="false">SUM(E8+E9/2)*0.27</f>
        <v>1374030</v>
      </c>
      <c r="F15" s="20"/>
      <c r="H15" s="202" t="n">
        <v>933426</v>
      </c>
      <c r="I15" s="203" t="n">
        <v>129367</v>
      </c>
      <c r="J15" s="204" t="n">
        <f aca="false">H18+I15</f>
        <v>1114094.155</v>
      </c>
      <c r="K15" s="205" t="n">
        <f aca="false">L15-J15</f>
        <v>2167.84499999997</v>
      </c>
      <c r="L15" s="205" t="n">
        <v>1116262</v>
      </c>
      <c r="M15" s="206" t="n">
        <v>1116262</v>
      </c>
      <c r="N15" s="207" t="n">
        <f aca="false">M15/L15</f>
        <v>1</v>
      </c>
    </row>
    <row r="16" customFormat="false" ht="18" hidden="false" customHeight="false" outlineLevel="0" collapsed="false">
      <c r="A16" s="183" t="s">
        <v>359</v>
      </c>
      <c r="B16" s="199" t="s">
        <v>309</v>
      </c>
      <c r="C16" s="24" t="n">
        <v>23</v>
      </c>
      <c r="D16" s="226" t="s">
        <v>552</v>
      </c>
      <c r="E16" s="201"/>
      <c r="F16" s="20"/>
      <c r="H16" s="202" t="n">
        <f aca="false">H11*0.195</f>
        <v>28996.305</v>
      </c>
      <c r="I16" s="203"/>
      <c r="J16" s="204"/>
      <c r="K16" s="205"/>
      <c r="L16" s="205"/>
      <c r="M16" s="206"/>
      <c r="N16" s="207"/>
    </row>
    <row r="17" customFormat="false" ht="18" hidden="false" customHeight="false" outlineLevel="0" collapsed="false">
      <c r="A17" s="183" t="s">
        <v>364</v>
      </c>
      <c r="B17" s="199" t="s">
        <v>309</v>
      </c>
      <c r="C17" s="24" t="n">
        <v>27</v>
      </c>
      <c r="D17" s="226" t="s">
        <v>553</v>
      </c>
      <c r="E17" s="201"/>
      <c r="F17" s="20"/>
      <c r="H17" s="202" t="n">
        <f aca="false">H11*0.15</f>
        <v>22304.85</v>
      </c>
      <c r="I17" s="203"/>
      <c r="J17" s="204"/>
      <c r="K17" s="205"/>
      <c r="L17" s="205"/>
      <c r="M17" s="206"/>
      <c r="N17" s="207"/>
    </row>
    <row r="18" customFormat="false" ht="18" hidden="false" customHeight="false" outlineLevel="0" collapsed="false">
      <c r="A18" s="183" t="s">
        <v>367</v>
      </c>
      <c r="B18" s="199" t="s">
        <v>309</v>
      </c>
      <c r="C18" s="218" t="n">
        <v>2</v>
      </c>
      <c r="D18" s="227" t="s">
        <v>554</v>
      </c>
      <c r="E18" s="228" t="n">
        <f aca="false">SUM(E15:E15)</f>
        <v>1374030</v>
      </c>
      <c r="F18" s="20"/>
      <c r="H18" s="229" t="n">
        <f aca="false">SUM(H15:H17)</f>
        <v>984727.155</v>
      </c>
      <c r="I18" s="222" t="n">
        <f aca="false">SUM(I15)</f>
        <v>129367</v>
      </c>
      <c r="J18" s="223" t="n">
        <f aca="false">SUM(J15)</f>
        <v>1114094.155</v>
      </c>
      <c r="K18" s="230" t="n">
        <f aca="false">SUM(K15)</f>
        <v>2167.84499999997</v>
      </c>
      <c r="L18" s="224" t="n">
        <f aca="false">SUM(J18:K18)</f>
        <v>1116262</v>
      </c>
      <c r="M18" s="225" t="n">
        <f aca="false">SUM(M15)</f>
        <v>1116262</v>
      </c>
      <c r="N18" s="217" t="n">
        <f aca="false">M18/L18</f>
        <v>1</v>
      </c>
    </row>
    <row r="19" customFormat="false" ht="18" hidden="false" customHeight="false" outlineLevel="0" collapsed="false">
      <c r="A19" s="183" t="s">
        <v>371</v>
      </c>
      <c r="B19" s="199" t="s">
        <v>309</v>
      </c>
      <c r="C19" s="24" t="n">
        <v>312</v>
      </c>
      <c r="D19" s="226" t="s">
        <v>555</v>
      </c>
      <c r="E19" s="46" t="n">
        <v>100000</v>
      </c>
      <c r="F19" s="20" t="n">
        <v>55111</v>
      </c>
      <c r="H19" s="231"/>
      <c r="I19" s="213"/>
      <c r="J19" s="214"/>
      <c r="K19" s="232"/>
      <c r="L19" s="215"/>
      <c r="M19" s="216"/>
      <c r="N19" s="217"/>
    </row>
    <row r="20" customFormat="false" ht="18" hidden="false" customHeight="false" outlineLevel="0" collapsed="false">
      <c r="A20" s="183" t="s">
        <v>374</v>
      </c>
      <c r="B20" s="199" t="s">
        <v>309</v>
      </c>
      <c r="C20" s="24" t="n">
        <v>311</v>
      </c>
      <c r="D20" s="226" t="s">
        <v>556</v>
      </c>
      <c r="E20" s="46" t="n">
        <v>50000</v>
      </c>
      <c r="F20" s="20"/>
      <c r="H20" s="231"/>
      <c r="I20" s="213"/>
      <c r="J20" s="214"/>
      <c r="K20" s="215"/>
      <c r="L20" s="215"/>
      <c r="M20" s="216"/>
      <c r="N20" s="217"/>
    </row>
    <row r="21" customFormat="false" ht="18" hidden="false" customHeight="false" outlineLevel="0" collapsed="false">
      <c r="A21" s="183" t="s">
        <v>377</v>
      </c>
      <c r="B21" s="199" t="s">
        <v>309</v>
      </c>
      <c r="C21" s="24" t="n">
        <v>311</v>
      </c>
      <c r="D21" s="226" t="s">
        <v>557</v>
      </c>
      <c r="E21" s="46"/>
      <c r="F21" s="20"/>
      <c r="H21" s="231"/>
      <c r="I21" s="213"/>
      <c r="J21" s="214"/>
      <c r="K21" s="215"/>
      <c r="L21" s="215"/>
      <c r="M21" s="216"/>
      <c r="N21" s="217"/>
    </row>
    <row r="22" customFormat="false" ht="18" hidden="false" customHeight="false" outlineLevel="0" collapsed="false">
      <c r="A22" s="183" t="s">
        <v>380</v>
      </c>
      <c r="B22" s="199" t="s">
        <v>309</v>
      </c>
      <c r="C22" s="218" t="n">
        <v>31</v>
      </c>
      <c r="D22" s="227" t="s">
        <v>558</v>
      </c>
      <c r="E22" s="233" t="n">
        <f aca="false">SUM(E19:E21)</f>
        <v>150000</v>
      </c>
      <c r="F22" s="20" t="n">
        <v>55111</v>
      </c>
      <c r="H22" s="234" t="n">
        <f aca="false">SUM(H19:H21)</f>
        <v>0</v>
      </c>
      <c r="I22" s="222"/>
      <c r="J22" s="235"/>
      <c r="K22" s="224"/>
      <c r="L22" s="224"/>
      <c r="M22" s="225"/>
      <c r="N22" s="217"/>
    </row>
    <row r="23" customFormat="false" ht="18" hidden="false" customHeight="false" outlineLevel="0" collapsed="false">
      <c r="A23" s="183" t="s">
        <v>383</v>
      </c>
      <c r="B23" s="199" t="s">
        <v>309</v>
      </c>
      <c r="C23" s="236" t="n">
        <v>312</v>
      </c>
      <c r="D23" s="237" t="s">
        <v>559</v>
      </c>
      <c r="E23" s="238"/>
      <c r="F23" s="239"/>
      <c r="G23" s="240"/>
      <c r="H23" s="241" t="n">
        <v>160000</v>
      </c>
      <c r="I23" s="203" t="n">
        <v>150000</v>
      </c>
      <c r="J23" s="204" t="n">
        <f aca="false">H26+I26</f>
        <v>460000</v>
      </c>
      <c r="K23" s="205" t="n">
        <v>102720</v>
      </c>
      <c r="L23" s="205" t="n">
        <f aca="false">SUM(J23:K23)</f>
        <v>562720</v>
      </c>
      <c r="M23" s="206" t="n">
        <v>562720</v>
      </c>
      <c r="N23" s="207" t="n">
        <v>1</v>
      </c>
    </row>
    <row r="24" customFormat="false" ht="18" hidden="false" customHeight="false" outlineLevel="0" collapsed="false">
      <c r="A24" s="183" t="s">
        <v>386</v>
      </c>
      <c r="B24" s="199" t="s">
        <v>309</v>
      </c>
      <c r="C24" s="236" t="n">
        <v>312</v>
      </c>
      <c r="D24" s="237" t="s">
        <v>560</v>
      </c>
      <c r="E24" s="242"/>
      <c r="F24" s="239"/>
      <c r="G24" s="240"/>
      <c r="H24" s="241"/>
      <c r="I24" s="203"/>
      <c r="J24" s="204"/>
      <c r="K24" s="205"/>
      <c r="L24" s="205"/>
      <c r="M24" s="206"/>
      <c r="N24" s="207"/>
    </row>
    <row r="25" customFormat="false" ht="18" hidden="false" customHeight="false" outlineLevel="0" collapsed="false">
      <c r="A25" s="183" t="s">
        <v>389</v>
      </c>
      <c r="B25" s="199" t="s">
        <v>309</v>
      </c>
      <c r="C25" s="236" t="n">
        <v>312</v>
      </c>
      <c r="D25" s="237" t="s">
        <v>561</v>
      </c>
      <c r="E25" s="242"/>
      <c r="F25" s="239"/>
      <c r="G25" s="240"/>
      <c r="H25" s="241" t="n">
        <v>150000</v>
      </c>
      <c r="I25" s="203"/>
      <c r="J25" s="204"/>
      <c r="K25" s="205"/>
      <c r="L25" s="205"/>
      <c r="M25" s="206"/>
      <c r="N25" s="207"/>
    </row>
    <row r="26" customFormat="false" ht="18" hidden="false" customHeight="false" outlineLevel="0" collapsed="false">
      <c r="A26" s="183" t="s">
        <v>391</v>
      </c>
      <c r="B26" s="199" t="s">
        <v>309</v>
      </c>
      <c r="C26" s="218" t="n">
        <v>312</v>
      </c>
      <c r="D26" s="227" t="s">
        <v>562</v>
      </c>
      <c r="E26" s="233"/>
      <c r="F26" s="20"/>
      <c r="H26" s="234" t="n">
        <f aca="false">SUM(H23:H25)</f>
        <v>310000</v>
      </c>
      <c r="I26" s="222" t="n">
        <f aca="false">SUM(I23)</f>
        <v>150000</v>
      </c>
      <c r="J26" s="223" t="n">
        <f aca="false">SUM(J23)</f>
        <v>460000</v>
      </c>
      <c r="K26" s="224" t="n">
        <f aca="false">SUM(K23)</f>
        <v>102720</v>
      </c>
      <c r="L26" s="224" t="n">
        <f aca="false">SUM(L23)</f>
        <v>562720</v>
      </c>
      <c r="M26" s="225" t="n">
        <f aca="false">SUM(M23)</f>
        <v>562720</v>
      </c>
      <c r="N26" s="217" t="n">
        <f aca="false">M26/L26</f>
        <v>1</v>
      </c>
    </row>
    <row r="27" customFormat="false" ht="18" hidden="false" customHeight="false" outlineLevel="0" collapsed="false">
      <c r="A27" s="183" t="s">
        <v>392</v>
      </c>
      <c r="B27" s="199" t="s">
        <v>309</v>
      </c>
      <c r="C27" s="236" t="n">
        <v>321</v>
      </c>
      <c r="D27" s="237" t="s">
        <v>563</v>
      </c>
      <c r="E27" s="242"/>
      <c r="F27" s="239"/>
      <c r="G27" s="240"/>
      <c r="H27" s="241" t="n">
        <v>12000</v>
      </c>
      <c r="I27" s="213" t="n">
        <v>72000</v>
      </c>
      <c r="J27" s="243" t="n">
        <f aca="false">SUM(H27:I27)</f>
        <v>84000</v>
      </c>
      <c r="K27" s="232" t="n">
        <f aca="false">L27-J27</f>
        <v>64000</v>
      </c>
      <c r="L27" s="215" t="n">
        <v>148000</v>
      </c>
      <c r="M27" s="216" t="n">
        <v>148000</v>
      </c>
      <c r="N27" s="217" t="n">
        <f aca="false">M27/L27</f>
        <v>1</v>
      </c>
    </row>
    <row r="28" customFormat="false" ht="18" hidden="false" customHeight="false" outlineLevel="0" collapsed="false">
      <c r="A28" s="183" t="s">
        <v>395</v>
      </c>
      <c r="B28" s="199" t="s">
        <v>309</v>
      </c>
      <c r="C28" s="236" t="n">
        <v>321</v>
      </c>
      <c r="D28" s="237" t="s">
        <v>564</v>
      </c>
      <c r="E28" s="242"/>
      <c r="F28" s="239"/>
      <c r="G28" s="240"/>
      <c r="H28" s="241"/>
      <c r="I28" s="173"/>
      <c r="J28" s="214"/>
      <c r="K28" s="232" t="n">
        <f aca="false">L28-J28</f>
        <v>5600</v>
      </c>
      <c r="L28" s="215" t="n">
        <v>5600</v>
      </c>
      <c r="M28" s="216" t="n">
        <v>5600</v>
      </c>
      <c r="N28" s="217" t="n">
        <f aca="false">M28/L28</f>
        <v>1</v>
      </c>
    </row>
    <row r="29" customFormat="false" ht="18" hidden="false" customHeight="false" outlineLevel="0" collapsed="false">
      <c r="A29" s="183" t="s">
        <v>565</v>
      </c>
      <c r="B29" s="199" t="s">
        <v>309</v>
      </c>
      <c r="C29" s="218" t="n">
        <v>321</v>
      </c>
      <c r="D29" s="227" t="s">
        <v>566</v>
      </c>
      <c r="E29" s="233"/>
      <c r="F29" s="20"/>
      <c r="H29" s="234" t="n">
        <f aca="false">SUM(H27:H28)</f>
        <v>12000</v>
      </c>
      <c r="I29" s="222" t="n">
        <f aca="false">SUM(I27:I28)</f>
        <v>72000</v>
      </c>
      <c r="J29" s="223" t="n">
        <f aca="false">SUM(J27:J28)</f>
        <v>84000</v>
      </c>
      <c r="K29" s="230" t="n">
        <f aca="false">SUM(K27:K28)</f>
        <v>69600</v>
      </c>
      <c r="L29" s="224" t="n">
        <f aca="false">SUM(J29:K29)</f>
        <v>153600</v>
      </c>
      <c r="M29" s="225" t="n">
        <f aca="false">SUM(M27:M28)</f>
        <v>153600</v>
      </c>
      <c r="N29" s="217" t="n">
        <f aca="false">M29/L29</f>
        <v>1</v>
      </c>
    </row>
    <row r="30" customFormat="false" ht="18" hidden="false" customHeight="false" outlineLevel="0" collapsed="false">
      <c r="A30" s="183" t="s">
        <v>567</v>
      </c>
      <c r="B30" s="199"/>
      <c r="C30" s="236" t="n">
        <v>332</v>
      </c>
      <c r="D30" s="244" t="s">
        <v>568</v>
      </c>
      <c r="E30" s="238"/>
      <c r="F30" s="239"/>
      <c r="G30" s="240"/>
      <c r="H30" s="245"/>
      <c r="I30" s="213"/>
      <c r="J30" s="214"/>
      <c r="K30" s="215" t="n">
        <v>133599</v>
      </c>
      <c r="L30" s="215" t="n">
        <v>133599</v>
      </c>
      <c r="M30" s="216" t="n">
        <v>133599</v>
      </c>
      <c r="N30" s="217" t="n">
        <f aca="false">M30/L30</f>
        <v>1</v>
      </c>
    </row>
    <row r="31" customFormat="false" ht="18" hidden="false" customHeight="false" outlineLevel="0" collapsed="false">
      <c r="A31" s="183" t="s">
        <v>569</v>
      </c>
      <c r="B31" s="199" t="s">
        <v>309</v>
      </c>
      <c r="C31" s="236" t="n">
        <v>334</v>
      </c>
      <c r="D31" s="237" t="s">
        <v>570</v>
      </c>
      <c r="E31" s="242"/>
      <c r="F31" s="239"/>
      <c r="G31" s="240"/>
      <c r="H31" s="241" t="n">
        <v>40000</v>
      </c>
      <c r="I31" s="213" t="n">
        <v>60000</v>
      </c>
      <c r="J31" s="243" t="n">
        <f aca="false">SUM(H31:I31)</f>
        <v>100000</v>
      </c>
      <c r="K31" s="215"/>
      <c r="L31" s="215" t="n">
        <f aca="false">SUM(J31:K31)</f>
        <v>100000</v>
      </c>
      <c r="M31" s="216" t="n">
        <v>98430</v>
      </c>
      <c r="N31" s="217" t="n">
        <f aca="false">M31/L31</f>
        <v>0.9843</v>
      </c>
    </row>
    <row r="32" customFormat="false" ht="18" hidden="false" customHeight="false" outlineLevel="0" collapsed="false">
      <c r="A32" s="183" t="s">
        <v>571</v>
      </c>
      <c r="B32" s="199" t="s">
        <v>309</v>
      </c>
      <c r="C32" s="236" t="n">
        <v>333</v>
      </c>
      <c r="D32" s="237" t="s">
        <v>572</v>
      </c>
      <c r="E32" s="242"/>
      <c r="F32" s="239"/>
      <c r="G32" s="240"/>
      <c r="H32" s="241"/>
      <c r="I32" s="213"/>
      <c r="J32" s="214"/>
      <c r="K32" s="215" t="n">
        <f aca="false">L32-J32</f>
        <v>0</v>
      </c>
      <c r="L32" s="215"/>
      <c r="M32" s="216"/>
      <c r="N32" s="217"/>
    </row>
    <row r="33" customFormat="false" ht="18" hidden="false" customHeight="false" outlineLevel="0" collapsed="false">
      <c r="A33" s="183" t="s">
        <v>573</v>
      </c>
      <c r="B33" s="199" t="s">
        <v>309</v>
      </c>
      <c r="C33" s="236" t="n">
        <v>335</v>
      </c>
      <c r="D33" s="237" t="s">
        <v>574</v>
      </c>
      <c r="E33" s="242"/>
      <c r="F33" s="239"/>
      <c r="G33" s="240"/>
      <c r="H33" s="241" t="n">
        <v>1500000</v>
      </c>
      <c r="I33" s="213" t="n">
        <v>1550000</v>
      </c>
      <c r="J33" s="243" t="n">
        <f aca="false">SUM(H33:I33)</f>
        <v>3050000</v>
      </c>
      <c r="K33" s="215" t="n">
        <v>-272121</v>
      </c>
      <c r="L33" s="215" t="n">
        <f aca="false">SUM(J33:K33)</f>
        <v>2777879</v>
      </c>
      <c r="M33" s="216" t="n">
        <v>2260176</v>
      </c>
      <c r="N33" s="217" t="n">
        <v>1</v>
      </c>
    </row>
    <row r="34" customFormat="false" ht="18" hidden="false" customHeight="false" outlineLevel="0" collapsed="false">
      <c r="A34" s="183" t="s">
        <v>575</v>
      </c>
      <c r="B34" s="199" t="s">
        <v>309</v>
      </c>
      <c r="C34" s="236" t="n">
        <v>336</v>
      </c>
      <c r="D34" s="237" t="s">
        <v>576</v>
      </c>
      <c r="E34" s="242"/>
      <c r="F34" s="239"/>
      <c r="G34" s="240"/>
      <c r="H34" s="241" t="n">
        <v>350000</v>
      </c>
      <c r="I34" s="213" t="n">
        <v>240000</v>
      </c>
      <c r="J34" s="243" t="n">
        <f aca="false">SUM(H34:I34)</f>
        <v>590000</v>
      </c>
      <c r="K34" s="215" t="n">
        <v>-125800</v>
      </c>
      <c r="L34" s="215" t="n">
        <f aca="false">SUM(J34:K34)</f>
        <v>464200</v>
      </c>
      <c r="M34" s="216" t="n">
        <v>464200</v>
      </c>
      <c r="N34" s="217" t="n">
        <f aca="false">M34/L34</f>
        <v>1</v>
      </c>
    </row>
    <row r="35" customFormat="false" ht="18" hidden="false" customHeight="false" outlineLevel="0" collapsed="false">
      <c r="A35" s="183" t="s">
        <v>577</v>
      </c>
      <c r="B35" s="199" t="s">
        <v>309</v>
      </c>
      <c r="C35" s="24" t="n">
        <v>337</v>
      </c>
      <c r="D35" s="226" t="s">
        <v>578</v>
      </c>
      <c r="E35" s="201" t="n">
        <v>20000</v>
      </c>
      <c r="F35" s="20"/>
      <c r="H35" s="202" t="n">
        <v>1500000</v>
      </c>
      <c r="I35" s="246" t="n">
        <v>0</v>
      </c>
      <c r="J35" s="204" t="n">
        <f aca="false">SUM(H38:I38)</f>
        <v>1500000</v>
      </c>
      <c r="K35" s="247" t="n">
        <v>531050</v>
      </c>
      <c r="L35" s="247"/>
      <c r="M35" s="248" t="n">
        <v>1821564</v>
      </c>
      <c r="N35" s="249" t="n">
        <f aca="false">M38/L38</f>
        <v>0.896858275276335</v>
      </c>
    </row>
    <row r="36" customFormat="false" ht="18" hidden="false" customHeight="false" outlineLevel="0" collapsed="false">
      <c r="A36" s="183" t="s">
        <v>579</v>
      </c>
      <c r="B36" s="199" t="s">
        <v>309</v>
      </c>
      <c r="C36" s="24" t="n">
        <v>337</v>
      </c>
      <c r="D36" s="226" t="s">
        <v>580</v>
      </c>
      <c r="E36" s="201" t="n">
        <v>5000</v>
      </c>
      <c r="F36" s="20"/>
      <c r="H36" s="202"/>
      <c r="I36" s="246"/>
      <c r="J36" s="204"/>
      <c r="K36" s="250"/>
      <c r="L36" s="250"/>
      <c r="M36" s="251"/>
      <c r="N36" s="249"/>
    </row>
    <row r="37" customFormat="false" ht="18" hidden="false" customHeight="false" outlineLevel="0" collapsed="false">
      <c r="A37" s="183" t="s">
        <v>581</v>
      </c>
      <c r="B37" s="199" t="s">
        <v>309</v>
      </c>
      <c r="C37" s="24" t="n">
        <v>337</v>
      </c>
      <c r="D37" s="226" t="s">
        <v>582</v>
      </c>
      <c r="E37" s="201"/>
      <c r="F37" s="20"/>
      <c r="H37" s="202"/>
      <c r="I37" s="246"/>
      <c r="J37" s="204"/>
      <c r="K37" s="250"/>
      <c r="L37" s="250"/>
      <c r="M37" s="251"/>
      <c r="N37" s="249"/>
    </row>
    <row r="38" customFormat="false" ht="18" hidden="false" customHeight="false" outlineLevel="0" collapsed="false">
      <c r="A38" s="183" t="s">
        <v>583</v>
      </c>
      <c r="B38" s="199" t="s">
        <v>309</v>
      </c>
      <c r="C38" s="24" t="n">
        <v>337</v>
      </c>
      <c r="D38" s="226" t="s">
        <v>584</v>
      </c>
      <c r="E38" s="201" t="n">
        <v>860000</v>
      </c>
      <c r="F38" s="20"/>
      <c r="H38" s="202" t="n">
        <f aca="false">SUM(H35:H37)</f>
        <v>1500000</v>
      </c>
      <c r="I38" s="252" t="n">
        <f aca="false">SUM(I35)</f>
        <v>0</v>
      </c>
      <c r="J38" s="204"/>
      <c r="K38" s="253" t="n">
        <f aca="false">SUM(K35:K37)</f>
        <v>531050</v>
      </c>
      <c r="L38" s="253" t="n">
        <f aca="false">J35+K38</f>
        <v>2031050</v>
      </c>
      <c r="M38" s="254" t="n">
        <f aca="false">SUM(M35:M37)</f>
        <v>1821564</v>
      </c>
      <c r="N38" s="249"/>
    </row>
    <row r="39" customFormat="false" ht="18" hidden="false" customHeight="false" outlineLevel="0" collapsed="false">
      <c r="A39" s="183" t="s">
        <v>585</v>
      </c>
      <c r="B39" s="199" t="s">
        <v>309</v>
      </c>
      <c r="C39" s="218" t="n">
        <v>33</v>
      </c>
      <c r="D39" s="227" t="s">
        <v>586</v>
      </c>
      <c r="E39" s="233" t="n">
        <f aca="false">SUM(E35:G38)</f>
        <v>885000</v>
      </c>
      <c r="F39" s="20" t="n">
        <v>56213</v>
      </c>
      <c r="H39" s="234" t="n">
        <f aca="false">H31+H32+H33+H34+H38</f>
        <v>3390000</v>
      </c>
      <c r="I39" s="222" t="n">
        <f aca="false">SUM(I30:I38)</f>
        <v>1850000</v>
      </c>
      <c r="J39" s="223" t="n">
        <f aca="false">SUM(H39:I39)</f>
        <v>5240000</v>
      </c>
      <c r="K39" s="234" t="n">
        <f aca="false">K30+K31+K32+K33+K34+K38</f>
        <v>266728</v>
      </c>
      <c r="L39" s="234" t="n">
        <f aca="false">SUM(J39:K39)</f>
        <v>5506728</v>
      </c>
      <c r="M39" s="255" t="n">
        <f aca="false">M31+M32+M33+M34+M38+M30</f>
        <v>4777969</v>
      </c>
      <c r="N39" s="249" t="n">
        <f aca="false">M39/L39</f>
        <v>0.867660251241754</v>
      </c>
    </row>
    <row r="40" customFormat="false" ht="18" hidden="false" customHeight="false" outlineLevel="0" collapsed="false">
      <c r="A40" s="183" t="s">
        <v>587</v>
      </c>
      <c r="B40" s="199" t="s">
        <v>309</v>
      </c>
      <c r="C40" s="24" t="n">
        <v>342</v>
      </c>
      <c r="D40" s="226" t="s">
        <v>588</v>
      </c>
      <c r="E40" s="201" t="n">
        <v>150000</v>
      </c>
      <c r="F40" s="20"/>
      <c r="H40" s="202" t="n">
        <v>180000</v>
      </c>
      <c r="I40" s="213"/>
      <c r="J40" s="243" t="n">
        <f aca="false">SUM(H40:I40)</f>
        <v>180000</v>
      </c>
      <c r="K40" s="215" t="n">
        <f aca="false">L40-J40</f>
        <v>0</v>
      </c>
      <c r="L40" s="215" t="n">
        <v>180000</v>
      </c>
      <c r="M40" s="216" t="n">
        <v>130949</v>
      </c>
      <c r="N40" s="217" t="n">
        <f aca="false">M40/L40</f>
        <v>0.727494444444444</v>
      </c>
    </row>
    <row r="41" customFormat="false" ht="18" hidden="false" customHeight="false" outlineLevel="0" collapsed="false">
      <c r="A41" s="183" t="s">
        <v>589</v>
      </c>
      <c r="B41" s="199" t="s">
        <v>309</v>
      </c>
      <c r="C41" s="24" t="n">
        <v>342</v>
      </c>
      <c r="D41" s="226" t="s">
        <v>590</v>
      </c>
      <c r="E41" s="201"/>
      <c r="F41" s="20"/>
      <c r="H41" s="202"/>
      <c r="I41" s="213" t="n">
        <v>10630</v>
      </c>
      <c r="J41" s="243" t="n">
        <f aca="false">SUM(H41:I41)</f>
        <v>10630</v>
      </c>
      <c r="K41" s="215" t="n">
        <f aca="false">L41-J41</f>
        <v>0</v>
      </c>
      <c r="L41" s="215" t="n">
        <v>10630</v>
      </c>
      <c r="M41" s="216" t="n">
        <v>10630</v>
      </c>
      <c r="N41" s="217" t="n">
        <f aca="false">M41/L41</f>
        <v>1</v>
      </c>
    </row>
    <row r="42" customFormat="false" ht="18" hidden="false" customHeight="false" outlineLevel="0" collapsed="false">
      <c r="A42" s="183" t="s">
        <v>591</v>
      </c>
      <c r="B42" s="199" t="s">
        <v>309</v>
      </c>
      <c r="C42" s="256" t="n">
        <v>34</v>
      </c>
      <c r="D42" s="257" t="s">
        <v>592</v>
      </c>
      <c r="E42" s="233" t="n">
        <f aca="false">SUM(E40)</f>
        <v>150000</v>
      </c>
      <c r="F42" s="20"/>
      <c r="H42" s="234" t="n">
        <f aca="false">SUM(H40:H41)</f>
        <v>180000</v>
      </c>
      <c r="I42" s="222" t="n">
        <f aca="false">SUM(I40:I41)</f>
        <v>10630</v>
      </c>
      <c r="J42" s="258" t="n">
        <f aca="false">SUM(J40:J41)</f>
        <v>190630</v>
      </c>
      <c r="K42" s="224" t="n">
        <f aca="false">L42-J42</f>
        <v>0</v>
      </c>
      <c r="L42" s="234" t="n">
        <f aca="false">SUM(L40:L41)</f>
        <v>190630</v>
      </c>
      <c r="M42" s="255" t="n">
        <f aca="false">SUM(M40:M41)</f>
        <v>141579</v>
      </c>
      <c r="N42" s="217" t="n">
        <f aca="false">M42/L42</f>
        <v>0.742690027802549</v>
      </c>
    </row>
    <row r="43" customFormat="false" ht="18" hidden="false" customHeight="false" outlineLevel="0" collapsed="false">
      <c r="A43" s="183" t="s">
        <v>593</v>
      </c>
      <c r="B43" s="199" t="s">
        <v>309</v>
      </c>
      <c r="C43" s="24" t="n">
        <v>351</v>
      </c>
      <c r="D43" s="226" t="s">
        <v>594</v>
      </c>
      <c r="E43" s="201" t="e">
        <f aca="false">SUM(E19+#REF!+E20+E35+E40)*0.27</f>
        <v>#REF!</v>
      </c>
      <c r="F43" s="20" t="n">
        <v>561111</v>
      </c>
      <c r="H43" s="202" t="n">
        <v>1200000</v>
      </c>
      <c r="I43" s="213" t="n">
        <v>418500</v>
      </c>
      <c r="J43" s="243" t="n">
        <f aca="false">SUM(H43:I43)</f>
        <v>1618500</v>
      </c>
      <c r="K43" s="215" t="n">
        <f aca="false">L43-J43</f>
        <v>-59466</v>
      </c>
      <c r="L43" s="215" t="n">
        <v>1559034</v>
      </c>
      <c r="M43" s="216" t="n">
        <v>651018</v>
      </c>
      <c r="N43" s="217" t="n">
        <f aca="false">M43/L43</f>
        <v>0.417577807796366</v>
      </c>
    </row>
    <row r="44" customFormat="false" ht="18" hidden="false" customHeight="false" outlineLevel="0" collapsed="false">
      <c r="A44" s="183" t="s">
        <v>595</v>
      </c>
      <c r="B44" s="199" t="s">
        <v>309</v>
      </c>
      <c r="C44" s="24" t="n">
        <v>351</v>
      </c>
      <c r="D44" s="226" t="s">
        <v>596</v>
      </c>
      <c r="E44" s="201"/>
      <c r="F44" s="20"/>
      <c r="H44" s="202" t="n">
        <v>1000000</v>
      </c>
      <c r="I44" s="213" t="n">
        <v>-384098</v>
      </c>
      <c r="J44" s="243" t="n">
        <f aca="false">SUM(H44:I44)</f>
        <v>615902</v>
      </c>
      <c r="K44" s="215" t="n">
        <v>-495029</v>
      </c>
      <c r="L44" s="215" t="n">
        <f aca="false">SUM(J44:K44)</f>
        <v>120873</v>
      </c>
      <c r="M44" s="216" t="n">
        <v>114989</v>
      </c>
      <c r="N44" s="217" t="n">
        <f aca="false">M44/L44</f>
        <v>0.951320807789995</v>
      </c>
    </row>
    <row r="45" customFormat="false" ht="18" hidden="false" customHeight="false" outlineLevel="0" collapsed="false">
      <c r="A45" s="183" t="s">
        <v>597</v>
      </c>
      <c r="B45" s="199" t="s">
        <v>309</v>
      </c>
      <c r="C45" s="24" t="n">
        <v>355</v>
      </c>
      <c r="D45" s="226" t="s">
        <v>598</v>
      </c>
      <c r="E45" s="201"/>
      <c r="F45" s="20"/>
      <c r="H45" s="202"/>
      <c r="I45" s="213"/>
      <c r="J45" s="214"/>
      <c r="K45" s="215" t="n">
        <f aca="false">L45-J45</f>
        <v>0</v>
      </c>
      <c r="L45" s="215"/>
      <c r="M45" s="216"/>
      <c r="N45" s="217"/>
    </row>
    <row r="46" customFormat="false" ht="18" hidden="false" customHeight="false" outlineLevel="0" collapsed="false">
      <c r="A46" s="183" t="s">
        <v>599</v>
      </c>
      <c r="B46" s="199" t="s">
        <v>309</v>
      </c>
      <c r="C46" s="218" t="n">
        <v>35</v>
      </c>
      <c r="D46" s="227" t="s">
        <v>600</v>
      </c>
      <c r="E46" s="233" t="e">
        <f aca="false">SUM(E43)</f>
        <v>#REF!</v>
      </c>
      <c r="F46" s="20"/>
      <c r="H46" s="234" t="n">
        <f aca="false">SUM(H43:H44)</f>
        <v>2200000</v>
      </c>
      <c r="I46" s="222" t="n">
        <f aca="false">SUM(I43:I45)</f>
        <v>34402</v>
      </c>
      <c r="J46" s="223" t="n">
        <f aca="false">SUM(H46:I46)</f>
        <v>2234402</v>
      </c>
      <c r="K46" s="234" t="n">
        <f aca="false">SUM(K43:K44)</f>
        <v>-554495</v>
      </c>
      <c r="L46" s="234" t="n">
        <f aca="false">SUM(L43:L44)</f>
        <v>1679907</v>
      </c>
      <c r="M46" s="255" t="n">
        <f aca="false">SUM(M43:M44)</f>
        <v>766007</v>
      </c>
      <c r="N46" s="217" t="n">
        <f aca="false">M46/L46</f>
        <v>0.455981789468107</v>
      </c>
    </row>
    <row r="47" customFormat="false" ht="18" hidden="false" customHeight="false" outlineLevel="0" collapsed="false">
      <c r="A47" s="183" t="s">
        <v>601</v>
      </c>
      <c r="B47" s="199" t="s">
        <v>309</v>
      </c>
      <c r="C47" s="218" t="n">
        <v>3</v>
      </c>
      <c r="D47" s="227" t="s">
        <v>602</v>
      </c>
      <c r="E47" s="233" t="e">
        <f aca="false">SUM(E39+E42+E22+E46)</f>
        <v>#REF!</v>
      </c>
      <c r="F47" s="20"/>
      <c r="H47" s="234" t="n">
        <f aca="false">H22+H26+H29+H39+H42+H46</f>
        <v>6092000</v>
      </c>
      <c r="I47" s="259" t="n">
        <f aca="false">I22+I26+I29+I39+I42+I46</f>
        <v>2117032</v>
      </c>
      <c r="J47" s="223" t="n">
        <f aca="false">SUM(H47:I47)</f>
        <v>8209032</v>
      </c>
      <c r="K47" s="234" t="n">
        <f aca="false">K22+K26+K29+K39+K42+K46</f>
        <v>-115447</v>
      </c>
      <c r="L47" s="234" t="n">
        <f aca="false">L22+L26+L29+L39+L42+L46</f>
        <v>8093585</v>
      </c>
      <c r="M47" s="255" t="n">
        <f aca="false">M22+M26+M29+M39+M42+M46</f>
        <v>6401875</v>
      </c>
      <c r="N47" s="217" t="n">
        <f aca="false">M47/L47</f>
        <v>0.790981375990986</v>
      </c>
    </row>
    <row r="48" customFormat="false" ht="18" hidden="false" customHeight="false" outlineLevel="0" collapsed="false">
      <c r="A48" s="183" t="s">
        <v>603</v>
      </c>
      <c r="B48" s="260" t="s">
        <v>309</v>
      </c>
      <c r="C48" s="236" t="n">
        <v>504</v>
      </c>
      <c r="D48" s="237" t="s">
        <v>604</v>
      </c>
      <c r="E48" s="238"/>
      <c r="F48" s="239"/>
      <c r="G48" s="240"/>
      <c r="H48" s="245"/>
      <c r="I48" s="261"/>
      <c r="J48" s="262"/>
      <c r="K48" s="215" t="n">
        <f aca="false">L48-J48</f>
        <v>0</v>
      </c>
      <c r="L48" s="263"/>
      <c r="M48" s="264"/>
      <c r="N48" s="265"/>
      <c r="O48" s="240"/>
    </row>
    <row r="49" customFormat="false" ht="18" hidden="false" customHeight="false" outlineLevel="0" collapsed="false">
      <c r="A49" s="183" t="s">
        <v>605</v>
      </c>
      <c r="B49" s="199" t="s">
        <v>309</v>
      </c>
      <c r="C49" s="24" t="n">
        <v>506</v>
      </c>
      <c r="D49" s="226" t="s">
        <v>606</v>
      </c>
      <c r="E49" s="201" t="n">
        <v>200000</v>
      </c>
      <c r="F49" s="20"/>
      <c r="H49" s="202" t="n">
        <v>160000</v>
      </c>
      <c r="I49" s="213"/>
      <c r="J49" s="243" t="n">
        <f aca="false">SUM(H49:I49)</f>
        <v>160000</v>
      </c>
      <c r="K49" s="215" t="n">
        <f aca="false">L49-J49</f>
        <v>-160000</v>
      </c>
      <c r="L49" s="215"/>
      <c r="M49" s="216"/>
      <c r="N49" s="217" t="n">
        <v>0</v>
      </c>
    </row>
    <row r="50" customFormat="false" ht="18" hidden="false" customHeight="false" outlineLevel="0" collapsed="false">
      <c r="A50" s="183" t="s">
        <v>607</v>
      </c>
      <c r="B50" s="199" t="s">
        <v>309</v>
      </c>
      <c r="C50" s="24" t="n">
        <v>512</v>
      </c>
      <c r="D50" s="266" t="s">
        <v>608</v>
      </c>
      <c r="E50" s="201"/>
      <c r="F50" s="20"/>
      <c r="H50" s="202"/>
      <c r="I50" s="213"/>
      <c r="J50" s="214"/>
      <c r="K50" s="215" t="n">
        <f aca="false">L50-J50</f>
        <v>0</v>
      </c>
      <c r="L50" s="215" t="n">
        <v>0</v>
      </c>
      <c r="M50" s="216"/>
      <c r="N50" s="217"/>
    </row>
    <row r="51" customFormat="false" ht="18" hidden="false" customHeight="false" outlineLevel="0" collapsed="false">
      <c r="A51" s="183" t="s">
        <v>609</v>
      </c>
      <c r="B51" s="199" t="s">
        <v>309</v>
      </c>
      <c r="C51" s="218" t="n">
        <v>5</v>
      </c>
      <c r="D51" s="267" t="s">
        <v>610</v>
      </c>
      <c r="E51" s="233" t="n">
        <f aca="false">SUM(E49)</f>
        <v>200000</v>
      </c>
      <c r="F51" s="20" t="n">
        <v>56213</v>
      </c>
      <c r="H51" s="234" t="n">
        <f aca="false">SUM(H49)</f>
        <v>160000</v>
      </c>
      <c r="I51" s="222"/>
      <c r="J51" s="223" t="n">
        <f aca="false">SUM(H51:I51)</f>
        <v>160000</v>
      </c>
      <c r="K51" s="224" t="n">
        <f aca="false">SUM(K48:K50)</f>
        <v>-160000</v>
      </c>
      <c r="L51" s="224" t="n">
        <f aca="false">SUM(L48:L50)</f>
        <v>0</v>
      </c>
      <c r="M51" s="225" t="n">
        <f aca="false">SUM(M48:M50)</f>
        <v>0</v>
      </c>
      <c r="N51" s="217" t="n">
        <v>0</v>
      </c>
    </row>
    <row r="52" customFormat="false" ht="18" hidden="false" customHeight="false" outlineLevel="0" collapsed="false">
      <c r="A52" s="183" t="s">
        <v>611</v>
      </c>
      <c r="B52" s="268" t="s">
        <v>309</v>
      </c>
      <c r="C52" s="236" t="n">
        <v>613</v>
      </c>
      <c r="D52" s="269" t="s">
        <v>612</v>
      </c>
      <c r="E52" s="270"/>
      <c r="F52" s="239"/>
      <c r="G52" s="240"/>
      <c r="H52" s="271"/>
      <c r="I52" s="261"/>
      <c r="J52" s="262"/>
      <c r="K52" s="215" t="n">
        <f aca="false">L52-J52</f>
        <v>0</v>
      </c>
      <c r="L52" s="263"/>
      <c r="M52" s="264"/>
      <c r="N52" s="265"/>
      <c r="O52" s="240"/>
    </row>
    <row r="53" customFormat="false" ht="18" hidden="false" customHeight="false" outlineLevel="0" collapsed="false">
      <c r="A53" s="183" t="s">
        <v>613</v>
      </c>
      <c r="B53" s="268" t="s">
        <v>309</v>
      </c>
      <c r="C53" s="236" t="n">
        <v>633</v>
      </c>
      <c r="D53" s="269" t="s">
        <v>614</v>
      </c>
      <c r="E53" s="270"/>
      <c r="F53" s="239"/>
      <c r="G53" s="240"/>
      <c r="H53" s="271"/>
      <c r="I53" s="261"/>
      <c r="J53" s="262"/>
      <c r="K53" s="215" t="n">
        <f aca="false">L53-J53</f>
        <v>16528</v>
      </c>
      <c r="L53" s="263" t="n">
        <v>16528</v>
      </c>
      <c r="M53" s="264" t="n">
        <v>16528</v>
      </c>
      <c r="N53" s="217" t="n">
        <f aca="false">M53/L53</f>
        <v>1</v>
      </c>
      <c r="O53" s="240"/>
    </row>
    <row r="54" customFormat="false" ht="18" hidden="false" customHeight="false" outlineLevel="0" collapsed="false">
      <c r="A54" s="183" t="s">
        <v>615</v>
      </c>
      <c r="B54" s="268" t="s">
        <v>309</v>
      </c>
      <c r="C54" s="236" t="n">
        <v>64</v>
      </c>
      <c r="D54" s="269" t="s">
        <v>616</v>
      </c>
      <c r="E54" s="270"/>
      <c r="F54" s="239"/>
      <c r="G54" s="240"/>
      <c r="H54" s="271"/>
      <c r="I54" s="261"/>
      <c r="J54" s="262"/>
      <c r="K54" s="215" t="n">
        <f aca="false">L54-J54</f>
        <v>0</v>
      </c>
      <c r="L54" s="263"/>
      <c r="M54" s="264"/>
      <c r="N54" s="265"/>
      <c r="O54" s="240"/>
    </row>
    <row r="55" customFormat="false" ht="18" hidden="false" customHeight="false" outlineLevel="0" collapsed="false">
      <c r="A55" s="183" t="s">
        <v>617</v>
      </c>
      <c r="B55" s="268" t="s">
        <v>309</v>
      </c>
      <c r="C55" s="236" t="n">
        <v>673</v>
      </c>
      <c r="D55" s="269" t="s">
        <v>618</v>
      </c>
      <c r="E55" s="270"/>
      <c r="F55" s="239"/>
      <c r="G55" s="240"/>
      <c r="H55" s="271"/>
      <c r="I55" s="261"/>
      <c r="J55" s="262"/>
      <c r="K55" s="215" t="n">
        <f aca="false">L55-J55</f>
        <v>4463</v>
      </c>
      <c r="L55" s="263" t="n">
        <v>4463</v>
      </c>
      <c r="M55" s="264" t="n">
        <v>4463</v>
      </c>
      <c r="N55" s="217" t="n">
        <f aca="false">M55/L55</f>
        <v>1</v>
      </c>
      <c r="O55" s="240"/>
    </row>
    <row r="56" customFormat="false" ht="18" hidden="false" customHeight="false" outlineLevel="0" collapsed="false">
      <c r="A56" s="183" t="s">
        <v>619</v>
      </c>
      <c r="B56" s="268" t="s">
        <v>620</v>
      </c>
      <c r="C56" s="218" t="n">
        <v>6</v>
      </c>
      <c r="D56" s="272" t="s">
        <v>621</v>
      </c>
      <c r="E56" s="273"/>
      <c r="F56" s="274"/>
      <c r="G56" s="275"/>
      <c r="H56" s="276"/>
      <c r="I56" s="222"/>
      <c r="J56" s="235"/>
      <c r="K56" s="224" t="n">
        <f aca="false">SUM(K52:K55)</f>
        <v>20991</v>
      </c>
      <c r="L56" s="224" t="n">
        <f aca="false">SUM(L52:L55)</f>
        <v>20991</v>
      </c>
      <c r="M56" s="225" t="n">
        <f aca="false">SUM(M52:M55)</f>
        <v>20991</v>
      </c>
      <c r="N56" s="217" t="n">
        <f aca="false">M56/L56</f>
        <v>1</v>
      </c>
      <c r="O56" s="240"/>
    </row>
    <row r="57" customFormat="false" ht="18" hidden="false" customHeight="false" outlineLevel="0" collapsed="false">
      <c r="A57" s="183" t="s">
        <v>622</v>
      </c>
      <c r="B57" s="260" t="s">
        <v>309</v>
      </c>
      <c r="C57" s="236" t="n">
        <v>71</v>
      </c>
      <c r="D57" s="269" t="s">
        <v>623</v>
      </c>
      <c r="E57" s="270"/>
      <c r="F57" s="239"/>
      <c r="G57" s="240"/>
      <c r="H57" s="271"/>
      <c r="I57" s="213"/>
      <c r="J57" s="214"/>
      <c r="K57" s="215" t="n">
        <f aca="false">L57-J57</f>
        <v>0</v>
      </c>
      <c r="L57" s="215"/>
      <c r="M57" s="216"/>
      <c r="N57" s="217"/>
    </row>
    <row r="58" customFormat="false" ht="18" hidden="false" customHeight="false" outlineLevel="0" collapsed="false">
      <c r="A58" s="183" t="s">
        <v>624</v>
      </c>
      <c r="B58" s="260" t="s">
        <v>309</v>
      </c>
      <c r="C58" s="236" t="n">
        <v>76</v>
      </c>
      <c r="D58" s="269" t="s">
        <v>625</v>
      </c>
      <c r="E58" s="270"/>
      <c r="F58" s="239"/>
      <c r="G58" s="240"/>
      <c r="H58" s="271"/>
      <c r="I58" s="213"/>
      <c r="J58" s="214"/>
      <c r="K58" s="215" t="n">
        <f aca="false">L58-J58</f>
        <v>0</v>
      </c>
      <c r="L58" s="215"/>
      <c r="M58" s="216"/>
      <c r="N58" s="217"/>
    </row>
    <row r="59" customFormat="false" ht="18" hidden="false" customHeight="false" outlineLevel="0" collapsed="false">
      <c r="A59" s="183" t="s">
        <v>626</v>
      </c>
      <c r="B59" s="260" t="s">
        <v>309</v>
      </c>
      <c r="C59" s="218" t="n">
        <v>7</v>
      </c>
      <c r="D59" s="272" t="s">
        <v>627</v>
      </c>
      <c r="E59" s="273"/>
      <c r="F59" s="274"/>
      <c r="G59" s="275"/>
      <c r="H59" s="276"/>
      <c r="I59" s="222"/>
      <c r="J59" s="235"/>
      <c r="K59" s="224" t="n">
        <f aca="false">L59-J59</f>
        <v>0</v>
      </c>
      <c r="L59" s="224"/>
      <c r="M59" s="225"/>
      <c r="N59" s="217"/>
    </row>
    <row r="60" customFormat="false" ht="18" hidden="false" customHeight="false" outlineLevel="0" collapsed="false">
      <c r="A60" s="183" t="s">
        <v>628</v>
      </c>
      <c r="B60" s="260"/>
      <c r="C60" s="236"/>
      <c r="D60" s="269" t="s">
        <v>629</v>
      </c>
      <c r="E60" s="270"/>
      <c r="F60" s="239"/>
      <c r="G60" s="240"/>
      <c r="H60" s="271"/>
      <c r="I60" s="261"/>
      <c r="J60" s="214"/>
      <c r="K60" s="215" t="n">
        <f aca="false">L60-J60</f>
        <v>0</v>
      </c>
      <c r="L60" s="215"/>
      <c r="M60" s="216"/>
      <c r="N60" s="217"/>
    </row>
    <row r="61" customFormat="false" ht="18" hidden="false" customHeight="false" outlineLevel="0" collapsed="false">
      <c r="A61" s="183" t="s">
        <v>630</v>
      </c>
      <c r="B61" s="260" t="s">
        <v>309</v>
      </c>
      <c r="C61" s="236" t="n">
        <v>912</v>
      </c>
      <c r="D61" s="269" t="s">
        <v>631</v>
      </c>
      <c r="E61" s="270"/>
      <c r="F61" s="239"/>
      <c r="G61" s="240"/>
      <c r="H61" s="271"/>
      <c r="I61" s="213"/>
      <c r="J61" s="214"/>
      <c r="K61" s="215" t="n">
        <f aca="false">L61-J61</f>
        <v>0</v>
      </c>
      <c r="L61" s="215"/>
      <c r="M61" s="216"/>
      <c r="N61" s="217"/>
    </row>
    <row r="62" customFormat="false" ht="18" hidden="false" customHeight="false" outlineLevel="0" collapsed="false">
      <c r="A62" s="183" t="s">
        <v>632</v>
      </c>
      <c r="B62" s="260" t="s">
        <v>309</v>
      </c>
      <c r="C62" s="236" t="n">
        <v>914</v>
      </c>
      <c r="D62" s="269" t="s">
        <v>633</v>
      </c>
      <c r="E62" s="270"/>
      <c r="F62" s="239"/>
      <c r="G62" s="240"/>
      <c r="H62" s="271"/>
      <c r="I62" s="213"/>
      <c r="J62" s="214"/>
      <c r="K62" s="215" t="n">
        <f aca="false">L62-J62</f>
        <v>0</v>
      </c>
      <c r="L62" s="215"/>
      <c r="M62" s="216"/>
      <c r="N62" s="217"/>
    </row>
    <row r="63" customFormat="false" ht="18" hidden="false" customHeight="false" outlineLevel="0" collapsed="false">
      <c r="A63" s="183" t="n">
        <v>56</v>
      </c>
      <c r="B63" s="277"/>
      <c r="C63" s="278"/>
      <c r="D63" s="272"/>
      <c r="E63" s="273"/>
      <c r="F63" s="20"/>
      <c r="H63" s="276" t="n">
        <f aca="false">SUM(H57)</f>
        <v>0</v>
      </c>
      <c r="I63" s="222"/>
      <c r="J63" s="235"/>
      <c r="K63" s="224" t="n">
        <f aca="false">L63-J63</f>
        <v>0</v>
      </c>
      <c r="L63" s="224"/>
      <c r="M63" s="225"/>
      <c r="N63" s="217"/>
    </row>
    <row r="64" customFormat="false" ht="12.75" hidden="false" customHeight="false" outlineLevel="0" collapsed="false">
      <c r="A64" s="183" t="n">
        <v>57</v>
      </c>
      <c r="B64" s="279" t="s">
        <v>634</v>
      </c>
      <c r="C64" s="279"/>
      <c r="D64" s="279"/>
      <c r="E64" s="280" t="e">
        <f aca="false">SUM(E14+E18+E47+E51)</f>
        <v>#REF!</v>
      </c>
      <c r="F64" s="20"/>
      <c r="H64" s="281" t="n">
        <f aca="false">H14+H18+H47+H51+H63+H56</f>
        <v>13144598.155</v>
      </c>
      <c r="I64" s="281" t="n">
        <f aca="false">I14+I18+I47+I51+I63+I56</f>
        <v>2794308</v>
      </c>
      <c r="J64" s="281" t="n">
        <f aca="false">J14+J18+J47+J51+J63+J56</f>
        <v>15938906.155</v>
      </c>
      <c r="K64" s="281" t="n">
        <f aca="false">K14+K18+K47+K51+K63+K56</f>
        <v>-234201.155</v>
      </c>
      <c r="L64" s="281" t="n">
        <f aca="false">L14+L18+L47+L51+L63+L56</f>
        <v>15704705</v>
      </c>
      <c r="M64" s="282" t="n">
        <f aca="false">M14+M18+M47+M51+M63+M56</f>
        <v>14012985</v>
      </c>
      <c r="N64" s="207" t="n">
        <v>0.790981375990986</v>
      </c>
    </row>
    <row r="65" customFormat="false" ht="12.75" hidden="false" customHeight="false" outlineLevel="0" collapsed="false">
      <c r="A65" s="183"/>
      <c r="B65" s="279"/>
      <c r="C65" s="279"/>
      <c r="D65" s="279"/>
      <c r="E65" s="280"/>
      <c r="F65" s="20"/>
      <c r="H65" s="281"/>
      <c r="I65" s="281"/>
      <c r="J65" s="281"/>
      <c r="K65" s="281"/>
      <c r="L65" s="281"/>
      <c r="M65" s="282"/>
      <c r="N65" s="207"/>
    </row>
    <row r="66" customFormat="false" ht="18" hidden="false" customHeight="false" outlineLevel="0" collapsed="false">
      <c r="A66" s="168"/>
      <c r="B66" s="169"/>
      <c r="C66" s="20"/>
      <c r="D66" s="283"/>
      <c r="E66" s="284"/>
      <c r="F66" s="20"/>
      <c r="H66" s="285"/>
      <c r="I66" s="173"/>
      <c r="J66" s="174"/>
      <c r="K66" s="175"/>
      <c r="L66" s="175"/>
      <c r="M66" s="176"/>
    </row>
    <row r="67" customFormat="false" ht="18" hidden="false" customHeight="false" outlineLevel="0" collapsed="false">
      <c r="A67" s="168"/>
      <c r="B67" s="169"/>
      <c r="C67" s="20"/>
      <c r="D67" s="170" t="s">
        <v>635</v>
      </c>
      <c r="E67" s="171"/>
      <c r="F67" s="20"/>
      <c r="H67" s="172"/>
      <c r="I67" s="173"/>
      <c r="J67" s="174"/>
      <c r="K67" s="175"/>
      <c r="L67" s="175"/>
      <c r="M67" s="176"/>
    </row>
    <row r="68" customFormat="false" ht="18" hidden="false" customHeight="false" outlineLevel="0" collapsed="false">
      <c r="A68" s="168"/>
      <c r="B68" s="169"/>
      <c r="C68" s="20"/>
      <c r="D68" s="170" t="s">
        <v>636</v>
      </c>
      <c r="E68" s="171"/>
      <c r="F68" s="20"/>
      <c r="G68" s="20"/>
      <c r="H68" s="172"/>
      <c r="I68" s="173"/>
      <c r="J68" s="180"/>
      <c r="K68" s="181"/>
      <c r="L68" s="181"/>
      <c r="M68" s="176"/>
      <c r="N68" s="182"/>
      <c r="O68" s="20"/>
    </row>
    <row r="69" customFormat="false" ht="18" hidden="false" customHeight="false" outlineLevel="0" collapsed="false">
      <c r="A69" s="168"/>
      <c r="B69" s="169"/>
      <c r="C69" s="20"/>
      <c r="D69" s="170"/>
      <c r="E69" s="178"/>
      <c r="F69" s="20" t="n">
        <v>12543</v>
      </c>
      <c r="H69" s="286"/>
      <c r="I69" s="173"/>
      <c r="J69" s="174"/>
      <c r="K69" s="175"/>
      <c r="L69" s="175"/>
      <c r="M69" s="176"/>
    </row>
    <row r="70" customFormat="false" ht="18" hidden="false" customHeight="false" outlineLevel="0" collapsed="false">
      <c r="A70" s="168"/>
      <c r="B70" s="169"/>
      <c r="C70" s="20"/>
      <c r="D70" s="170"/>
      <c r="E70" s="178"/>
      <c r="F70" s="20"/>
      <c r="G70" s="20"/>
      <c r="H70" s="179"/>
      <c r="I70" s="173"/>
      <c r="J70" s="174"/>
      <c r="K70" s="175"/>
      <c r="L70" s="175"/>
      <c r="M70" s="176"/>
    </row>
    <row r="71" customFormat="false" ht="18" hidden="false" customHeight="true" outlineLevel="0" collapsed="false">
      <c r="A71" s="183" t="s">
        <v>536</v>
      </c>
      <c r="B71" s="24" t="s">
        <v>0</v>
      </c>
      <c r="C71" s="24"/>
      <c r="D71" s="191" t="s">
        <v>537</v>
      </c>
      <c r="E71" s="192" t="s">
        <v>2</v>
      </c>
      <c r="F71" s="20" t="n">
        <v>511112</v>
      </c>
      <c r="H71" s="185" t="s">
        <v>2</v>
      </c>
      <c r="I71" s="188" t="s">
        <v>3</v>
      </c>
      <c r="J71" s="189" t="s">
        <v>303</v>
      </c>
      <c r="K71" s="190" t="s">
        <v>304</v>
      </c>
      <c r="L71" s="190" t="s">
        <v>305</v>
      </c>
      <c r="M71" s="190" t="s">
        <v>306</v>
      </c>
      <c r="N71" s="190" t="s">
        <v>307</v>
      </c>
    </row>
    <row r="72" customFormat="false" ht="36" hidden="false" customHeight="true" outlineLevel="0" collapsed="false">
      <c r="A72" s="183"/>
      <c r="B72" s="24" t="s">
        <v>313</v>
      </c>
      <c r="C72" s="24"/>
      <c r="D72" s="191" t="s">
        <v>314</v>
      </c>
      <c r="E72" s="192" t="s">
        <v>538</v>
      </c>
      <c r="F72" s="20"/>
      <c r="H72" s="287" t="s">
        <v>539</v>
      </c>
      <c r="I72" s="194" t="s">
        <v>540</v>
      </c>
      <c r="J72" s="195" t="s">
        <v>401</v>
      </c>
      <c r="K72" s="196" t="s">
        <v>541</v>
      </c>
      <c r="L72" s="197" t="s">
        <v>401</v>
      </c>
      <c r="M72" s="197" t="s">
        <v>542</v>
      </c>
      <c r="N72" s="198" t="s">
        <v>543</v>
      </c>
    </row>
    <row r="73" customFormat="false" ht="18" hidden="false" customHeight="false" outlineLevel="0" collapsed="false">
      <c r="A73" s="288"/>
      <c r="B73" s="24"/>
      <c r="C73" s="218" t="s">
        <v>637</v>
      </c>
      <c r="D73" s="257" t="s">
        <v>638</v>
      </c>
      <c r="E73" s="289"/>
      <c r="F73" s="274"/>
      <c r="G73" s="275"/>
      <c r="H73" s="290"/>
      <c r="I73" s="291"/>
      <c r="J73" s="292"/>
      <c r="K73" s="293" t="n">
        <v>369942</v>
      </c>
      <c r="L73" s="293" t="n">
        <v>369942</v>
      </c>
      <c r="M73" s="293" t="n">
        <v>369942</v>
      </c>
      <c r="N73" s="217" t="n">
        <f aca="false">M73/L73</f>
        <v>1</v>
      </c>
      <c r="O73" s="294"/>
    </row>
    <row r="74" customFormat="false" ht="18" hidden="false" customHeight="false" outlineLevel="0" collapsed="false">
      <c r="A74" s="288"/>
      <c r="B74" s="24"/>
      <c r="C74" s="218" t="s">
        <v>329</v>
      </c>
      <c r="D74" s="227" t="s">
        <v>639</v>
      </c>
      <c r="E74" s="289"/>
      <c r="F74" s="274"/>
      <c r="G74" s="275"/>
      <c r="H74" s="290"/>
      <c r="I74" s="291"/>
      <c r="J74" s="292"/>
      <c r="K74" s="293" t="n">
        <v>58265</v>
      </c>
      <c r="L74" s="293" t="n">
        <v>58265</v>
      </c>
      <c r="M74" s="293" t="n">
        <v>58265</v>
      </c>
      <c r="N74" s="217" t="n">
        <f aca="false">M74/L74</f>
        <v>1</v>
      </c>
      <c r="O74" s="294"/>
    </row>
    <row r="75" customFormat="false" ht="18" hidden="false" customHeight="false" outlineLevel="0" collapsed="false">
      <c r="A75" s="183" t="s">
        <v>321</v>
      </c>
      <c r="B75" s="199" t="s">
        <v>309</v>
      </c>
      <c r="C75" s="24" t="n">
        <v>312</v>
      </c>
      <c r="D75" s="295" t="s">
        <v>640</v>
      </c>
      <c r="E75" s="201" t="n">
        <v>250000</v>
      </c>
      <c r="F75" s="20"/>
      <c r="H75" s="202" t="n">
        <v>110000</v>
      </c>
      <c r="I75" s="213" t="n">
        <v>150000</v>
      </c>
      <c r="J75" s="243" t="n">
        <f aca="false">SUM(H75:I75)</f>
        <v>260000</v>
      </c>
      <c r="K75" s="216" t="n">
        <v>-13703</v>
      </c>
      <c r="L75" s="216" t="n">
        <f aca="false">SUM(J75:K75)</f>
        <v>246297</v>
      </c>
      <c r="M75" s="216" t="n">
        <v>211245</v>
      </c>
      <c r="N75" s="217" t="n">
        <f aca="false">M75/L75</f>
        <v>0.857684015639655</v>
      </c>
    </row>
    <row r="76" customFormat="false" ht="18.75" hidden="false" customHeight="false" outlineLevel="0" collapsed="false">
      <c r="A76" s="183" t="s">
        <v>326</v>
      </c>
      <c r="B76" s="199" t="s">
        <v>309</v>
      </c>
      <c r="C76" s="24" t="n">
        <v>312</v>
      </c>
      <c r="D76" s="295" t="s">
        <v>641</v>
      </c>
      <c r="E76" s="201" t="n">
        <v>200000</v>
      </c>
      <c r="F76" s="20" t="n">
        <v>55215</v>
      </c>
      <c r="H76" s="202"/>
      <c r="I76" s="296"/>
      <c r="J76" s="297"/>
      <c r="K76" s="298"/>
      <c r="L76" s="298"/>
      <c r="M76" s="298"/>
      <c r="N76" s="299"/>
      <c r="O76" s="300"/>
    </row>
    <row r="77" customFormat="false" ht="18.75" hidden="false" customHeight="false" outlineLevel="0" collapsed="false">
      <c r="A77" s="183" t="s">
        <v>331</v>
      </c>
      <c r="B77" s="199" t="s">
        <v>309</v>
      </c>
      <c r="C77" s="218" t="n">
        <v>31</v>
      </c>
      <c r="D77" s="227" t="s">
        <v>642</v>
      </c>
      <c r="E77" s="228" t="n">
        <f aca="false">SUM(E75:E76)</f>
        <v>450000</v>
      </c>
      <c r="F77" s="20" t="n">
        <v>55217</v>
      </c>
      <c r="H77" s="229" t="n">
        <f aca="false">SUM(H75:H76)</f>
        <v>110000</v>
      </c>
      <c r="I77" s="301" t="n">
        <f aca="false">SUM(I75:I76)</f>
        <v>150000</v>
      </c>
      <c r="J77" s="302" t="n">
        <f aca="false">SUM(H77:I77)</f>
        <v>260000</v>
      </c>
      <c r="K77" s="303" t="n">
        <f aca="false">SUM(K75:K76)</f>
        <v>-13703</v>
      </c>
      <c r="L77" s="303" t="n">
        <f aca="false">SUM(J77:K77)</f>
        <v>246297</v>
      </c>
      <c r="M77" s="303" t="n">
        <f aca="false">SUM(M75:M76)</f>
        <v>211245</v>
      </c>
      <c r="N77" s="217" t="n">
        <f aca="false">M77/L77</f>
        <v>0.857684015639655</v>
      </c>
      <c r="O77" s="300"/>
    </row>
    <row r="78" customFormat="false" ht="18.75" hidden="false" customHeight="false" outlineLevel="0" collapsed="false">
      <c r="A78" s="183" t="s">
        <v>336</v>
      </c>
      <c r="B78" s="199" t="s">
        <v>309</v>
      </c>
      <c r="C78" s="24" t="n">
        <v>331</v>
      </c>
      <c r="D78" s="226" t="s">
        <v>643</v>
      </c>
      <c r="E78" s="201" t="n">
        <v>10000</v>
      </c>
      <c r="F78" s="20" t="n">
        <v>552192</v>
      </c>
      <c r="H78" s="202" t="n">
        <v>5000</v>
      </c>
      <c r="I78" s="296"/>
      <c r="J78" s="304" t="n">
        <f aca="false">SUM(H78:I78)</f>
        <v>5000</v>
      </c>
      <c r="K78" s="305" t="n">
        <v>-5000</v>
      </c>
      <c r="L78" s="305" t="n">
        <v>20000</v>
      </c>
      <c r="M78" s="305" t="n">
        <v>13585</v>
      </c>
      <c r="N78" s="249" t="n">
        <f aca="false">M78/L78</f>
        <v>0.67925</v>
      </c>
      <c r="O78" s="300"/>
    </row>
    <row r="79" customFormat="false" ht="18.75" hidden="false" customHeight="false" outlineLevel="0" collapsed="false">
      <c r="A79" s="183" t="s">
        <v>341</v>
      </c>
      <c r="B79" s="199" t="s">
        <v>309</v>
      </c>
      <c r="C79" s="24" t="n">
        <v>331</v>
      </c>
      <c r="D79" s="226" t="s">
        <v>644</v>
      </c>
      <c r="E79" s="201" t="n">
        <v>30000</v>
      </c>
      <c r="F79" s="20"/>
      <c r="H79" s="202" t="n">
        <v>20000</v>
      </c>
      <c r="I79" s="296"/>
      <c r="J79" s="304" t="n">
        <f aca="false">SUM(H79:I79)</f>
        <v>20000</v>
      </c>
      <c r="K79" s="305"/>
      <c r="L79" s="305"/>
      <c r="M79" s="305"/>
      <c r="N79" s="249"/>
      <c r="O79" s="300"/>
    </row>
    <row r="80" customFormat="false" ht="18.75" hidden="false" customHeight="false" outlineLevel="0" collapsed="false">
      <c r="A80" s="183" t="s">
        <v>346</v>
      </c>
      <c r="B80" s="199" t="s">
        <v>309</v>
      </c>
      <c r="C80" s="24" t="n">
        <v>334</v>
      </c>
      <c r="D80" s="226" t="s">
        <v>645</v>
      </c>
      <c r="E80" s="201"/>
      <c r="F80" s="20"/>
      <c r="H80" s="202" t="n">
        <v>50000</v>
      </c>
      <c r="I80" s="306"/>
      <c r="J80" s="304" t="n">
        <f aca="false">SUM(H80:I80)</f>
        <v>50000</v>
      </c>
      <c r="K80" s="298"/>
      <c r="L80" s="298" t="n">
        <v>50000</v>
      </c>
      <c r="M80" s="298"/>
      <c r="N80" s="299"/>
      <c r="O80" s="300"/>
    </row>
    <row r="81" customFormat="false" ht="18.75" hidden="false" customHeight="false" outlineLevel="0" collapsed="false">
      <c r="A81" s="183" t="s">
        <v>351</v>
      </c>
      <c r="B81" s="199" t="s">
        <v>309</v>
      </c>
      <c r="C81" s="24" t="n">
        <v>336</v>
      </c>
      <c r="D81" s="226" t="s">
        <v>646</v>
      </c>
      <c r="E81" s="201"/>
      <c r="F81" s="20"/>
      <c r="H81" s="202"/>
      <c r="I81" s="306"/>
      <c r="J81" s="304"/>
      <c r="K81" s="298" t="n">
        <v>142187</v>
      </c>
      <c r="L81" s="298" t="n">
        <v>142187</v>
      </c>
      <c r="M81" s="298" t="n">
        <v>142197</v>
      </c>
      <c r="N81" s="217" t="n">
        <f aca="false">M81/L81</f>
        <v>1.00007032991764</v>
      </c>
      <c r="O81" s="300"/>
    </row>
    <row r="82" customFormat="false" ht="18.75" hidden="false" customHeight="false" outlineLevel="0" collapsed="false">
      <c r="A82" s="183" t="s">
        <v>354</v>
      </c>
      <c r="B82" s="199" t="s">
        <v>309</v>
      </c>
      <c r="C82" s="24" t="n">
        <v>337</v>
      </c>
      <c r="D82" s="226" t="s">
        <v>647</v>
      </c>
      <c r="E82" s="201" t="n">
        <v>250000</v>
      </c>
      <c r="F82" s="20" t="n">
        <v>561111</v>
      </c>
      <c r="H82" s="202" t="n">
        <v>300000</v>
      </c>
      <c r="I82" s="307"/>
      <c r="J82" s="304" t="n">
        <f aca="false">SUM(H82:I82)</f>
        <v>300000</v>
      </c>
      <c r="K82" s="298" t="n">
        <v>325733</v>
      </c>
      <c r="L82" s="298" t="n">
        <v>625733</v>
      </c>
      <c r="M82" s="298" t="n">
        <v>625733</v>
      </c>
      <c r="N82" s="217" t="n">
        <f aca="false">M82/L82</f>
        <v>1</v>
      </c>
      <c r="O82" s="300"/>
    </row>
    <row r="83" customFormat="false" ht="18.75" hidden="false" customHeight="false" outlineLevel="0" collapsed="false">
      <c r="A83" s="183" t="s">
        <v>359</v>
      </c>
      <c r="B83" s="199" t="s">
        <v>309</v>
      </c>
      <c r="C83" s="218" t="n">
        <v>33</v>
      </c>
      <c r="D83" s="227" t="s">
        <v>648</v>
      </c>
      <c r="E83" s="228" t="n">
        <f aca="false">SUM(E78:E82)</f>
        <v>290000</v>
      </c>
      <c r="F83" s="20"/>
      <c r="H83" s="229" t="n">
        <f aca="false">SUM(H78:H82)</f>
        <v>375000</v>
      </c>
      <c r="I83" s="301" t="n">
        <v>0</v>
      </c>
      <c r="J83" s="302" t="n">
        <f aca="false">SUM(H83:I83)</f>
        <v>375000</v>
      </c>
      <c r="K83" s="303" t="n">
        <f aca="false">SUM(K78:K82)</f>
        <v>462920</v>
      </c>
      <c r="L83" s="303" t="n">
        <f aca="false">SUM(L78:L82)</f>
        <v>837920</v>
      </c>
      <c r="M83" s="303" t="n">
        <f aca="false">SUM(M78:M82)</f>
        <v>781515</v>
      </c>
      <c r="N83" s="217" t="n">
        <f aca="false">M83/L83</f>
        <v>0.932684504487302</v>
      </c>
      <c r="O83" s="300"/>
    </row>
    <row r="84" customFormat="false" ht="18.75" hidden="false" customHeight="false" outlineLevel="0" collapsed="false">
      <c r="A84" s="183" t="s">
        <v>364</v>
      </c>
      <c r="B84" s="199" t="s">
        <v>309</v>
      </c>
      <c r="C84" s="24" t="n">
        <v>351</v>
      </c>
      <c r="D84" s="226" t="s">
        <v>594</v>
      </c>
      <c r="E84" s="201" t="n">
        <f aca="false">SUM(E83,E77)*0.27</f>
        <v>199800</v>
      </c>
      <c r="F84" s="20"/>
      <c r="H84" s="202" t="n">
        <v>101250</v>
      </c>
      <c r="I84" s="296" t="n">
        <v>40500</v>
      </c>
      <c r="J84" s="304" t="n">
        <f aca="false">SUM(H84:I84)</f>
        <v>141750</v>
      </c>
      <c r="K84" s="298" t="n">
        <f aca="false">L84-J84</f>
        <v>88097</v>
      </c>
      <c r="L84" s="298" t="n">
        <v>229847</v>
      </c>
      <c r="M84" s="298" t="n">
        <v>229647</v>
      </c>
      <c r="N84" s="217" t="n">
        <f aca="false">M84/L84</f>
        <v>0.999129855947652</v>
      </c>
      <c r="O84" s="300"/>
    </row>
    <row r="85" customFormat="false" ht="18.75" hidden="false" customHeight="false" outlineLevel="0" collapsed="false">
      <c r="A85" s="183" t="s">
        <v>367</v>
      </c>
      <c r="B85" s="199" t="s">
        <v>309</v>
      </c>
      <c r="C85" s="218" t="n">
        <v>35</v>
      </c>
      <c r="D85" s="227" t="s">
        <v>649</v>
      </c>
      <c r="E85" s="233" t="n">
        <f aca="false">SUM(E84:E84)</f>
        <v>199800</v>
      </c>
      <c r="F85" s="20"/>
      <c r="H85" s="234" t="n">
        <f aca="false">SUM(H84:H84)</f>
        <v>101250</v>
      </c>
      <c r="I85" s="301" t="n">
        <f aca="false">SUM(I84)</f>
        <v>40500</v>
      </c>
      <c r="J85" s="302" t="n">
        <f aca="false">SUM(J84)</f>
        <v>141750</v>
      </c>
      <c r="K85" s="303" t="n">
        <f aca="false">SUM(K84)</f>
        <v>88097</v>
      </c>
      <c r="L85" s="303" t="n">
        <f aca="false">SUM(L84)</f>
        <v>229847</v>
      </c>
      <c r="M85" s="303" t="n">
        <f aca="false">SUM(M84)</f>
        <v>229647</v>
      </c>
      <c r="N85" s="217" t="n">
        <f aca="false">M85/L85</f>
        <v>0.999129855947652</v>
      </c>
      <c r="O85" s="300"/>
    </row>
    <row r="86" customFormat="false" ht="18" hidden="false" customHeight="false" outlineLevel="0" collapsed="false">
      <c r="A86" s="183" t="s">
        <v>371</v>
      </c>
      <c r="B86" s="199" t="s">
        <v>309</v>
      </c>
      <c r="C86" s="218" t="n">
        <v>3</v>
      </c>
      <c r="D86" s="227" t="s">
        <v>650</v>
      </c>
      <c r="E86" s="228" t="n">
        <f aca="false">SUM(E77+E83+E85)</f>
        <v>939800</v>
      </c>
      <c r="F86" s="20"/>
      <c r="H86" s="229" t="n">
        <f aca="false">SUM(H77+H83+H85)</f>
        <v>586250</v>
      </c>
      <c r="I86" s="229" t="n">
        <f aca="false">SUM(I77+I83+I85)</f>
        <v>190500</v>
      </c>
      <c r="J86" s="229" t="n">
        <f aca="false">SUM(J77+J83+J85)</f>
        <v>776750</v>
      </c>
      <c r="K86" s="308" t="n">
        <f aca="false">SUM(K77+K83+K85)</f>
        <v>537314</v>
      </c>
      <c r="L86" s="308" t="n">
        <f aca="false">SUM(L77+L83+L85)</f>
        <v>1314064</v>
      </c>
      <c r="M86" s="309" t="n">
        <f aca="false">SUM(M77+M83+M85)</f>
        <v>1222407</v>
      </c>
      <c r="N86" s="217" t="n">
        <f aca="false">M86/L86</f>
        <v>0.930249211606132</v>
      </c>
      <c r="O86" s="300"/>
    </row>
    <row r="87" customFormat="false" ht="18" hidden="false" customHeight="false" outlineLevel="0" collapsed="false">
      <c r="A87" s="183" t="s">
        <v>374</v>
      </c>
      <c r="B87" s="268" t="s">
        <v>309</v>
      </c>
      <c r="C87" s="310" t="n">
        <v>62</v>
      </c>
      <c r="D87" s="311" t="s">
        <v>651</v>
      </c>
      <c r="E87" s="312"/>
      <c r="F87" s="239"/>
      <c r="G87" s="240"/>
      <c r="H87" s="313"/>
      <c r="I87" s="314"/>
      <c r="J87" s="313"/>
      <c r="K87" s="315" t="n">
        <v>120000</v>
      </c>
      <c r="L87" s="241" t="n">
        <v>120000</v>
      </c>
      <c r="M87" s="316" t="n">
        <v>120000</v>
      </c>
      <c r="N87" s="217" t="n">
        <f aca="false">M87/L87</f>
        <v>1</v>
      </c>
      <c r="O87" s="317"/>
    </row>
    <row r="88" customFormat="false" ht="18.75" hidden="false" customHeight="false" outlineLevel="0" collapsed="false">
      <c r="A88" s="183" t="s">
        <v>377</v>
      </c>
      <c r="B88" s="318" t="s">
        <v>309</v>
      </c>
      <c r="C88" s="319" t="n">
        <v>64</v>
      </c>
      <c r="D88" s="311" t="s">
        <v>652</v>
      </c>
      <c r="E88" s="318"/>
      <c r="F88" s="318"/>
      <c r="G88" s="318"/>
      <c r="H88" s="202"/>
      <c r="I88" s="296" t="n">
        <v>174408</v>
      </c>
      <c r="J88" s="304" t="n">
        <f aca="false">SUM(H88:I88)</f>
        <v>174408</v>
      </c>
      <c r="K88" s="298" t="n">
        <v>0</v>
      </c>
      <c r="L88" s="298" t="n">
        <v>174408</v>
      </c>
      <c r="M88" s="298" t="n">
        <v>174408</v>
      </c>
      <c r="N88" s="217" t="n">
        <f aca="false">M88/L88</f>
        <v>1</v>
      </c>
      <c r="O88" s="300"/>
    </row>
    <row r="89" customFormat="false" ht="18.75" hidden="false" customHeight="false" outlineLevel="0" collapsed="false">
      <c r="A89" s="183" t="s">
        <v>380</v>
      </c>
      <c r="B89" s="318" t="s">
        <v>309</v>
      </c>
      <c r="C89" s="319" t="n">
        <v>67</v>
      </c>
      <c r="D89" s="311" t="s">
        <v>653</v>
      </c>
      <c r="E89" s="277"/>
      <c r="F89" s="277"/>
      <c r="G89" s="277"/>
      <c r="H89" s="320"/>
      <c r="I89" s="321" t="n">
        <v>47090</v>
      </c>
      <c r="J89" s="304" t="n">
        <f aca="false">SUM(H89:I89)</f>
        <v>47090</v>
      </c>
      <c r="K89" s="298" t="n">
        <v>32400</v>
      </c>
      <c r="L89" s="298" t="n">
        <v>79490</v>
      </c>
      <c r="M89" s="298" t="n">
        <v>79490</v>
      </c>
      <c r="N89" s="217" t="n">
        <f aca="false">M89/L89</f>
        <v>1</v>
      </c>
      <c r="O89" s="300"/>
    </row>
    <row r="90" customFormat="false" ht="18.75" hidden="false" customHeight="false" outlineLevel="0" collapsed="false">
      <c r="A90" s="183" t="s">
        <v>383</v>
      </c>
      <c r="B90" s="199" t="s">
        <v>309</v>
      </c>
      <c r="C90" s="218" t="n">
        <v>6</v>
      </c>
      <c r="D90" s="322" t="s">
        <v>654</v>
      </c>
      <c r="E90" s="228"/>
      <c r="F90" s="274"/>
      <c r="G90" s="275"/>
      <c r="H90" s="229" t="n">
        <f aca="false">SUM(H88:H89)</f>
        <v>0</v>
      </c>
      <c r="I90" s="301" t="n">
        <f aca="false">SUM(I88:I89)</f>
        <v>221498</v>
      </c>
      <c r="J90" s="323" t="n">
        <f aca="false">SUM(J88:J89)</f>
        <v>221498</v>
      </c>
      <c r="K90" s="303" t="n">
        <f aca="false">SUM(K87:K89)</f>
        <v>152400</v>
      </c>
      <c r="L90" s="303" t="n">
        <f aca="false">SUM(L87:L89)</f>
        <v>373898</v>
      </c>
      <c r="M90" s="303" t="n">
        <f aca="false">SUM(M87:M89)</f>
        <v>373898</v>
      </c>
      <c r="N90" s="217" t="n">
        <f aca="false">M90/L90</f>
        <v>1</v>
      </c>
      <c r="O90" s="300"/>
    </row>
    <row r="91" customFormat="false" ht="12.75" hidden="false" customHeight="false" outlineLevel="0" collapsed="false">
      <c r="A91" s="183" t="n">
        <v>17</v>
      </c>
      <c r="B91" s="279" t="s">
        <v>634</v>
      </c>
      <c r="C91" s="279"/>
      <c r="D91" s="279"/>
      <c r="E91" s="324" t="n">
        <f aca="false">SUM(E86)</f>
        <v>939800</v>
      </c>
      <c r="F91" s="20"/>
      <c r="H91" s="325" t="n">
        <f aca="false">SUM(H86+H90)</f>
        <v>586250</v>
      </c>
      <c r="I91" s="325" t="n">
        <f aca="false">SUM(I86+I90)</f>
        <v>411998</v>
      </c>
      <c r="J91" s="325" t="n">
        <f aca="false">SUM(J86+J90)</f>
        <v>998248</v>
      </c>
      <c r="K91" s="325" t="n">
        <f aca="false">SUM(K86+K90+K73+K74)</f>
        <v>1117921</v>
      </c>
      <c r="L91" s="325" t="n">
        <f aca="false">SUM(L86+L90)+L73+L74</f>
        <v>2116169</v>
      </c>
      <c r="M91" s="326" t="n">
        <f aca="false">M73+M74+M86+M90</f>
        <v>2024512</v>
      </c>
      <c r="N91" s="207" t="n">
        <v>1</v>
      </c>
    </row>
    <row r="92" customFormat="false" ht="12.75" hidden="false" customHeight="false" outlineLevel="0" collapsed="false">
      <c r="A92" s="183"/>
      <c r="B92" s="279"/>
      <c r="C92" s="279"/>
      <c r="D92" s="279"/>
      <c r="E92" s="324"/>
      <c r="F92" s="20"/>
      <c r="H92" s="325"/>
      <c r="I92" s="325"/>
      <c r="J92" s="325"/>
      <c r="K92" s="325"/>
      <c r="L92" s="325"/>
      <c r="M92" s="326"/>
      <c r="N92" s="207"/>
    </row>
    <row r="93" customFormat="false" ht="18" hidden="false" customHeight="false" outlineLevel="0" collapsed="false">
      <c r="A93" s="327"/>
      <c r="B93" s="169"/>
      <c r="C93" s="20"/>
      <c r="D93" s="283"/>
      <c r="E93" s="328"/>
      <c r="F93" s="20"/>
      <c r="H93" s="329"/>
      <c r="I93" s="173"/>
      <c r="J93" s="174"/>
      <c r="K93" s="175"/>
      <c r="L93" s="175"/>
      <c r="M93" s="176"/>
    </row>
    <row r="94" customFormat="false" ht="18" hidden="false" customHeight="false" outlineLevel="0" collapsed="false">
      <c r="A94" s="168"/>
      <c r="B94" s="169"/>
      <c r="C94" s="20"/>
      <c r="D94" s="170" t="s">
        <v>655</v>
      </c>
      <c r="E94" s="171"/>
      <c r="F94" s="20" t="s">
        <v>656</v>
      </c>
      <c r="H94" s="172"/>
      <c r="I94" s="173"/>
      <c r="J94" s="174"/>
      <c r="K94" s="175"/>
      <c r="L94" s="175"/>
      <c r="M94" s="176"/>
    </row>
    <row r="95" customFormat="false" ht="18" hidden="false" customHeight="false" outlineLevel="0" collapsed="false">
      <c r="A95" s="168"/>
      <c r="B95" s="169"/>
      <c r="C95" s="20"/>
      <c r="D95" s="170" t="s">
        <v>657</v>
      </c>
      <c r="E95" s="171"/>
      <c r="F95" s="20"/>
      <c r="H95" s="172"/>
      <c r="I95" s="173"/>
      <c r="J95" s="174"/>
      <c r="K95" s="175"/>
      <c r="L95" s="175"/>
      <c r="M95" s="176"/>
    </row>
    <row r="96" customFormat="false" ht="18" hidden="false" customHeight="false" outlineLevel="0" collapsed="false">
      <c r="A96" s="168"/>
      <c r="B96" s="169"/>
      <c r="C96" s="20"/>
      <c r="D96" s="170"/>
      <c r="E96" s="171"/>
      <c r="F96" s="20"/>
      <c r="H96" s="172"/>
      <c r="I96" s="173"/>
      <c r="J96" s="174"/>
      <c r="K96" s="175"/>
      <c r="L96" s="175"/>
      <c r="M96" s="176"/>
    </row>
    <row r="97" customFormat="false" ht="18" hidden="false" customHeight="false" outlineLevel="0" collapsed="false">
      <c r="A97" s="183" t="s">
        <v>536</v>
      </c>
      <c r="B97" s="24" t="s">
        <v>0</v>
      </c>
      <c r="C97" s="24"/>
      <c r="D97" s="191" t="s">
        <v>537</v>
      </c>
      <c r="E97" s="192" t="s">
        <v>2</v>
      </c>
      <c r="F97" s="20" t="n">
        <v>511112</v>
      </c>
      <c r="H97" s="185" t="s">
        <v>2</v>
      </c>
      <c r="I97" s="188" t="s">
        <v>3</v>
      </c>
      <c r="J97" s="189" t="s">
        <v>303</v>
      </c>
      <c r="K97" s="190" t="s">
        <v>304</v>
      </c>
      <c r="L97" s="190" t="s">
        <v>305</v>
      </c>
      <c r="M97" s="190" t="s">
        <v>306</v>
      </c>
      <c r="N97" s="190" t="s">
        <v>307</v>
      </c>
    </row>
    <row r="98" customFormat="false" ht="36" hidden="false" customHeight="false" outlineLevel="0" collapsed="false">
      <c r="A98" s="183"/>
      <c r="B98" s="24" t="s">
        <v>313</v>
      </c>
      <c r="C98" s="24"/>
      <c r="D98" s="191" t="s">
        <v>314</v>
      </c>
      <c r="E98" s="192" t="s">
        <v>538</v>
      </c>
      <c r="F98" s="20"/>
      <c r="H98" s="287" t="s">
        <v>539</v>
      </c>
      <c r="I98" s="194" t="s">
        <v>540</v>
      </c>
      <c r="J98" s="195" t="s">
        <v>401</v>
      </c>
      <c r="K98" s="196" t="s">
        <v>541</v>
      </c>
      <c r="L98" s="197" t="s">
        <v>401</v>
      </c>
      <c r="M98" s="197" t="s">
        <v>542</v>
      </c>
      <c r="N98" s="198" t="s">
        <v>543</v>
      </c>
    </row>
    <row r="99" customFormat="false" ht="18" hidden="false" customHeight="false" outlineLevel="0" collapsed="false">
      <c r="A99" s="288" t="n">
        <v>1</v>
      </c>
      <c r="B99" s="319" t="s">
        <v>309</v>
      </c>
      <c r="C99" s="319" t="n">
        <v>12</v>
      </c>
      <c r="D99" s="311" t="s">
        <v>658</v>
      </c>
      <c r="E99" s="330"/>
      <c r="F99" s="20"/>
      <c r="H99" s="287"/>
      <c r="I99" s="331" t="n">
        <v>0</v>
      </c>
      <c r="J99" s="243" t="n">
        <f aca="false">SUM(H99:I99)</f>
        <v>0</v>
      </c>
      <c r="K99" s="332"/>
      <c r="L99" s="215"/>
      <c r="M99" s="216"/>
      <c r="N99" s="217"/>
    </row>
    <row r="100" customFormat="false" ht="18" hidden="false" customHeight="false" outlineLevel="0" collapsed="false">
      <c r="A100" s="288" t="n">
        <v>2</v>
      </c>
      <c r="B100" s="319" t="s">
        <v>309</v>
      </c>
      <c r="C100" s="319" t="n">
        <v>1</v>
      </c>
      <c r="D100" s="333" t="s">
        <v>325</v>
      </c>
      <c r="E100" s="330"/>
      <c r="F100" s="20"/>
      <c r="H100" s="334"/>
      <c r="I100" s="335" t="n">
        <v>0</v>
      </c>
      <c r="J100" s="243" t="n">
        <f aca="false">SUM(H100:I100)</f>
        <v>0</v>
      </c>
      <c r="K100" s="332"/>
      <c r="L100" s="215"/>
      <c r="M100" s="216"/>
      <c r="N100" s="217"/>
    </row>
    <row r="101" customFormat="false" ht="18" hidden="false" customHeight="false" outlineLevel="0" collapsed="false">
      <c r="A101" s="288" t="n">
        <v>3</v>
      </c>
      <c r="B101" s="319" t="s">
        <v>309</v>
      </c>
      <c r="C101" s="319" t="n">
        <v>21</v>
      </c>
      <c r="D101" s="333" t="s">
        <v>659</v>
      </c>
      <c r="E101" s="330"/>
      <c r="F101" s="20"/>
      <c r="H101" s="334"/>
      <c r="I101" s="335" t="n">
        <v>0</v>
      </c>
      <c r="J101" s="243" t="n">
        <f aca="false">SUM(H101:I101)</f>
        <v>0</v>
      </c>
      <c r="K101" s="332"/>
      <c r="L101" s="215"/>
      <c r="M101" s="216"/>
      <c r="N101" s="217"/>
    </row>
    <row r="102" customFormat="false" ht="26.25" hidden="false" customHeight="false" outlineLevel="0" collapsed="false">
      <c r="A102" s="288" t="n">
        <v>4</v>
      </c>
      <c r="B102" s="319" t="s">
        <v>309</v>
      </c>
      <c r="C102" s="319" t="n">
        <v>336</v>
      </c>
      <c r="D102" s="336" t="s">
        <v>660</v>
      </c>
      <c r="E102" s="330"/>
      <c r="F102" s="20"/>
      <c r="H102" s="334"/>
      <c r="I102" s="335" t="n">
        <v>0</v>
      </c>
      <c r="J102" s="243" t="n">
        <f aca="false">SUM(H102:I102)</f>
        <v>0</v>
      </c>
      <c r="K102" s="215"/>
      <c r="L102" s="215"/>
      <c r="M102" s="216"/>
      <c r="N102" s="217"/>
    </row>
    <row r="103" customFormat="false" ht="18" hidden="false" customHeight="false" outlineLevel="0" collapsed="false">
      <c r="A103" s="288" t="n">
        <v>5</v>
      </c>
      <c r="B103" s="319" t="s">
        <v>309</v>
      </c>
      <c r="C103" s="319" t="n">
        <v>351</v>
      </c>
      <c r="D103" s="337" t="s">
        <v>661</v>
      </c>
      <c r="E103" s="330"/>
      <c r="F103" s="20"/>
      <c r="H103" s="287"/>
      <c r="I103" s="331" t="n">
        <v>0</v>
      </c>
      <c r="J103" s="243" t="n">
        <f aca="false">SUM(H103:I103)</f>
        <v>0</v>
      </c>
      <c r="K103" s="215"/>
      <c r="L103" s="215"/>
      <c r="M103" s="216"/>
      <c r="N103" s="217"/>
    </row>
    <row r="104" customFormat="false" ht="18" hidden="false" customHeight="false" outlineLevel="0" collapsed="false">
      <c r="A104" s="288" t="n">
        <v>6</v>
      </c>
      <c r="B104" s="319" t="s">
        <v>309</v>
      </c>
      <c r="C104" s="319" t="n">
        <v>355</v>
      </c>
      <c r="D104" s="337" t="s">
        <v>662</v>
      </c>
      <c r="E104" s="330"/>
      <c r="F104" s="20"/>
      <c r="H104" s="287"/>
      <c r="I104" s="331" t="n">
        <v>6600</v>
      </c>
      <c r="J104" s="243" t="n">
        <f aca="false">SUM(H104:I104)</f>
        <v>6600</v>
      </c>
      <c r="K104" s="215"/>
      <c r="L104" s="243" t="n">
        <f aca="false">SUM(J104:K104)</f>
        <v>6600</v>
      </c>
      <c r="M104" s="216" t="n">
        <f aca="false">SUM(K104:L104)</f>
        <v>6600</v>
      </c>
      <c r="N104" s="217" t="n">
        <f aca="false">M104/L104</f>
        <v>1</v>
      </c>
    </row>
    <row r="105" customFormat="false" ht="18" hidden="false" customHeight="false" outlineLevel="0" collapsed="false">
      <c r="A105" s="288" t="n">
        <v>7</v>
      </c>
      <c r="B105" s="319" t="s">
        <v>309</v>
      </c>
      <c r="C105" s="319" t="n">
        <v>3</v>
      </c>
      <c r="D105" s="337" t="s">
        <v>663</v>
      </c>
      <c r="E105" s="330"/>
      <c r="F105" s="20"/>
      <c r="H105" s="287"/>
      <c r="I105" s="331"/>
      <c r="J105" s="243" t="n">
        <f aca="false">SUM(H105:I105)</f>
        <v>0</v>
      </c>
      <c r="K105" s="215"/>
      <c r="L105" s="215"/>
      <c r="M105" s="216"/>
      <c r="N105" s="217"/>
    </row>
    <row r="106" customFormat="false" ht="18" hidden="false" customHeight="false" outlineLevel="0" collapsed="false">
      <c r="A106" s="288" t="n">
        <v>8</v>
      </c>
      <c r="B106" s="319" t="s">
        <v>309</v>
      </c>
      <c r="C106" s="319"/>
      <c r="D106" s="338" t="s">
        <v>664</v>
      </c>
      <c r="E106" s="339"/>
      <c r="F106" s="239"/>
      <c r="G106" s="240"/>
      <c r="H106" s="334"/>
      <c r="I106" s="340"/>
      <c r="J106" s="243" t="n">
        <f aca="false">SUM(H106:I106)</f>
        <v>0</v>
      </c>
      <c r="K106" s="215"/>
      <c r="L106" s="215"/>
      <c r="M106" s="216"/>
      <c r="N106" s="217"/>
    </row>
    <row r="107" customFormat="false" ht="18" hidden="false" customHeight="false" outlineLevel="0" collapsed="false">
      <c r="A107" s="288" t="n">
        <v>9</v>
      </c>
      <c r="B107" s="319" t="s">
        <v>309</v>
      </c>
      <c r="C107" s="319"/>
      <c r="D107" s="341" t="s">
        <v>663</v>
      </c>
      <c r="E107" s="342"/>
      <c r="F107" s="274"/>
      <c r="G107" s="275"/>
      <c r="H107" s="290"/>
      <c r="I107" s="343" t="n">
        <f aca="false">SUM(I104:I106)</f>
        <v>6600</v>
      </c>
      <c r="J107" s="223" t="n">
        <f aca="false">SUM(H107:I107)</f>
        <v>6600</v>
      </c>
      <c r="K107" s="215"/>
      <c r="L107" s="223" t="n">
        <f aca="false">SUM(J107:K107)</f>
        <v>6600</v>
      </c>
      <c r="M107" s="225" t="n">
        <f aca="false">SUM(K107:L107)</f>
        <v>6600</v>
      </c>
      <c r="N107" s="217" t="n">
        <f aca="false">M107/L107</f>
        <v>1</v>
      </c>
    </row>
    <row r="108" customFormat="false" ht="18" hidden="false" customHeight="false" outlineLevel="0" collapsed="false">
      <c r="A108" s="288" t="n">
        <v>10</v>
      </c>
      <c r="B108" s="319" t="s">
        <v>309</v>
      </c>
      <c r="C108" s="319" t="n">
        <v>613</v>
      </c>
      <c r="D108" s="337" t="s">
        <v>665</v>
      </c>
      <c r="E108" s="330"/>
      <c r="F108" s="20"/>
      <c r="H108" s="287"/>
      <c r="I108" s="331"/>
      <c r="J108" s="243" t="n">
        <f aca="false">SUM(H108:I108)</f>
        <v>0</v>
      </c>
      <c r="K108" s="215"/>
      <c r="L108" s="215"/>
      <c r="M108" s="216"/>
      <c r="N108" s="217"/>
    </row>
    <row r="109" customFormat="false" ht="18" hidden="false" customHeight="false" outlineLevel="0" collapsed="false">
      <c r="A109" s="288" t="n">
        <v>11</v>
      </c>
      <c r="B109" s="319" t="s">
        <v>309</v>
      </c>
      <c r="C109" s="319" t="n">
        <v>62</v>
      </c>
      <c r="D109" s="337" t="s">
        <v>666</v>
      </c>
      <c r="E109" s="318"/>
      <c r="F109" s="318"/>
      <c r="G109" s="318"/>
      <c r="H109" s="202"/>
      <c r="I109" s="331"/>
      <c r="J109" s="243" t="n">
        <f aca="false">SUM(H109:I109)</f>
        <v>0</v>
      </c>
      <c r="K109" s="215"/>
      <c r="L109" s="215"/>
      <c r="M109" s="216"/>
      <c r="N109" s="217"/>
    </row>
    <row r="110" customFormat="false" ht="18" hidden="false" customHeight="false" outlineLevel="0" collapsed="false">
      <c r="A110" s="288" t="n">
        <v>12</v>
      </c>
      <c r="B110" s="319" t="s">
        <v>309</v>
      </c>
      <c r="C110" s="319" t="n">
        <v>62</v>
      </c>
      <c r="D110" s="337" t="s">
        <v>667</v>
      </c>
      <c r="E110" s="318"/>
      <c r="F110" s="318"/>
      <c r="G110" s="318"/>
      <c r="H110" s="202"/>
      <c r="I110" s="335"/>
      <c r="J110" s="243" t="n">
        <f aca="false">SUM(H110:I110)</f>
        <v>0</v>
      </c>
      <c r="K110" s="215"/>
      <c r="L110" s="215"/>
      <c r="M110" s="216"/>
      <c r="N110" s="217"/>
    </row>
    <row r="111" customFormat="false" ht="18" hidden="false" customHeight="false" outlineLevel="0" collapsed="false">
      <c r="A111" s="288" t="n">
        <v>13</v>
      </c>
      <c r="B111" s="319" t="s">
        <v>309</v>
      </c>
      <c r="C111" s="319" t="n">
        <v>624</v>
      </c>
      <c r="D111" s="337" t="s">
        <v>668</v>
      </c>
      <c r="E111" s="318"/>
      <c r="F111" s="318"/>
      <c r="G111" s="318"/>
      <c r="H111" s="202"/>
      <c r="I111" s="331"/>
      <c r="J111" s="243" t="n">
        <f aca="false">SUM(H111:I111)</f>
        <v>0</v>
      </c>
      <c r="K111" s="215"/>
      <c r="L111" s="215"/>
      <c r="M111" s="216"/>
      <c r="N111" s="217"/>
    </row>
    <row r="112" customFormat="false" ht="18" hidden="false" customHeight="false" outlineLevel="0" collapsed="false">
      <c r="A112" s="288" t="n">
        <v>14</v>
      </c>
      <c r="B112" s="319" t="s">
        <v>309</v>
      </c>
      <c r="C112" s="319" t="n">
        <v>67</v>
      </c>
      <c r="D112" s="337" t="s">
        <v>669</v>
      </c>
      <c r="E112" s="318"/>
      <c r="F112" s="318"/>
      <c r="G112" s="318"/>
      <c r="H112" s="202"/>
      <c r="I112" s="331"/>
      <c r="J112" s="243" t="n">
        <f aca="false">SUM(H112:I112)</f>
        <v>0</v>
      </c>
      <c r="K112" s="215"/>
      <c r="L112" s="215"/>
      <c r="M112" s="216"/>
      <c r="N112" s="217"/>
    </row>
    <row r="113" customFormat="false" ht="18" hidden="false" customHeight="false" outlineLevel="0" collapsed="false">
      <c r="A113" s="288" t="n">
        <v>15</v>
      </c>
      <c r="B113" s="319" t="s">
        <v>309</v>
      </c>
      <c r="C113" s="344" t="n">
        <v>6</v>
      </c>
      <c r="D113" s="322" t="s">
        <v>670</v>
      </c>
      <c r="E113" s="277"/>
      <c r="F113" s="277"/>
      <c r="G113" s="277"/>
      <c r="H113" s="345" t="n">
        <f aca="false">SUM(H102:H112)</f>
        <v>0</v>
      </c>
      <c r="I113" s="346"/>
      <c r="J113" s="223" t="n">
        <f aca="false">SUM(H113:I113)</f>
        <v>0</v>
      </c>
      <c r="K113" s="215"/>
      <c r="L113" s="215"/>
      <c r="M113" s="216"/>
      <c r="N113" s="217"/>
    </row>
    <row r="114" customFormat="false" ht="26.25" hidden="false" customHeight="false" outlineLevel="0" collapsed="false">
      <c r="A114" s="288" t="n">
        <v>16</v>
      </c>
      <c r="B114" s="319" t="s">
        <v>309</v>
      </c>
      <c r="C114" s="319" t="n">
        <v>336</v>
      </c>
      <c r="D114" s="347" t="s">
        <v>660</v>
      </c>
      <c r="E114" s="268"/>
      <c r="F114" s="268"/>
      <c r="G114" s="268"/>
      <c r="H114" s="320"/>
      <c r="I114" s="331"/>
      <c r="J114" s="243" t="n">
        <f aca="false">SUM(H114:I114)</f>
        <v>0</v>
      </c>
      <c r="K114" s="215"/>
      <c r="L114" s="215"/>
      <c r="M114" s="216"/>
      <c r="N114" s="217"/>
    </row>
    <row r="115" customFormat="false" ht="18" hidden="false" customHeight="false" outlineLevel="0" collapsed="false">
      <c r="A115" s="288" t="n">
        <v>17</v>
      </c>
      <c r="B115" s="319" t="s">
        <v>309</v>
      </c>
      <c r="C115" s="319" t="n">
        <v>61</v>
      </c>
      <c r="D115" s="337" t="s">
        <v>666</v>
      </c>
      <c r="E115" s="268"/>
      <c r="F115" s="268"/>
      <c r="G115" s="268"/>
      <c r="H115" s="320"/>
      <c r="I115" s="331"/>
      <c r="J115" s="243" t="n">
        <f aca="false">SUM(H115:I115)</f>
        <v>0</v>
      </c>
      <c r="K115" s="215"/>
      <c r="L115" s="215"/>
      <c r="M115" s="216"/>
      <c r="N115" s="217"/>
    </row>
    <row r="116" customFormat="false" ht="18" hidden="false" customHeight="false" outlineLevel="0" collapsed="false">
      <c r="A116" s="288" t="n">
        <v>18</v>
      </c>
      <c r="B116" s="319" t="s">
        <v>309</v>
      </c>
      <c r="C116" s="319" t="n">
        <v>67</v>
      </c>
      <c r="D116" s="337" t="s">
        <v>669</v>
      </c>
      <c r="E116" s="268"/>
      <c r="F116" s="268"/>
      <c r="G116" s="268"/>
      <c r="H116" s="320"/>
      <c r="I116" s="331"/>
      <c r="J116" s="243" t="n">
        <f aca="false">SUM(H116:I116)</f>
        <v>0</v>
      </c>
      <c r="K116" s="215"/>
      <c r="L116" s="215"/>
      <c r="M116" s="216"/>
      <c r="N116" s="217"/>
    </row>
    <row r="117" customFormat="false" ht="18" hidden="false" customHeight="false" outlineLevel="0" collapsed="false">
      <c r="A117" s="288" t="n">
        <v>19</v>
      </c>
      <c r="B117" s="344" t="s">
        <v>309</v>
      </c>
      <c r="C117" s="344" t="n">
        <v>6</v>
      </c>
      <c r="D117" s="322" t="s">
        <v>671</v>
      </c>
      <c r="E117" s="277"/>
      <c r="F117" s="277"/>
      <c r="G117" s="277"/>
      <c r="H117" s="345" t="n">
        <f aca="false">SUM(H114:H116)</f>
        <v>0</v>
      </c>
      <c r="I117" s="346"/>
      <c r="J117" s="223" t="n">
        <f aca="false">SUM(H117:I117)</f>
        <v>0</v>
      </c>
      <c r="K117" s="215"/>
      <c r="L117" s="215"/>
      <c r="M117" s="216"/>
      <c r="N117" s="217"/>
    </row>
    <row r="118" customFormat="false" ht="18" hidden="false" customHeight="false" outlineLevel="0" collapsed="false">
      <c r="A118" s="288" t="n">
        <v>20</v>
      </c>
      <c r="B118" s="319" t="s">
        <v>309</v>
      </c>
      <c r="C118" s="310" t="n">
        <v>713</v>
      </c>
      <c r="D118" s="237" t="s">
        <v>672</v>
      </c>
      <c r="E118" s="260"/>
      <c r="F118" s="260"/>
      <c r="G118" s="260"/>
      <c r="H118" s="320"/>
      <c r="I118" s="340"/>
      <c r="J118" s="243" t="n">
        <f aca="false">SUM(H118:I118)</f>
        <v>0</v>
      </c>
      <c r="K118" s="263"/>
      <c r="L118" s="263"/>
      <c r="M118" s="264"/>
      <c r="N118" s="265"/>
      <c r="O118" s="240"/>
    </row>
    <row r="119" customFormat="false" ht="18.75" hidden="false" customHeight="false" outlineLevel="0" collapsed="false">
      <c r="A119" s="288" t="n">
        <v>21</v>
      </c>
      <c r="B119" s="319" t="s">
        <v>309</v>
      </c>
      <c r="C119" s="319" t="n">
        <v>714</v>
      </c>
      <c r="D119" s="211" t="s">
        <v>673</v>
      </c>
      <c r="E119" s="199"/>
      <c r="F119" s="199"/>
      <c r="G119" s="199"/>
      <c r="H119" s="348"/>
      <c r="I119" s="349"/>
      <c r="J119" s="243" t="n">
        <f aca="false">SUM(H119:I119)</f>
        <v>0</v>
      </c>
      <c r="K119" s="350"/>
      <c r="L119" s="350"/>
      <c r="M119" s="298"/>
      <c r="N119" s="299"/>
      <c r="O119" s="300"/>
    </row>
    <row r="120" customFormat="false" ht="18.75" hidden="false" customHeight="false" outlineLevel="0" collapsed="false">
      <c r="A120" s="288" t="n">
        <v>22</v>
      </c>
      <c r="B120" s="319" t="s">
        <v>309</v>
      </c>
      <c r="C120" s="319"/>
      <c r="D120" s="337" t="s">
        <v>623</v>
      </c>
      <c r="E120" s="318"/>
      <c r="F120" s="318"/>
      <c r="G120" s="318"/>
      <c r="H120" s="348"/>
      <c r="I120" s="349"/>
      <c r="J120" s="243" t="n">
        <f aca="false">SUM(H120:I120)</f>
        <v>0</v>
      </c>
      <c r="K120" s="350"/>
      <c r="L120" s="350"/>
      <c r="M120" s="298"/>
      <c r="N120" s="299"/>
      <c r="O120" s="300"/>
    </row>
    <row r="121" customFormat="false" ht="18.75" hidden="false" customHeight="false" outlineLevel="0" collapsed="false">
      <c r="A121" s="288" t="n">
        <v>23</v>
      </c>
      <c r="B121" s="319" t="s">
        <v>309</v>
      </c>
      <c r="C121" s="319" t="n">
        <v>743</v>
      </c>
      <c r="D121" s="337" t="s">
        <v>674</v>
      </c>
      <c r="E121" s="318"/>
      <c r="F121" s="318"/>
      <c r="G121" s="318"/>
      <c r="H121" s="202"/>
      <c r="I121" s="349"/>
      <c r="J121" s="243" t="n">
        <f aca="false">SUM(H121:I121)</f>
        <v>0</v>
      </c>
      <c r="K121" s="350"/>
      <c r="L121" s="350"/>
      <c r="M121" s="298"/>
      <c r="N121" s="299"/>
      <c r="O121" s="300"/>
    </row>
    <row r="122" customFormat="false" ht="18.75" hidden="false" customHeight="false" outlineLevel="0" collapsed="false">
      <c r="A122" s="288" t="n">
        <v>24</v>
      </c>
      <c r="B122" s="351" t="s">
        <v>309</v>
      </c>
      <c r="C122" s="218" t="n">
        <v>6</v>
      </c>
      <c r="D122" s="227" t="s">
        <v>675</v>
      </c>
      <c r="E122" s="228"/>
      <c r="F122" s="20"/>
      <c r="H122" s="229" t="n">
        <f aca="false">SUM(H119:H121)</f>
        <v>0</v>
      </c>
      <c r="I122" s="352"/>
      <c r="J122" s="223" t="n">
        <f aca="false">SUM(H122:I122)</f>
        <v>0</v>
      </c>
      <c r="K122" s="350"/>
      <c r="L122" s="350"/>
      <c r="M122" s="298"/>
      <c r="N122" s="299"/>
      <c r="O122" s="300"/>
    </row>
    <row r="123" customFormat="false" ht="18" hidden="false" customHeight="false" outlineLevel="0" collapsed="false">
      <c r="A123" s="183" t="n">
        <v>25</v>
      </c>
      <c r="B123" s="279" t="s">
        <v>634</v>
      </c>
      <c r="C123" s="279"/>
      <c r="D123" s="279"/>
      <c r="E123" s="324" t="n">
        <f aca="false">SUM(E95)</f>
        <v>0</v>
      </c>
      <c r="F123" s="20"/>
      <c r="H123" s="325" t="n">
        <f aca="false">H113+H117</f>
        <v>0</v>
      </c>
      <c r="I123" s="353" t="n">
        <f aca="false">I100+I101+I107+I113+I117+I122</f>
        <v>6600</v>
      </c>
      <c r="J123" s="354" t="n">
        <f aca="false">SUM(H123:I123)</f>
        <v>6600</v>
      </c>
      <c r="K123" s="224"/>
      <c r="L123" s="354" t="n">
        <f aca="false">SUM(J123:K123)</f>
        <v>6600</v>
      </c>
      <c r="M123" s="225" t="n">
        <f aca="false">SUM(K123:L123)</f>
        <v>6600</v>
      </c>
      <c r="N123" s="207" t="n">
        <v>1</v>
      </c>
    </row>
    <row r="124" customFormat="false" ht="18" hidden="false" customHeight="false" outlineLevel="0" collapsed="false">
      <c r="A124" s="183"/>
      <c r="B124" s="279"/>
      <c r="C124" s="279"/>
      <c r="D124" s="279"/>
      <c r="E124" s="324"/>
      <c r="F124" s="20"/>
      <c r="H124" s="325"/>
      <c r="I124" s="353"/>
      <c r="J124" s="354"/>
      <c r="K124" s="224"/>
      <c r="L124" s="354"/>
      <c r="M124" s="225"/>
      <c r="N124" s="207"/>
    </row>
    <row r="125" customFormat="false" ht="18" hidden="false" customHeight="false" outlineLevel="0" collapsed="false">
      <c r="A125" s="327"/>
      <c r="B125" s="169"/>
      <c r="C125" s="20"/>
      <c r="D125" s="283"/>
      <c r="E125" s="328"/>
      <c r="F125" s="20"/>
      <c r="H125" s="329"/>
      <c r="I125" s="173"/>
      <c r="J125" s="174"/>
      <c r="K125" s="175"/>
      <c r="L125" s="175"/>
      <c r="M125" s="176"/>
    </row>
    <row r="126" customFormat="false" ht="18" hidden="false" customHeight="false" outlineLevel="0" collapsed="false">
      <c r="A126" s="327"/>
      <c r="B126" s="169"/>
      <c r="C126" s="20"/>
      <c r="D126" s="283"/>
      <c r="E126" s="328"/>
      <c r="F126" s="20"/>
      <c r="H126" s="329"/>
      <c r="I126" s="173"/>
      <c r="J126" s="174"/>
      <c r="K126" s="175"/>
      <c r="L126" s="175"/>
      <c r="M126" s="176"/>
    </row>
    <row r="127" customFormat="false" ht="18" hidden="false" customHeight="false" outlineLevel="0" collapsed="false">
      <c r="A127" s="327"/>
      <c r="B127" s="169"/>
      <c r="C127" s="20"/>
      <c r="D127" s="170" t="s">
        <v>676</v>
      </c>
      <c r="E127" s="171"/>
      <c r="F127" s="20" t="s">
        <v>656</v>
      </c>
      <c r="H127" s="172"/>
      <c r="I127" s="173"/>
      <c r="J127" s="174"/>
      <c r="K127" s="175"/>
      <c r="L127" s="175"/>
      <c r="M127" s="176"/>
    </row>
    <row r="128" customFormat="false" ht="18" hidden="false" customHeight="false" outlineLevel="0" collapsed="false">
      <c r="A128" s="327"/>
      <c r="B128" s="169"/>
      <c r="C128" s="20"/>
      <c r="D128" s="170" t="s">
        <v>677</v>
      </c>
      <c r="E128" s="171"/>
      <c r="F128" s="20"/>
      <c r="H128" s="172"/>
      <c r="I128" s="173"/>
      <c r="J128" s="174"/>
      <c r="K128" s="175"/>
      <c r="L128" s="175"/>
      <c r="M128" s="176"/>
    </row>
    <row r="129" customFormat="false" ht="18" hidden="false" customHeight="false" outlineLevel="0" collapsed="false">
      <c r="A129" s="327"/>
      <c r="B129" s="169"/>
      <c r="C129" s="20"/>
      <c r="D129" s="283"/>
      <c r="E129" s="328"/>
      <c r="F129" s="20"/>
      <c r="H129" s="329"/>
      <c r="I129" s="173"/>
      <c r="J129" s="174"/>
      <c r="K129" s="175"/>
      <c r="L129" s="175"/>
      <c r="M129" s="176"/>
    </row>
    <row r="130" customFormat="false" ht="18" hidden="false" customHeight="false" outlineLevel="0" collapsed="false">
      <c r="A130" s="355" t="s">
        <v>536</v>
      </c>
      <c r="B130" s="24" t="s">
        <v>0</v>
      </c>
      <c r="C130" s="24"/>
      <c r="D130" s="191" t="s">
        <v>537</v>
      </c>
      <c r="E130" s="192" t="s">
        <v>2</v>
      </c>
      <c r="F130" s="20" t="n">
        <v>511112</v>
      </c>
      <c r="H130" s="185" t="s">
        <v>2</v>
      </c>
      <c r="I130" s="188" t="s">
        <v>3</v>
      </c>
      <c r="J130" s="189" t="s">
        <v>303</v>
      </c>
      <c r="K130" s="190" t="s">
        <v>304</v>
      </c>
      <c r="L130" s="190" t="s">
        <v>305</v>
      </c>
      <c r="M130" s="190" t="s">
        <v>306</v>
      </c>
      <c r="N130" s="190" t="s">
        <v>307</v>
      </c>
    </row>
    <row r="131" customFormat="false" ht="36" hidden="false" customHeight="false" outlineLevel="0" collapsed="false">
      <c r="A131" s="355"/>
      <c r="B131" s="356" t="s">
        <v>313</v>
      </c>
      <c r="C131" s="356"/>
      <c r="D131" s="357" t="s">
        <v>314</v>
      </c>
      <c r="E131" s="358" t="s">
        <v>538</v>
      </c>
      <c r="F131" s="20"/>
      <c r="H131" s="287" t="s">
        <v>539</v>
      </c>
      <c r="I131" s="194" t="s">
        <v>540</v>
      </c>
      <c r="J131" s="195" t="s">
        <v>401</v>
      </c>
      <c r="K131" s="196" t="s">
        <v>541</v>
      </c>
      <c r="L131" s="197" t="s">
        <v>401</v>
      </c>
      <c r="M131" s="197" t="s">
        <v>542</v>
      </c>
      <c r="N131" s="198" t="s">
        <v>543</v>
      </c>
    </row>
    <row r="132" customFormat="false" ht="18" hidden="false" customHeight="false" outlineLevel="0" collapsed="false">
      <c r="A132" s="359" t="n">
        <v>1</v>
      </c>
      <c r="B132" s="199" t="s">
        <v>309</v>
      </c>
      <c r="C132" s="24" t="n">
        <v>355</v>
      </c>
      <c r="D132" s="360" t="s">
        <v>678</v>
      </c>
      <c r="E132" s="361"/>
      <c r="F132" s="24"/>
      <c r="G132" s="34"/>
      <c r="H132" s="362"/>
      <c r="I132" s="331"/>
      <c r="J132" s="214"/>
      <c r="K132" s="215"/>
      <c r="L132" s="215"/>
      <c r="M132" s="216"/>
      <c r="N132" s="217"/>
    </row>
    <row r="133" customFormat="false" ht="18" hidden="false" customHeight="false" outlineLevel="0" collapsed="false">
      <c r="A133" s="359" t="n">
        <v>2</v>
      </c>
      <c r="B133" s="199" t="s">
        <v>309</v>
      </c>
      <c r="C133" s="24" t="n">
        <v>502</v>
      </c>
      <c r="D133" s="360" t="s">
        <v>679</v>
      </c>
      <c r="E133" s="361"/>
      <c r="F133" s="24"/>
      <c r="G133" s="34"/>
      <c r="H133" s="362"/>
      <c r="I133" s="331" t="n">
        <v>451000</v>
      </c>
      <c r="J133" s="243" t="n">
        <f aca="false">SUM(H133:I133)</f>
        <v>451000</v>
      </c>
      <c r="K133" s="215"/>
      <c r="L133" s="243" t="n">
        <f aca="false">SUM(J133:K133)</f>
        <v>451000</v>
      </c>
      <c r="M133" s="216" t="n">
        <f aca="false">SUM(K133:L133)</f>
        <v>451000</v>
      </c>
      <c r="N133" s="217" t="n">
        <f aca="false">M133/L133</f>
        <v>1</v>
      </c>
    </row>
    <row r="134" customFormat="false" ht="18" hidden="false" customHeight="false" outlineLevel="0" collapsed="false">
      <c r="A134" s="359" t="n">
        <v>3</v>
      </c>
      <c r="B134" s="363" t="s">
        <v>680</v>
      </c>
      <c r="C134" s="364" t="n">
        <v>914</v>
      </c>
      <c r="D134" s="365" t="s">
        <v>681</v>
      </c>
      <c r="E134" s="366"/>
      <c r="F134" s="364"/>
      <c r="G134" s="367"/>
      <c r="H134" s="368"/>
      <c r="I134" s="331"/>
      <c r="J134" s="214"/>
      <c r="K134" s="215"/>
      <c r="L134" s="215"/>
      <c r="M134" s="216"/>
      <c r="N134" s="217"/>
    </row>
    <row r="135" customFormat="false" ht="18" hidden="false" customHeight="false" outlineLevel="0" collapsed="false">
      <c r="A135" s="359" t="n">
        <v>4</v>
      </c>
      <c r="B135" s="279" t="s">
        <v>634</v>
      </c>
      <c r="C135" s="279"/>
      <c r="D135" s="279"/>
      <c r="E135" s="369"/>
      <c r="F135" s="369"/>
      <c r="G135" s="370"/>
      <c r="H135" s="325"/>
      <c r="I135" s="371" t="n">
        <f aca="false">SUM(I132:I134)</f>
        <v>451000</v>
      </c>
      <c r="J135" s="235" t="n">
        <f aca="false">SUM(J132:J134)</f>
        <v>451000</v>
      </c>
      <c r="K135" s="224"/>
      <c r="L135" s="235" t="n">
        <f aca="false">SUM(L132:L134)</f>
        <v>451000</v>
      </c>
      <c r="M135" s="225" t="n">
        <f aca="false">SUM(M132:M134)</f>
        <v>451000</v>
      </c>
      <c r="N135" s="217" t="n">
        <f aca="false">M135/L135</f>
        <v>1</v>
      </c>
    </row>
    <row r="136" customFormat="false" ht="18" hidden="false" customHeight="false" outlineLevel="0" collapsed="false">
      <c r="A136" s="327"/>
      <c r="B136" s="169"/>
      <c r="C136" s="239"/>
      <c r="D136" s="372"/>
      <c r="E136" s="373"/>
      <c r="F136" s="373"/>
      <c r="H136" s="329"/>
      <c r="I136" s="173"/>
      <c r="J136" s="174"/>
      <c r="K136" s="175"/>
      <c r="L136" s="175"/>
      <c r="M136" s="176"/>
    </row>
    <row r="137" customFormat="false" ht="18" hidden="false" customHeight="false" outlineLevel="0" collapsed="false">
      <c r="A137" s="327"/>
      <c r="B137" s="169"/>
      <c r="C137" s="20"/>
      <c r="D137" s="283"/>
      <c r="E137" s="328"/>
      <c r="F137" s="20"/>
      <c r="H137" s="329"/>
      <c r="I137" s="173"/>
      <c r="J137" s="174"/>
      <c r="K137" s="175"/>
      <c r="L137" s="175"/>
      <c r="M137" s="176"/>
    </row>
    <row r="138" customFormat="false" ht="18" hidden="false" customHeight="false" outlineLevel="0" collapsed="false">
      <c r="A138" s="327"/>
      <c r="B138" s="169"/>
      <c r="C138" s="20"/>
      <c r="D138" s="283"/>
      <c r="E138" s="328"/>
      <c r="F138" s="20"/>
      <c r="H138" s="329"/>
      <c r="I138" s="173"/>
      <c r="J138" s="174"/>
      <c r="K138" s="175"/>
      <c r="L138" s="175"/>
      <c r="M138" s="176"/>
    </row>
    <row r="139" customFormat="false" ht="18" hidden="false" customHeight="false" outlineLevel="0" collapsed="false">
      <c r="A139" s="327"/>
      <c r="B139" s="169"/>
      <c r="C139" s="374"/>
      <c r="D139" s="170" t="s">
        <v>682</v>
      </c>
      <c r="E139" s="328"/>
      <c r="F139" s="20"/>
      <c r="H139" s="329"/>
      <c r="I139" s="173"/>
      <c r="J139" s="174"/>
      <c r="K139" s="175"/>
      <c r="L139" s="175"/>
      <c r="M139" s="176"/>
    </row>
    <row r="140" customFormat="false" ht="18" hidden="false" customHeight="false" outlineLevel="0" collapsed="false">
      <c r="A140" s="327"/>
      <c r="B140" s="169"/>
      <c r="C140" s="20"/>
      <c r="D140" s="170" t="s">
        <v>683</v>
      </c>
      <c r="E140" s="328"/>
      <c r="F140" s="20"/>
      <c r="H140" s="329"/>
      <c r="I140" s="173"/>
      <c r="J140" s="174"/>
      <c r="K140" s="175"/>
      <c r="L140" s="175"/>
      <c r="M140" s="176"/>
    </row>
    <row r="141" customFormat="false" ht="18" hidden="false" customHeight="false" outlineLevel="0" collapsed="false">
      <c r="A141" s="355" t="s">
        <v>536</v>
      </c>
      <c r="B141" s="24" t="s">
        <v>0</v>
      </c>
      <c r="C141" s="24"/>
      <c r="D141" s="191" t="s">
        <v>537</v>
      </c>
      <c r="E141" s="192" t="s">
        <v>2</v>
      </c>
      <c r="F141" s="20" t="n">
        <v>511112</v>
      </c>
      <c r="H141" s="287" t="s">
        <v>2</v>
      </c>
      <c r="I141" s="188" t="s">
        <v>3</v>
      </c>
      <c r="J141" s="189" t="s">
        <v>303</v>
      </c>
      <c r="K141" s="190" t="s">
        <v>304</v>
      </c>
      <c r="L141" s="190" t="s">
        <v>305</v>
      </c>
      <c r="M141" s="190" t="s">
        <v>306</v>
      </c>
      <c r="N141" s="190" t="s">
        <v>307</v>
      </c>
    </row>
    <row r="142" customFormat="false" ht="36" hidden="false" customHeight="false" outlineLevel="0" collapsed="false">
      <c r="A142" s="355"/>
      <c r="B142" s="356" t="s">
        <v>313</v>
      </c>
      <c r="C142" s="356"/>
      <c r="D142" s="357" t="s">
        <v>314</v>
      </c>
      <c r="E142" s="358" t="s">
        <v>538</v>
      </c>
      <c r="F142" s="20"/>
      <c r="H142" s="375" t="s">
        <v>684</v>
      </c>
      <c r="I142" s="194" t="s">
        <v>540</v>
      </c>
      <c r="J142" s="195" t="s">
        <v>401</v>
      </c>
      <c r="K142" s="196" t="s">
        <v>541</v>
      </c>
      <c r="L142" s="197" t="s">
        <v>401</v>
      </c>
      <c r="M142" s="197" t="s">
        <v>542</v>
      </c>
      <c r="N142" s="198" t="s">
        <v>543</v>
      </c>
    </row>
    <row r="143" customFormat="false" ht="18" hidden="false" customHeight="false" outlineLevel="0" collapsed="false">
      <c r="A143" s="359" t="n">
        <v>1</v>
      </c>
      <c r="B143" s="199" t="s">
        <v>309</v>
      </c>
      <c r="C143" s="364"/>
      <c r="D143" s="376" t="s">
        <v>650</v>
      </c>
      <c r="E143" s="358"/>
      <c r="F143" s="20"/>
      <c r="H143" s="375"/>
      <c r="I143" s="331" t="n">
        <v>4272</v>
      </c>
      <c r="J143" s="243" t="n">
        <f aca="false">SUM(H143:I143)</f>
        <v>4272</v>
      </c>
      <c r="K143" s="215"/>
      <c r="L143" s="243" t="n">
        <f aca="false">SUM(J143:K143)</f>
        <v>4272</v>
      </c>
      <c r="M143" s="216" t="n">
        <f aca="false">SUM(K143:L143)</f>
        <v>4272</v>
      </c>
      <c r="N143" s="217" t="n">
        <f aca="false">M143/L143</f>
        <v>1</v>
      </c>
    </row>
    <row r="144" customFormat="false" ht="18" hidden="false" customHeight="false" outlineLevel="0" collapsed="false">
      <c r="A144" s="359" t="n">
        <v>2</v>
      </c>
      <c r="B144" s="199" t="s">
        <v>309</v>
      </c>
      <c r="C144" s="364" t="n">
        <v>506</v>
      </c>
      <c r="D144" s="376" t="s">
        <v>685</v>
      </c>
      <c r="E144" s="358"/>
      <c r="F144" s="20"/>
      <c r="H144" s="375"/>
      <c r="I144" s="331" t="n">
        <v>313152</v>
      </c>
      <c r="J144" s="243" t="n">
        <f aca="false">SUM(H144:I144)</f>
        <v>313152</v>
      </c>
      <c r="K144" s="243"/>
      <c r="L144" s="243" t="n">
        <f aca="false">SUM(J144:K144)</f>
        <v>313152</v>
      </c>
      <c r="M144" s="243" t="n">
        <v>313152</v>
      </c>
      <c r="N144" s="217" t="n">
        <f aca="false">M144/L144</f>
        <v>1</v>
      </c>
    </row>
    <row r="145" customFormat="false" ht="18" hidden="false" customHeight="false" outlineLevel="0" collapsed="false">
      <c r="A145" s="359" t="n">
        <v>3</v>
      </c>
      <c r="B145" s="199" t="s">
        <v>309</v>
      </c>
      <c r="C145" s="24" t="n">
        <v>504</v>
      </c>
      <c r="D145" s="377" t="s">
        <v>686</v>
      </c>
      <c r="E145" s="378"/>
      <c r="F145" s="24"/>
      <c r="G145" s="34"/>
      <c r="H145" s="379"/>
      <c r="I145" s="331" t="n">
        <v>337820</v>
      </c>
      <c r="J145" s="243" t="n">
        <f aca="false">SUM(H145:I145)</f>
        <v>337820</v>
      </c>
      <c r="K145" s="243" t="n">
        <v>0</v>
      </c>
      <c r="L145" s="243" t="n">
        <v>337820</v>
      </c>
      <c r="M145" s="243"/>
      <c r="N145" s="217" t="n">
        <f aca="false">M145/L145</f>
        <v>0</v>
      </c>
    </row>
    <row r="146" customFormat="false" ht="18" hidden="false" customHeight="false" outlineLevel="0" collapsed="false">
      <c r="A146" s="359" t="n">
        <v>4</v>
      </c>
      <c r="B146" s="199" t="s">
        <v>309</v>
      </c>
      <c r="C146" s="236" t="n">
        <v>914</v>
      </c>
      <c r="D146" s="380" t="s">
        <v>687</v>
      </c>
      <c r="E146" s="381"/>
      <c r="F146" s="382"/>
      <c r="G146" s="383"/>
      <c r="H146" s="384" t="n">
        <v>4466997</v>
      </c>
      <c r="I146" s="385" t="n">
        <v>1738678</v>
      </c>
      <c r="J146" s="243" t="n">
        <f aca="false">SUM(H146:I146)</f>
        <v>6205675</v>
      </c>
      <c r="K146" s="215" t="n">
        <f aca="false">L146-J146</f>
        <v>1356539</v>
      </c>
      <c r="L146" s="215" t="n">
        <v>7562214</v>
      </c>
      <c r="M146" s="216" t="n">
        <v>7562214</v>
      </c>
      <c r="N146" s="217" t="n">
        <f aca="false">M146/L146</f>
        <v>1</v>
      </c>
    </row>
    <row r="147" customFormat="false" ht="18" hidden="false" customHeight="false" outlineLevel="0" collapsed="false">
      <c r="A147" s="183" t="n">
        <v>5</v>
      </c>
      <c r="B147" s="279" t="s">
        <v>688</v>
      </c>
      <c r="C147" s="279"/>
      <c r="D147" s="279"/>
      <c r="E147" s="280"/>
      <c r="F147" s="218"/>
      <c r="G147" s="370"/>
      <c r="H147" s="281" t="n">
        <f aca="false">SUM(H143:H146)</f>
        <v>4466997</v>
      </c>
      <c r="I147" s="353" t="n">
        <f aca="false">SUM(I143:I146)</f>
        <v>2393922</v>
      </c>
      <c r="J147" s="386" t="n">
        <f aca="false">SUM(H147:I147)</f>
        <v>6860919</v>
      </c>
      <c r="K147" s="224" t="n">
        <f aca="false">SUM(K143:K146)</f>
        <v>1356539</v>
      </c>
      <c r="L147" s="224" t="n">
        <f aca="false">SUM(L143:L146)</f>
        <v>8217458</v>
      </c>
      <c r="M147" s="225" t="n">
        <f aca="false">SUM(M143:M146)</f>
        <v>7879638</v>
      </c>
      <c r="N147" s="217" t="n">
        <f aca="false">M147/L147</f>
        <v>0.958889963295219</v>
      </c>
      <c r="O147" s="168"/>
    </row>
    <row r="148" customFormat="false" ht="18" hidden="false" customHeight="false" outlineLevel="0" collapsed="false">
      <c r="A148" s="168"/>
      <c r="B148" s="169"/>
      <c r="C148" s="387"/>
      <c r="D148" s="283"/>
      <c r="E148" s="284"/>
      <c r="F148" s="20"/>
      <c r="H148" s="285"/>
      <c r="I148" s="173"/>
      <c r="J148" s="174"/>
      <c r="K148" s="175"/>
      <c r="L148" s="175"/>
      <c r="M148" s="176"/>
    </row>
    <row r="149" customFormat="false" ht="18" hidden="false" customHeight="false" outlineLevel="0" collapsed="false">
      <c r="A149" s="168"/>
      <c r="B149" s="169"/>
      <c r="C149" s="20"/>
      <c r="D149" s="170" t="s">
        <v>689</v>
      </c>
      <c r="E149" s="171"/>
      <c r="F149" s="20"/>
      <c r="H149" s="172"/>
      <c r="I149" s="173"/>
      <c r="J149" s="174"/>
      <c r="K149" s="175"/>
      <c r="L149" s="175"/>
      <c r="M149" s="176"/>
    </row>
    <row r="150" customFormat="false" ht="18" hidden="false" customHeight="false" outlineLevel="0" collapsed="false">
      <c r="A150" s="168"/>
      <c r="B150" s="169"/>
      <c r="C150" s="20"/>
      <c r="D150" s="170" t="s">
        <v>690</v>
      </c>
      <c r="E150" s="171"/>
      <c r="F150" s="20"/>
      <c r="H150" s="172"/>
      <c r="I150" s="173"/>
      <c r="J150" s="174"/>
      <c r="K150" s="175"/>
      <c r="L150" s="175"/>
      <c r="M150" s="176"/>
    </row>
    <row r="151" customFormat="false" ht="18" hidden="false" customHeight="false" outlineLevel="0" collapsed="false">
      <c r="A151" s="168"/>
      <c r="B151" s="169"/>
      <c r="C151" s="20"/>
      <c r="D151" s="170"/>
      <c r="E151" s="178"/>
      <c r="F151" s="20" t="n">
        <v>583119</v>
      </c>
      <c r="H151" s="179"/>
      <c r="I151" s="173"/>
      <c r="J151" s="174"/>
      <c r="K151" s="175"/>
      <c r="L151" s="175"/>
      <c r="M151" s="176"/>
    </row>
    <row r="152" customFormat="false" ht="18" hidden="false" customHeight="false" outlineLevel="0" collapsed="false">
      <c r="A152" s="183" t="s">
        <v>536</v>
      </c>
      <c r="B152" s="24" t="s">
        <v>0</v>
      </c>
      <c r="C152" s="24"/>
      <c r="D152" s="191" t="s">
        <v>537</v>
      </c>
      <c r="E152" s="192" t="s">
        <v>2</v>
      </c>
      <c r="F152" s="20" t="n">
        <v>511112</v>
      </c>
      <c r="H152" s="185" t="s">
        <v>2</v>
      </c>
      <c r="I152" s="188" t="s">
        <v>3</v>
      </c>
      <c r="J152" s="189" t="s">
        <v>303</v>
      </c>
      <c r="K152" s="190" t="s">
        <v>304</v>
      </c>
      <c r="L152" s="190" t="s">
        <v>305</v>
      </c>
      <c r="M152" s="190" t="s">
        <v>306</v>
      </c>
      <c r="N152" s="190" t="s">
        <v>307</v>
      </c>
    </row>
    <row r="153" customFormat="false" ht="36" hidden="false" customHeight="false" outlineLevel="0" collapsed="false">
      <c r="A153" s="183"/>
      <c r="B153" s="24" t="s">
        <v>313</v>
      </c>
      <c r="C153" s="24"/>
      <c r="D153" s="191" t="s">
        <v>314</v>
      </c>
      <c r="E153" s="192" t="s">
        <v>538</v>
      </c>
      <c r="F153" s="20"/>
      <c r="H153" s="287" t="s">
        <v>539</v>
      </c>
      <c r="I153" s="194" t="s">
        <v>540</v>
      </c>
      <c r="J153" s="195" t="s">
        <v>401</v>
      </c>
      <c r="K153" s="196" t="s">
        <v>541</v>
      </c>
      <c r="L153" s="197" t="s">
        <v>401</v>
      </c>
      <c r="M153" s="197" t="s">
        <v>542</v>
      </c>
      <c r="N153" s="198" t="s">
        <v>543</v>
      </c>
    </row>
    <row r="154" customFormat="false" ht="18" hidden="false" customHeight="false" outlineLevel="0" collapsed="false">
      <c r="A154" s="288" t="n">
        <v>1</v>
      </c>
      <c r="B154" s="24" t="s">
        <v>309</v>
      </c>
      <c r="C154" s="24" t="n">
        <v>506</v>
      </c>
      <c r="D154" s="211" t="s">
        <v>691</v>
      </c>
      <c r="E154" s="192"/>
      <c r="F154" s="20"/>
      <c r="H154" s="287"/>
      <c r="I154" s="331"/>
      <c r="J154" s="214"/>
      <c r="K154" s="215" t="n">
        <v>337820</v>
      </c>
      <c r="L154" s="215" t="n">
        <f aca="false">SUM(J154:K154)</f>
        <v>337820</v>
      </c>
      <c r="M154" s="216" t="n">
        <v>337820</v>
      </c>
      <c r="N154" s="217" t="n">
        <f aca="false">M154/L154</f>
        <v>1</v>
      </c>
    </row>
    <row r="155" customFormat="false" ht="18" hidden="false" customHeight="false" outlineLevel="0" collapsed="false">
      <c r="A155" s="183" t="n">
        <v>2</v>
      </c>
      <c r="B155" s="199" t="s">
        <v>309</v>
      </c>
      <c r="C155" s="24" t="n">
        <v>506</v>
      </c>
      <c r="D155" s="211" t="s">
        <v>692</v>
      </c>
      <c r="E155" s="388" t="n">
        <v>27398720</v>
      </c>
      <c r="F155" s="20"/>
      <c r="H155" s="389"/>
      <c r="I155" s="331"/>
      <c r="J155" s="214"/>
      <c r="K155" s="215" t="n">
        <v>526514</v>
      </c>
      <c r="L155" s="215" t="n">
        <f aca="false">SUM(J155:K155)</f>
        <v>526514</v>
      </c>
      <c r="M155" s="216" t="n">
        <v>526514</v>
      </c>
      <c r="N155" s="217" t="n">
        <f aca="false">M155/L155</f>
        <v>1</v>
      </c>
    </row>
    <row r="156" customFormat="false" ht="18" hidden="false" customHeight="false" outlineLevel="0" collapsed="false">
      <c r="A156" s="183" t="n">
        <v>3</v>
      </c>
      <c r="B156" s="199" t="s">
        <v>309</v>
      </c>
      <c r="C156" s="24" t="n">
        <v>915</v>
      </c>
      <c r="D156" s="211" t="s">
        <v>693</v>
      </c>
      <c r="E156" s="388" t="n">
        <v>19052800</v>
      </c>
      <c r="F156" s="20"/>
      <c r="H156" s="389" t="n">
        <v>50731290</v>
      </c>
      <c r="I156" s="331" t="n">
        <v>8730476</v>
      </c>
      <c r="J156" s="390" t="n">
        <f aca="false">SUM(H156:I156)</f>
        <v>59461766</v>
      </c>
      <c r="K156" s="215"/>
      <c r="L156" s="215" t="n">
        <f aca="false">SUM(J156:K156)</f>
        <v>59461766</v>
      </c>
      <c r="M156" s="216" t="n">
        <v>56049549</v>
      </c>
      <c r="N156" s="217" t="n">
        <f aca="false">M156/L156</f>
        <v>0.942614940161717</v>
      </c>
    </row>
    <row r="157" customFormat="false" ht="18" hidden="false" customHeight="false" outlineLevel="0" collapsed="false">
      <c r="A157" s="183" t="n">
        <v>4</v>
      </c>
      <c r="B157" s="199" t="s">
        <v>309</v>
      </c>
      <c r="C157" s="218" t="n">
        <v>9</v>
      </c>
      <c r="D157" s="227" t="s">
        <v>694</v>
      </c>
      <c r="E157" s="391" t="n">
        <f aca="false">SUM(E155:E156)</f>
        <v>46451520</v>
      </c>
      <c r="F157" s="20"/>
      <c r="H157" s="392" t="n">
        <f aca="false">SUM(H155:H156)</f>
        <v>50731290</v>
      </c>
      <c r="I157" s="346" t="n">
        <f aca="false">SUM(I154:I156)</f>
        <v>8730476</v>
      </c>
      <c r="J157" s="393" t="n">
        <f aca="false">SUM(J156)</f>
        <v>59461766</v>
      </c>
      <c r="K157" s="224" t="n">
        <f aca="false">SUM(K154:K156)</f>
        <v>864334</v>
      </c>
      <c r="L157" s="225" t="n">
        <f aca="false">SUM(L154:L156)</f>
        <v>60326100</v>
      </c>
      <c r="M157" s="225" t="n">
        <f aca="false">SUM(M154:M156)</f>
        <v>56913883</v>
      </c>
      <c r="N157" s="217" t="n">
        <f aca="false">M157/L157</f>
        <v>0.943437135833412</v>
      </c>
    </row>
    <row r="158" customFormat="false" ht="12.75" hidden="false" customHeight="false" outlineLevel="0" collapsed="false">
      <c r="A158" s="183" t="n">
        <v>5</v>
      </c>
      <c r="B158" s="279" t="s">
        <v>634</v>
      </c>
      <c r="C158" s="279"/>
      <c r="D158" s="279"/>
      <c r="E158" s="324" t="n">
        <f aca="false">SUM(E155:G156)</f>
        <v>46451520</v>
      </c>
      <c r="F158" s="20"/>
      <c r="H158" s="325" t="n">
        <f aca="false">SUM(H157)</f>
        <v>50731290</v>
      </c>
      <c r="I158" s="325" t="n">
        <f aca="false">SUM(I157)</f>
        <v>8730476</v>
      </c>
      <c r="J158" s="325" t="n">
        <f aca="false">SUM(H158:I158)</f>
        <v>59461766</v>
      </c>
      <c r="K158" s="325" t="n">
        <f aca="false">SUM(K157)</f>
        <v>864334</v>
      </c>
      <c r="L158" s="325" t="n">
        <f aca="false">SUM(L157)</f>
        <v>60326100</v>
      </c>
      <c r="M158" s="326" t="n">
        <f aca="false">SUM(M157)</f>
        <v>56913883</v>
      </c>
      <c r="N158" s="207" t="n">
        <f aca="false">M158/L158</f>
        <v>0.943437135833412</v>
      </c>
    </row>
    <row r="159" customFormat="false" ht="12.75" hidden="false" customHeight="false" outlineLevel="0" collapsed="false">
      <c r="A159" s="183"/>
      <c r="B159" s="279"/>
      <c r="C159" s="279"/>
      <c r="D159" s="279"/>
      <c r="E159" s="324"/>
      <c r="F159" s="20"/>
      <c r="H159" s="325"/>
      <c r="I159" s="325"/>
      <c r="J159" s="325"/>
      <c r="K159" s="325"/>
      <c r="L159" s="325"/>
      <c r="M159" s="326"/>
      <c r="N159" s="207"/>
    </row>
    <row r="160" customFormat="false" ht="18" hidden="false" customHeight="false" outlineLevel="0" collapsed="false">
      <c r="A160" s="168"/>
      <c r="B160" s="169"/>
      <c r="C160" s="20"/>
      <c r="D160" s="283"/>
      <c r="E160" s="328"/>
      <c r="F160" s="20"/>
      <c r="H160" s="329"/>
      <c r="I160" s="173"/>
      <c r="J160" s="174"/>
      <c r="K160" s="175"/>
      <c r="L160" s="175"/>
      <c r="M160" s="176"/>
    </row>
    <row r="161" customFormat="false" ht="18" hidden="false" customHeight="false" outlineLevel="0" collapsed="false">
      <c r="A161" s="168"/>
      <c r="B161" s="169"/>
      <c r="C161" s="20"/>
      <c r="D161" s="170" t="s">
        <v>695</v>
      </c>
      <c r="E161" s="171"/>
      <c r="F161" s="20"/>
      <c r="H161" s="172"/>
      <c r="I161" s="173"/>
      <c r="J161" s="174"/>
      <c r="K161" s="175"/>
      <c r="L161" s="175"/>
      <c r="M161" s="176"/>
    </row>
    <row r="162" customFormat="false" ht="18" hidden="false" customHeight="false" outlineLevel="0" collapsed="false">
      <c r="A162" s="168"/>
      <c r="B162" s="169"/>
      <c r="C162" s="20"/>
      <c r="D162" s="170" t="s">
        <v>696</v>
      </c>
      <c r="E162" s="171"/>
      <c r="F162" s="20"/>
      <c r="H162" s="172"/>
      <c r="I162" s="173"/>
      <c r="J162" s="174"/>
      <c r="K162" s="175"/>
      <c r="L162" s="175"/>
      <c r="M162" s="176"/>
    </row>
    <row r="163" customFormat="false" ht="18" hidden="false" customHeight="false" outlineLevel="0" collapsed="false">
      <c r="A163" s="168"/>
      <c r="B163" s="169"/>
      <c r="C163" s="20"/>
      <c r="D163" s="170"/>
      <c r="E163" s="178"/>
      <c r="F163" s="20" t="n">
        <v>511116</v>
      </c>
      <c r="H163" s="179"/>
      <c r="I163" s="173"/>
      <c r="J163" s="174"/>
      <c r="K163" s="175"/>
      <c r="L163" s="175"/>
      <c r="M163" s="176"/>
    </row>
    <row r="164" customFormat="false" ht="18" hidden="false" customHeight="false" outlineLevel="0" collapsed="false">
      <c r="A164" s="183" t="s">
        <v>536</v>
      </c>
      <c r="B164" s="24" t="s">
        <v>0</v>
      </c>
      <c r="C164" s="24"/>
      <c r="D164" s="191" t="s">
        <v>537</v>
      </c>
      <c r="E164" s="192" t="s">
        <v>2</v>
      </c>
      <c r="F164" s="20" t="n">
        <v>511112</v>
      </c>
      <c r="H164" s="185" t="s">
        <v>2</v>
      </c>
      <c r="I164" s="188" t="s">
        <v>3</v>
      </c>
      <c r="J164" s="189" t="s">
        <v>303</v>
      </c>
      <c r="K164" s="190" t="s">
        <v>304</v>
      </c>
      <c r="L164" s="190" t="s">
        <v>305</v>
      </c>
      <c r="M164" s="190" t="s">
        <v>306</v>
      </c>
      <c r="N164" s="190" t="s">
        <v>307</v>
      </c>
      <c r="O164" s="394"/>
    </row>
    <row r="165" customFormat="false" ht="36" hidden="false" customHeight="false" outlineLevel="0" collapsed="false">
      <c r="A165" s="183"/>
      <c r="B165" s="24" t="s">
        <v>313</v>
      </c>
      <c r="C165" s="24"/>
      <c r="D165" s="191" t="s">
        <v>314</v>
      </c>
      <c r="E165" s="192" t="s">
        <v>538</v>
      </c>
      <c r="F165" s="20"/>
      <c r="H165" s="287" t="s">
        <v>539</v>
      </c>
      <c r="I165" s="194" t="s">
        <v>540</v>
      </c>
      <c r="J165" s="195" t="s">
        <v>401</v>
      </c>
      <c r="K165" s="196" t="s">
        <v>541</v>
      </c>
      <c r="L165" s="197" t="s">
        <v>401</v>
      </c>
      <c r="M165" s="197" t="s">
        <v>542</v>
      </c>
      <c r="N165" s="198" t="s">
        <v>543</v>
      </c>
    </row>
    <row r="166" customFormat="false" ht="18" hidden="false" customHeight="false" outlineLevel="0" collapsed="false">
      <c r="A166" s="183" t="n">
        <v>1</v>
      </c>
      <c r="B166" s="199" t="s">
        <v>309</v>
      </c>
      <c r="C166" s="24" t="n">
        <v>1101</v>
      </c>
      <c r="D166" s="200" t="s">
        <v>697</v>
      </c>
      <c r="E166" s="201" t="n">
        <v>1461000</v>
      </c>
      <c r="F166" s="20" t="n">
        <v>53111</v>
      </c>
      <c r="H166" s="202"/>
      <c r="I166" s="331"/>
      <c r="J166" s="214"/>
      <c r="K166" s="215"/>
      <c r="L166" s="215"/>
      <c r="M166" s="216"/>
      <c r="N166" s="217"/>
    </row>
    <row r="167" customFormat="false" ht="18" hidden="false" customHeight="false" outlineLevel="0" collapsed="false">
      <c r="A167" s="183" t="n">
        <v>2</v>
      </c>
      <c r="B167" s="199" t="s">
        <v>309</v>
      </c>
      <c r="C167" s="218" t="n">
        <v>11</v>
      </c>
      <c r="D167" s="227" t="s">
        <v>698</v>
      </c>
      <c r="E167" s="220" t="n">
        <f aca="false">SUM(E166)</f>
        <v>1461000</v>
      </c>
      <c r="F167" s="20"/>
      <c r="H167" s="221" t="n">
        <f aca="false">SUM(H166)</f>
        <v>0</v>
      </c>
      <c r="I167" s="395"/>
      <c r="J167" s="396"/>
      <c r="K167" s="397"/>
      <c r="L167" s="397"/>
      <c r="M167" s="398"/>
      <c r="N167" s="399"/>
      <c r="O167" s="394"/>
    </row>
    <row r="168" customFormat="false" ht="18" hidden="false" customHeight="false" outlineLevel="0" collapsed="false">
      <c r="A168" s="183" t="n">
        <v>3</v>
      </c>
      <c r="B168" s="199" t="s">
        <v>309</v>
      </c>
      <c r="C168" s="24" t="n">
        <v>2</v>
      </c>
      <c r="D168" s="226" t="s">
        <v>699</v>
      </c>
      <c r="E168" s="201" t="n">
        <f aca="false">SUM(E167*0.135)</f>
        <v>197235</v>
      </c>
      <c r="F168" s="20"/>
      <c r="H168" s="202"/>
      <c r="I168" s="400"/>
      <c r="J168" s="401"/>
      <c r="K168" s="397"/>
      <c r="L168" s="397"/>
      <c r="M168" s="398"/>
      <c r="N168" s="399"/>
      <c r="O168" s="394"/>
    </row>
    <row r="169" customFormat="false" ht="26.25" hidden="false" customHeight="false" outlineLevel="0" collapsed="false">
      <c r="A169" s="183" t="n">
        <v>4</v>
      </c>
      <c r="B169" s="199" t="s">
        <v>309</v>
      </c>
      <c r="C169" s="218" t="n">
        <v>2</v>
      </c>
      <c r="D169" s="402" t="s">
        <v>700</v>
      </c>
      <c r="E169" s="228" t="n">
        <f aca="false">SUM(E168:E168)</f>
        <v>197235</v>
      </c>
      <c r="F169" s="20"/>
      <c r="H169" s="229" t="n">
        <f aca="false">SUM(H168:H168)</f>
        <v>0</v>
      </c>
      <c r="I169" s="346"/>
      <c r="J169" s="235"/>
      <c r="K169" s="215"/>
      <c r="L169" s="215"/>
      <c r="M169" s="216"/>
      <c r="N169" s="217"/>
    </row>
    <row r="170" customFormat="false" ht="18" hidden="false" customHeight="false" outlineLevel="0" collapsed="false">
      <c r="A170" s="183" t="n">
        <v>5</v>
      </c>
      <c r="B170" s="279" t="s">
        <v>701</v>
      </c>
      <c r="C170" s="279"/>
      <c r="D170" s="279"/>
      <c r="E170" s="324" t="e">
        <f aca="false">SUM(#REF!,E169,E167)</f>
        <v>#REF!</v>
      </c>
      <c r="F170" s="20"/>
      <c r="H170" s="325" t="n">
        <f aca="false">SUM(H169,H167)</f>
        <v>0</v>
      </c>
      <c r="I170" s="346"/>
      <c r="J170" s="235"/>
      <c r="K170" s="215"/>
      <c r="L170" s="215"/>
      <c r="M170" s="216"/>
      <c r="N170" s="217"/>
    </row>
    <row r="171" customFormat="false" ht="18" hidden="false" customHeight="false" outlineLevel="0" collapsed="false">
      <c r="A171" s="183"/>
      <c r="B171" s="279"/>
      <c r="C171" s="279"/>
      <c r="D171" s="279"/>
      <c r="E171" s="324"/>
      <c r="F171" s="20"/>
      <c r="H171" s="325"/>
      <c r="I171" s="346"/>
      <c r="J171" s="235"/>
      <c r="K171" s="215"/>
      <c r="L171" s="215"/>
      <c r="M171" s="216"/>
      <c r="N171" s="217"/>
    </row>
    <row r="172" customFormat="false" ht="18" hidden="false" customHeight="false" outlineLevel="0" collapsed="false">
      <c r="A172" s="403"/>
      <c r="B172" s="169"/>
      <c r="C172" s="404"/>
      <c r="D172" s="283"/>
      <c r="E172" s="328"/>
      <c r="F172" s="20"/>
      <c r="H172" s="329"/>
      <c r="I172" s="173"/>
      <c r="J172" s="174"/>
      <c r="K172" s="175"/>
      <c r="L172" s="175"/>
      <c r="M172" s="176"/>
    </row>
    <row r="173" customFormat="false" ht="18" hidden="false" customHeight="false" outlineLevel="0" collapsed="false">
      <c r="A173" s="168"/>
      <c r="B173" s="169"/>
      <c r="C173" s="20"/>
      <c r="D173" s="170" t="s">
        <v>702</v>
      </c>
      <c r="E173" s="171"/>
      <c r="F173" s="20"/>
      <c r="H173" s="172"/>
      <c r="I173" s="405"/>
      <c r="J173" s="406"/>
      <c r="K173" s="407"/>
      <c r="L173" s="407"/>
      <c r="M173" s="408"/>
      <c r="N173" s="409"/>
      <c r="O173" s="394"/>
    </row>
    <row r="174" customFormat="false" ht="18" hidden="false" customHeight="false" outlineLevel="0" collapsed="false">
      <c r="A174" s="168"/>
      <c r="B174" s="169"/>
      <c r="C174" s="20"/>
      <c r="D174" s="170" t="s">
        <v>703</v>
      </c>
      <c r="E174" s="171"/>
      <c r="F174" s="20"/>
      <c r="H174" s="172"/>
      <c r="I174" s="173"/>
      <c r="J174" s="174"/>
      <c r="K174" s="175"/>
      <c r="L174" s="175"/>
      <c r="M174" s="176"/>
    </row>
    <row r="175" customFormat="false" ht="18" hidden="false" customHeight="false" outlineLevel="0" collapsed="false">
      <c r="A175" s="168"/>
      <c r="B175" s="169"/>
      <c r="C175" s="20"/>
      <c r="D175" s="170"/>
      <c r="E175" s="178"/>
      <c r="F175" s="20" t="n">
        <v>511116</v>
      </c>
      <c r="H175" s="179"/>
      <c r="I175" s="173"/>
      <c r="J175" s="174"/>
      <c r="K175" s="175"/>
      <c r="L175" s="175"/>
      <c r="M175" s="176"/>
    </row>
    <row r="176" customFormat="false" ht="18" hidden="false" customHeight="false" outlineLevel="0" collapsed="false">
      <c r="A176" s="183" t="s">
        <v>536</v>
      </c>
      <c r="B176" s="24" t="s">
        <v>0</v>
      </c>
      <c r="C176" s="24"/>
      <c r="D176" s="191" t="s">
        <v>537</v>
      </c>
      <c r="E176" s="192" t="s">
        <v>2</v>
      </c>
      <c r="F176" s="20" t="n">
        <v>511112</v>
      </c>
      <c r="H176" s="185" t="s">
        <v>2</v>
      </c>
      <c r="I176" s="188" t="s">
        <v>3</v>
      </c>
      <c r="J176" s="189" t="s">
        <v>303</v>
      </c>
      <c r="K176" s="190" t="s">
        <v>304</v>
      </c>
      <c r="L176" s="190" t="s">
        <v>305</v>
      </c>
      <c r="M176" s="190" t="s">
        <v>306</v>
      </c>
      <c r="N176" s="190" t="s">
        <v>307</v>
      </c>
    </row>
    <row r="177" customFormat="false" ht="36" hidden="false" customHeight="false" outlineLevel="0" collapsed="false">
      <c r="A177" s="183"/>
      <c r="B177" s="24" t="s">
        <v>313</v>
      </c>
      <c r="C177" s="24"/>
      <c r="D177" s="191" t="s">
        <v>314</v>
      </c>
      <c r="E177" s="192" t="s">
        <v>538</v>
      </c>
      <c r="F177" s="20"/>
      <c r="H177" s="287" t="s">
        <v>539</v>
      </c>
      <c r="I177" s="194" t="s">
        <v>540</v>
      </c>
      <c r="J177" s="195" t="s">
        <v>401</v>
      </c>
      <c r="K177" s="196" t="s">
        <v>541</v>
      </c>
      <c r="L177" s="197" t="s">
        <v>401</v>
      </c>
      <c r="M177" s="197" t="s">
        <v>542</v>
      </c>
      <c r="N177" s="198" t="s">
        <v>543</v>
      </c>
      <c r="O177" s="394"/>
    </row>
    <row r="178" customFormat="false" ht="18" hidden="false" customHeight="false" outlineLevel="0" collapsed="false">
      <c r="A178" s="183" t="n">
        <v>1</v>
      </c>
      <c r="B178" s="199" t="s">
        <v>309</v>
      </c>
      <c r="C178" s="24" t="n">
        <v>1101</v>
      </c>
      <c r="D178" s="200" t="s">
        <v>697</v>
      </c>
      <c r="E178" s="201" t="n">
        <v>1300000</v>
      </c>
      <c r="F178" s="20" t="n">
        <v>53111</v>
      </c>
      <c r="H178" s="202" t="n">
        <v>1542615</v>
      </c>
      <c r="I178" s="400" t="n">
        <v>6816373</v>
      </c>
      <c r="J178" s="410" t="n">
        <f aca="false">SUM(H178:I178)</f>
        <v>8358988</v>
      </c>
      <c r="K178" s="397" t="n">
        <f aca="false">L178-J178</f>
        <v>0</v>
      </c>
      <c r="L178" s="397" t="n">
        <v>8358988</v>
      </c>
      <c r="M178" s="398" t="n">
        <v>6956998</v>
      </c>
      <c r="N178" s="217" t="n">
        <f aca="false">M178/L178</f>
        <v>0.832277543645236</v>
      </c>
      <c r="O178" s="394"/>
    </row>
    <row r="179" customFormat="false" ht="18" hidden="false" customHeight="false" outlineLevel="0" collapsed="false">
      <c r="A179" s="183" t="n">
        <v>2</v>
      </c>
      <c r="B179" s="199" t="s">
        <v>309</v>
      </c>
      <c r="C179" s="24" t="n">
        <v>1107</v>
      </c>
      <c r="D179" s="200" t="s">
        <v>704</v>
      </c>
      <c r="E179" s="209"/>
      <c r="F179" s="20"/>
      <c r="H179" s="210"/>
      <c r="I179" s="400"/>
      <c r="J179" s="410" t="n">
        <f aca="false">SUM(H179:I179)</f>
        <v>0</v>
      </c>
      <c r="K179" s="397"/>
      <c r="L179" s="397"/>
      <c r="M179" s="398"/>
      <c r="N179" s="217"/>
      <c r="O179" s="394"/>
    </row>
    <row r="180" customFormat="false" ht="18" hidden="false" customHeight="false" outlineLevel="0" collapsed="false">
      <c r="A180" s="183" t="n">
        <v>3</v>
      </c>
      <c r="B180" s="199" t="s">
        <v>309</v>
      </c>
      <c r="C180" s="24" t="n">
        <v>1113</v>
      </c>
      <c r="D180" s="200" t="s">
        <v>705</v>
      </c>
      <c r="E180" s="209"/>
      <c r="F180" s="20"/>
      <c r="H180" s="210"/>
      <c r="I180" s="400" t="n">
        <f aca="false">4963+616631</f>
        <v>621594</v>
      </c>
      <c r="J180" s="410" t="n">
        <f aca="false">SUM(H180:I180)</f>
        <v>621594</v>
      </c>
      <c r="K180" s="397" t="n">
        <f aca="false">L180-J180</f>
        <v>-527539</v>
      </c>
      <c r="L180" s="397" t="n">
        <v>94055</v>
      </c>
      <c r="M180" s="398" t="n">
        <v>94055</v>
      </c>
      <c r="N180" s="217" t="n">
        <f aca="false">M180/L180</f>
        <v>1</v>
      </c>
      <c r="O180" s="394"/>
    </row>
    <row r="181" customFormat="false" ht="18" hidden="false" customHeight="false" outlineLevel="0" collapsed="false">
      <c r="A181" s="183" t="n">
        <v>4</v>
      </c>
      <c r="B181" s="199" t="s">
        <v>309</v>
      </c>
      <c r="C181" s="218" t="n">
        <v>11</v>
      </c>
      <c r="D181" s="227" t="s">
        <v>698</v>
      </c>
      <c r="E181" s="220" t="n">
        <f aca="false">SUM(E178)</f>
        <v>1300000</v>
      </c>
      <c r="F181" s="20"/>
      <c r="H181" s="221" t="n">
        <f aca="false">SUM(H178)</f>
        <v>1542615</v>
      </c>
      <c r="I181" s="343" t="n">
        <f aca="false">SUM(I178:I180)</f>
        <v>7437967</v>
      </c>
      <c r="J181" s="411" t="n">
        <f aca="false">SUM(H181:I181)</f>
        <v>8980582</v>
      </c>
      <c r="K181" s="224" t="n">
        <f aca="false">SUM(K178:K180)</f>
        <v>-527539</v>
      </c>
      <c r="L181" s="224" t="n">
        <f aca="false">SUM(L178:L180)</f>
        <v>8453043</v>
      </c>
      <c r="M181" s="225" t="n">
        <f aca="false">SUM(M178:M180)</f>
        <v>7051053</v>
      </c>
      <c r="N181" s="217" t="n">
        <f aca="false">M181/L181</f>
        <v>0.834143751546041</v>
      </c>
    </row>
    <row r="182" customFormat="false" ht="18" hidden="false" customHeight="false" outlineLevel="0" collapsed="false">
      <c r="A182" s="183" t="n">
        <v>5</v>
      </c>
      <c r="B182" s="260" t="s">
        <v>309</v>
      </c>
      <c r="C182" s="236" t="n">
        <v>231</v>
      </c>
      <c r="D182" s="237" t="s">
        <v>706</v>
      </c>
      <c r="E182" s="412"/>
      <c r="F182" s="239"/>
      <c r="G182" s="240"/>
      <c r="H182" s="413" t="n">
        <v>150404</v>
      </c>
      <c r="I182" s="340" t="n">
        <f aca="false">665080+53955</f>
        <v>719035</v>
      </c>
      <c r="J182" s="410" t="n">
        <f aca="false">SUM(H182:I182)</f>
        <v>869439</v>
      </c>
      <c r="K182" s="397" t="n">
        <f aca="false">L182-J182</f>
        <v>-97569</v>
      </c>
      <c r="L182" s="263" t="n">
        <v>771870</v>
      </c>
      <c r="M182" s="264" t="n">
        <v>672015</v>
      </c>
      <c r="N182" s="217" t="n">
        <f aca="false">M182/L182</f>
        <v>0.870632360371565</v>
      </c>
      <c r="O182" s="240"/>
    </row>
    <row r="183" customFormat="false" ht="18" hidden="false" customHeight="false" outlineLevel="0" collapsed="false">
      <c r="A183" s="183" t="n">
        <v>6</v>
      </c>
      <c r="B183" s="260" t="s">
        <v>309</v>
      </c>
      <c r="C183" s="236" t="n">
        <v>233</v>
      </c>
      <c r="D183" s="237" t="s">
        <v>707</v>
      </c>
      <c r="E183" s="412"/>
      <c r="F183" s="239"/>
      <c r="G183" s="240"/>
      <c r="H183" s="413"/>
      <c r="I183" s="340"/>
      <c r="J183" s="410" t="n">
        <f aca="false">SUM(H183:I183)</f>
        <v>0</v>
      </c>
      <c r="K183" s="397" t="n">
        <f aca="false">L183-J183</f>
        <v>0</v>
      </c>
      <c r="L183" s="263"/>
      <c r="M183" s="264"/>
      <c r="N183" s="217"/>
      <c r="O183" s="240"/>
    </row>
    <row r="184" customFormat="false" ht="18" hidden="false" customHeight="false" outlineLevel="0" collapsed="false">
      <c r="A184" s="183" t="n">
        <v>7</v>
      </c>
      <c r="B184" s="260" t="s">
        <v>309</v>
      </c>
      <c r="C184" s="236" t="n">
        <v>234</v>
      </c>
      <c r="D184" s="237" t="s">
        <v>708</v>
      </c>
      <c r="E184" s="412"/>
      <c r="F184" s="239"/>
      <c r="G184" s="240"/>
      <c r="H184" s="413"/>
      <c r="I184" s="340" t="n">
        <v>16481</v>
      </c>
      <c r="J184" s="410" t="n">
        <f aca="false">SUM(H184:I184)</f>
        <v>16481</v>
      </c>
      <c r="K184" s="397" t="n">
        <f aca="false">L184-J184</f>
        <v>98460</v>
      </c>
      <c r="L184" s="263" t="n">
        <v>114941</v>
      </c>
      <c r="M184" s="264" t="n">
        <v>114941</v>
      </c>
      <c r="N184" s="217" t="n">
        <f aca="false">M184/L184</f>
        <v>1</v>
      </c>
      <c r="O184" s="240"/>
    </row>
    <row r="185" customFormat="false" ht="18" hidden="false" customHeight="false" outlineLevel="0" collapsed="false">
      <c r="A185" s="183" t="n">
        <v>8</v>
      </c>
      <c r="B185" s="260" t="s">
        <v>309</v>
      </c>
      <c r="C185" s="236" t="n">
        <v>237</v>
      </c>
      <c r="D185" s="237" t="s">
        <v>709</v>
      </c>
      <c r="E185" s="412"/>
      <c r="F185" s="239"/>
      <c r="G185" s="240"/>
      <c r="H185" s="413"/>
      <c r="I185" s="340"/>
      <c r="J185" s="410" t="n">
        <f aca="false">SUM(H185:I185)</f>
        <v>0</v>
      </c>
      <c r="K185" s="397" t="n">
        <f aca="false">L185-J185</f>
        <v>0</v>
      </c>
      <c r="L185" s="263"/>
      <c r="M185" s="264"/>
      <c r="N185" s="217"/>
      <c r="O185" s="240"/>
    </row>
    <row r="186" customFormat="false" ht="18" hidden="false" customHeight="false" outlineLevel="0" collapsed="false">
      <c r="A186" s="183" t="n">
        <v>9</v>
      </c>
      <c r="B186" s="199" t="s">
        <v>309</v>
      </c>
      <c r="C186" s="24" t="n">
        <v>2</v>
      </c>
      <c r="D186" s="226" t="s">
        <v>710</v>
      </c>
      <c r="E186" s="201" t="n">
        <f aca="false">SUM(E181*13.5%)</f>
        <v>175500</v>
      </c>
      <c r="F186" s="20"/>
      <c r="H186" s="202"/>
      <c r="I186" s="331"/>
      <c r="J186" s="410" t="n">
        <f aca="false">SUM(H186:I186)</f>
        <v>0</v>
      </c>
      <c r="K186" s="397" t="n">
        <f aca="false">L186-J186</f>
        <v>0</v>
      </c>
      <c r="L186" s="215"/>
      <c r="M186" s="216"/>
      <c r="N186" s="217"/>
    </row>
    <row r="187" customFormat="false" ht="18" hidden="false" customHeight="false" outlineLevel="0" collapsed="false">
      <c r="A187" s="183" t="n">
        <v>10</v>
      </c>
      <c r="B187" s="199" t="s">
        <v>309</v>
      </c>
      <c r="C187" s="218" t="n">
        <v>2</v>
      </c>
      <c r="D187" s="227" t="s">
        <v>711</v>
      </c>
      <c r="E187" s="228" t="n">
        <f aca="false">SUM(E186:E186)</f>
        <v>175500</v>
      </c>
      <c r="F187" s="20"/>
      <c r="H187" s="229" t="n">
        <f aca="false">SUM(H182:H186)</f>
        <v>150404</v>
      </c>
      <c r="I187" s="343" t="n">
        <f aca="false">SUM(I182:I186)</f>
        <v>735516</v>
      </c>
      <c r="J187" s="411" t="n">
        <f aca="false">SUM(H187:I187)</f>
        <v>885920</v>
      </c>
      <c r="K187" s="414" t="n">
        <f aca="false">L187-J187</f>
        <v>891</v>
      </c>
      <c r="L187" s="224" t="n">
        <f aca="false">SUM(L182:L186)</f>
        <v>886811</v>
      </c>
      <c r="M187" s="225" t="n">
        <f aca="false">SUM(M182:M186)</f>
        <v>786956</v>
      </c>
      <c r="N187" s="217" t="n">
        <f aca="false">M187/L187</f>
        <v>0.88739990821043</v>
      </c>
    </row>
    <row r="188" customFormat="false" ht="18" hidden="false" customHeight="false" outlineLevel="0" collapsed="false">
      <c r="A188" s="183" t="n">
        <v>11</v>
      </c>
      <c r="B188" s="260" t="s">
        <v>309</v>
      </c>
      <c r="C188" s="236" t="n">
        <v>311</v>
      </c>
      <c r="D188" s="237" t="s">
        <v>712</v>
      </c>
      <c r="E188" s="415"/>
      <c r="F188" s="239"/>
      <c r="G188" s="240"/>
      <c r="H188" s="313"/>
      <c r="I188" s="340"/>
      <c r="J188" s="410" t="n">
        <f aca="false">SUM(H188:I188)</f>
        <v>0</v>
      </c>
      <c r="K188" s="397" t="n">
        <f aca="false">L188-J188</f>
        <v>0</v>
      </c>
      <c r="L188" s="263"/>
      <c r="M188" s="264"/>
      <c r="N188" s="217"/>
      <c r="O188" s="240"/>
    </row>
    <row r="189" customFormat="false" ht="18" hidden="false" customHeight="false" outlineLevel="0" collapsed="false">
      <c r="A189" s="183" t="n">
        <v>12</v>
      </c>
      <c r="B189" s="260" t="s">
        <v>309</v>
      </c>
      <c r="C189" s="236" t="n">
        <v>312</v>
      </c>
      <c r="D189" s="237" t="s">
        <v>713</v>
      </c>
      <c r="E189" s="415"/>
      <c r="F189" s="239"/>
      <c r="G189" s="240"/>
      <c r="H189" s="313"/>
      <c r="I189" s="331" t="n">
        <v>44186</v>
      </c>
      <c r="J189" s="410" t="n">
        <f aca="false">SUM(H189:I189)</f>
        <v>44186</v>
      </c>
      <c r="K189" s="397" t="n">
        <f aca="false">L189-J189</f>
        <v>0</v>
      </c>
      <c r="L189" s="263" t="n">
        <v>44186</v>
      </c>
      <c r="M189" s="264" t="n">
        <v>44186</v>
      </c>
      <c r="N189" s="217" t="n">
        <f aca="false">M189/L189</f>
        <v>1</v>
      </c>
      <c r="O189" s="240"/>
    </row>
    <row r="190" customFormat="false" ht="18" hidden="false" customHeight="false" outlineLevel="0" collapsed="false">
      <c r="A190" s="183" t="n">
        <v>13</v>
      </c>
      <c r="B190" s="260" t="s">
        <v>309</v>
      </c>
      <c r="C190" s="236" t="n">
        <v>334</v>
      </c>
      <c r="D190" s="237" t="s">
        <v>714</v>
      </c>
      <c r="E190" s="415"/>
      <c r="F190" s="239"/>
      <c r="G190" s="240"/>
      <c r="H190" s="313"/>
      <c r="I190" s="340"/>
      <c r="J190" s="410" t="n">
        <f aca="false">SUM(H190:I190)</f>
        <v>0</v>
      </c>
      <c r="K190" s="397" t="n">
        <f aca="false">L190-J190</f>
        <v>0</v>
      </c>
      <c r="L190" s="263"/>
      <c r="M190" s="264"/>
      <c r="N190" s="217"/>
      <c r="O190" s="240"/>
    </row>
    <row r="191" customFormat="false" ht="18" hidden="false" customHeight="false" outlineLevel="0" collapsed="false">
      <c r="A191" s="183" t="n">
        <v>14</v>
      </c>
      <c r="B191" s="260" t="s">
        <v>309</v>
      </c>
      <c r="C191" s="236" t="n">
        <v>337</v>
      </c>
      <c r="D191" s="237" t="s">
        <v>715</v>
      </c>
      <c r="E191" s="415"/>
      <c r="F191" s="239"/>
      <c r="G191" s="240"/>
      <c r="H191" s="313"/>
      <c r="I191" s="340" t="n">
        <v>3912</v>
      </c>
      <c r="J191" s="410" t="n">
        <f aca="false">SUM(H191:I191)</f>
        <v>3912</v>
      </c>
      <c r="K191" s="397" t="n">
        <f aca="false">L191-J191</f>
        <v>0</v>
      </c>
      <c r="L191" s="263" t="n">
        <v>3912</v>
      </c>
      <c r="M191" s="264" t="n">
        <v>3912</v>
      </c>
      <c r="N191" s="217" t="n">
        <f aca="false">M191/L191</f>
        <v>1</v>
      </c>
      <c r="O191" s="240"/>
    </row>
    <row r="192" customFormat="false" ht="18" hidden="false" customHeight="false" outlineLevel="0" collapsed="false">
      <c r="A192" s="183" t="n">
        <v>15</v>
      </c>
      <c r="B192" s="260" t="s">
        <v>309</v>
      </c>
      <c r="C192" s="236" t="n">
        <v>337</v>
      </c>
      <c r="D192" s="416" t="s">
        <v>716</v>
      </c>
      <c r="E192" s="415"/>
      <c r="F192" s="239"/>
      <c r="G192" s="240"/>
      <c r="H192" s="229"/>
      <c r="I192" s="343" t="n">
        <f aca="false">SUM(I191)</f>
        <v>3912</v>
      </c>
      <c r="J192" s="411" t="n">
        <f aca="false">SUM(H192:I192)</f>
        <v>3912</v>
      </c>
      <c r="K192" s="411"/>
      <c r="L192" s="224" t="n">
        <f aca="false">SUM(L188:L191)</f>
        <v>48098</v>
      </c>
      <c r="M192" s="225" t="n">
        <f aca="false">SUM(M188:M191)</f>
        <v>48098</v>
      </c>
      <c r="N192" s="217" t="n">
        <f aca="false">M192/L192</f>
        <v>1</v>
      </c>
      <c r="O192" s="240"/>
    </row>
    <row r="193" customFormat="false" ht="18" hidden="false" customHeight="false" outlineLevel="0" collapsed="false">
      <c r="A193" s="183" t="n">
        <v>16</v>
      </c>
      <c r="B193" s="260" t="s">
        <v>309</v>
      </c>
      <c r="C193" s="236" t="n">
        <v>351</v>
      </c>
      <c r="D193" s="237" t="s">
        <v>661</v>
      </c>
      <c r="E193" s="415"/>
      <c r="F193" s="239"/>
      <c r="G193" s="240"/>
      <c r="H193" s="313"/>
      <c r="I193" s="340" t="n">
        <v>10948</v>
      </c>
      <c r="J193" s="410" t="n">
        <f aca="false">SUM(H193:I193)</f>
        <v>10948</v>
      </c>
      <c r="K193" s="397" t="n">
        <f aca="false">L193-J193</f>
        <v>0</v>
      </c>
      <c r="L193" s="263" t="n">
        <v>10948</v>
      </c>
      <c r="M193" s="264" t="n">
        <v>10948</v>
      </c>
      <c r="N193" s="217" t="n">
        <f aca="false">M193/L193</f>
        <v>1</v>
      </c>
      <c r="O193" s="240"/>
    </row>
    <row r="194" customFormat="false" ht="18" hidden="false" customHeight="false" outlineLevel="0" collapsed="false">
      <c r="A194" s="183" t="n">
        <v>17</v>
      </c>
      <c r="B194" s="260"/>
      <c r="C194" s="218" t="n">
        <v>3</v>
      </c>
      <c r="D194" s="416" t="s">
        <v>717</v>
      </c>
      <c r="E194" s="228"/>
      <c r="F194" s="274"/>
      <c r="G194" s="275"/>
      <c r="H194" s="229"/>
      <c r="I194" s="229" t="n">
        <f aca="false">I188+I189+I190+I192+I193</f>
        <v>59046</v>
      </c>
      <c r="J194" s="411" t="n">
        <f aca="false">SUM(H194:I194)</f>
        <v>59046</v>
      </c>
      <c r="K194" s="414" t="n">
        <f aca="false">L194-J194</f>
        <v>0</v>
      </c>
      <c r="L194" s="224" t="n">
        <f aca="false">SUM(L192:L193)</f>
        <v>59046</v>
      </c>
      <c r="M194" s="225" t="n">
        <f aca="false">SUM(M192:M193)</f>
        <v>59046</v>
      </c>
      <c r="N194" s="217" t="n">
        <f aca="false">M194/L194</f>
        <v>1</v>
      </c>
      <c r="O194" s="240"/>
    </row>
    <row r="195" customFormat="false" ht="18" hidden="false" customHeight="false" outlineLevel="0" collapsed="false">
      <c r="A195" s="183" t="n">
        <v>18</v>
      </c>
      <c r="B195" s="260" t="s">
        <v>309</v>
      </c>
      <c r="C195" s="236" t="n">
        <v>643</v>
      </c>
      <c r="D195" s="237" t="s">
        <v>718</v>
      </c>
      <c r="E195" s="415"/>
      <c r="F195" s="239"/>
      <c r="G195" s="240"/>
      <c r="H195" s="313"/>
      <c r="I195" s="340"/>
      <c r="J195" s="410" t="n">
        <f aca="false">SUM(H195:I195)</f>
        <v>0</v>
      </c>
      <c r="K195" s="397" t="n">
        <f aca="false">L195-J195</f>
        <v>0</v>
      </c>
      <c r="L195" s="263"/>
      <c r="M195" s="264"/>
      <c r="N195" s="217"/>
      <c r="O195" s="240"/>
    </row>
    <row r="196" customFormat="false" ht="18" hidden="false" customHeight="false" outlineLevel="0" collapsed="false">
      <c r="A196" s="183" t="n">
        <v>19</v>
      </c>
      <c r="B196" s="260" t="s">
        <v>309</v>
      </c>
      <c r="C196" s="236" t="n">
        <v>673</v>
      </c>
      <c r="D196" s="237" t="s">
        <v>719</v>
      </c>
      <c r="E196" s="415"/>
      <c r="F196" s="239"/>
      <c r="G196" s="240"/>
      <c r="H196" s="313"/>
      <c r="I196" s="340"/>
      <c r="J196" s="410" t="n">
        <f aca="false">SUM(H196:I196)</f>
        <v>0</v>
      </c>
      <c r="K196" s="397" t="n">
        <f aca="false">L196-J196</f>
        <v>0</v>
      </c>
      <c r="L196" s="263"/>
      <c r="M196" s="264"/>
      <c r="N196" s="217"/>
      <c r="O196" s="240"/>
    </row>
    <row r="197" customFormat="false" ht="18" hidden="false" customHeight="false" outlineLevel="0" collapsed="false">
      <c r="A197" s="183" t="n">
        <v>20</v>
      </c>
      <c r="B197" s="260" t="s">
        <v>309</v>
      </c>
      <c r="C197" s="236" t="n">
        <v>733</v>
      </c>
      <c r="D197" s="237" t="s">
        <v>720</v>
      </c>
      <c r="E197" s="415"/>
      <c r="F197" s="239"/>
      <c r="G197" s="240"/>
      <c r="H197" s="313"/>
      <c r="I197" s="340"/>
      <c r="J197" s="410" t="n">
        <f aca="false">SUM(H197:I197)</f>
        <v>0</v>
      </c>
      <c r="K197" s="397" t="n">
        <f aca="false">L197-J197</f>
        <v>0</v>
      </c>
      <c r="L197" s="263"/>
      <c r="M197" s="264"/>
      <c r="N197" s="217"/>
      <c r="O197" s="240"/>
    </row>
    <row r="198" customFormat="false" ht="18" hidden="false" customHeight="false" outlineLevel="0" collapsed="false">
      <c r="A198" s="183" t="n">
        <v>21</v>
      </c>
      <c r="B198" s="260" t="s">
        <v>309</v>
      </c>
      <c r="C198" s="236" t="n">
        <v>743</v>
      </c>
      <c r="D198" s="237" t="s">
        <v>721</v>
      </c>
      <c r="E198" s="415"/>
      <c r="F198" s="239"/>
      <c r="G198" s="240"/>
      <c r="H198" s="313"/>
      <c r="I198" s="340"/>
      <c r="J198" s="410" t="n">
        <f aca="false">SUM(H198:I198)</f>
        <v>0</v>
      </c>
      <c r="K198" s="397" t="n">
        <f aca="false">L198-J198</f>
        <v>0</v>
      </c>
      <c r="L198" s="263"/>
      <c r="M198" s="264"/>
      <c r="N198" s="217"/>
      <c r="O198" s="240"/>
    </row>
    <row r="199" customFormat="false" ht="12.75" hidden="false" customHeight="false" outlineLevel="0" collapsed="false">
      <c r="A199" s="355" t="n">
        <v>22</v>
      </c>
      <c r="B199" s="279" t="s">
        <v>701</v>
      </c>
      <c r="C199" s="279"/>
      <c r="D199" s="279"/>
      <c r="E199" s="324" t="e">
        <f aca="false">SUM(#REF!,E187,E181)</f>
        <v>#REF!</v>
      </c>
      <c r="F199" s="20"/>
      <c r="H199" s="417" t="n">
        <f aca="false">SUM(H187,H181)</f>
        <v>1693019</v>
      </c>
      <c r="I199" s="417" t="n">
        <f aca="false">SUM(I187,I181+I194)</f>
        <v>8232529</v>
      </c>
      <c r="J199" s="418" t="n">
        <f aca="false">SUM(H199:I199)</f>
        <v>9925548</v>
      </c>
      <c r="K199" s="419" t="n">
        <f aca="false">L199-J199</f>
        <v>-526648</v>
      </c>
      <c r="L199" s="417" t="n">
        <f aca="false">SUM(L187,L181+L194)</f>
        <v>9398900</v>
      </c>
      <c r="M199" s="326" t="n">
        <f aca="false">SUM(M187,M181+M194)</f>
        <v>7897055</v>
      </c>
      <c r="N199" s="207" t="n">
        <f aca="false">M199/L199</f>
        <v>0.84021055655449</v>
      </c>
    </row>
    <row r="200" customFormat="false" ht="12.75" hidden="false" customHeight="false" outlineLevel="0" collapsed="false">
      <c r="A200" s="355"/>
      <c r="B200" s="279"/>
      <c r="C200" s="279"/>
      <c r="D200" s="279"/>
      <c r="E200" s="324"/>
      <c r="F200" s="20"/>
      <c r="H200" s="417"/>
      <c r="I200" s="417"/>
      <c r="J200" s="418"/>
      <c r="K200" s="419"/>
      <c r="L200" s="417"/>
      <c r="M200" s="326"/>
      <c r="N200" s="207"/>
    </row>
    <row r="201" customFormat="false" ht="18" hidden="false" customHeight="false" outlineLevel="0" collapsed="false">
      <c r="A201" s="420"/>
      <c r="B201" s="169"/>
      <c r="C201" s="20"/>
      <c r="D201" s="283"/>
      <c r="E201" s="328"/>
      <c r="F201" s="20"/>
      <c r="H201" s="329"/>
      <c r="I201" s="173"/>
      <c r="J201" s="174"/>
      <c r="K201" s="175"/>
      <c r="L201" s="175"/>
      <c r="M201" s="176"/>
    </row>
    <row r="202" customFormat="false" ht="18" hidden="false" customHeight="false" outlineLevel="0" collapsed="false">
      <c r="A202" s="403"/>
      <c r="B202" s="169"/>
      <c r="C202" s="20"/>
      <c r="D202" s="170" t="s">
        <v>722</v>
      </c>
      <c r="E202" s="421"/>
      <c r="F202" s="20"/>
      <c r="H202" s="179"/>
      <c r="I202" s="173"/>
      <c r="J202" s="174"/>
      <c r="K202" s="175"/>
      <c r="L202" s="175"/>
      <c r="M202" s="176"/>
    </row>
    <row r="203" customFormat="false" ht="18" hidden="false" customHeight="false" outlineLevel="0" collapsed="false">
      <c r="A203" s="168"/>
      <c r="B203" s="169"/>
      <c r="C203" s="20"/>
      <c r="D203" s="170" t="s">
        <v>723</v>
      </c>
      <c r="E203" s="171"/>
      <c r="F203" s="20"/>
      <c r="H203" s="172"/>
      <c r="I203" s="173"/>
      <c r="J203" s="174"/>
      <c r="K203" s="175"/>
      <c r="L203" s="175"/>
      <c r="M203" s="176"/>
    </row>
    <row r="204" customFormat="false" ht="18" hidden="false" customHeight="false" outlineLevel="0" collapsed="false">
      <c r="A204" s="168"/>
      <c r="B204" s="169"/>
      <c r="C204" s="20"/>
      <c r="D204" s="394"/>
      <c r="E204" s="178"/>
      <c r="F204" s="20" t="s">
        <v>724</v>
      </c>
      <c r="H204" s="179"/>
      <c r="I204" s="173"/>
      <c r="J204" s="174"/>
      <c r="K204" s="175"/>
      <c r="L204" s="175"/>
      <c r="M204" s="176"/>
    </row>
    <row r="205" customFormat="false" ht="18" hidden="false" customHeight="false" outlineLevel="0" collapsed="false">
      <c r="A205" s="183" t="s">
        <v>536</v>
      </c>
      <c r="B205" s="24" t="s">
        <v>0</v>
      </c>
      <c r="C205" s="24"/>
      <c r="D205" s="191" t="s">
        <v>537</v>
      </c>
      <c r="E205" s="192" t="s">
        <v>2</v>
      </c>
      <c r="F205" s="20" t="n">
        <v>511112</v>
      </c>
      <c r="H205" s="185" t="s">
        <v>2</v>
      </c>
      <c r="I205" s="188" t="s">
        <v>3</v>
      </c>
      <c r="J205" s="189" t="s">
        <v>303</v>
      </c>
      <c r="K205" s="190" t="s">
        <v>304</v>
      </c>
      <c r="L205" s="190" t="s">
        <v>305</v>
      </c>
      <c r="M205" s="190" t="s">
        <v>306</v>
      </c>
      <c r="N205" s="190" t="s">
        <v>307</v>
      </c>
    </row>
    <row r="206" customFormat="false" ht="36" hidden="false" customHeight="false" outlineLevel="0" collapsed="false">
      <c r="A206" s="183"/>
      <c r="B206" s="24" t="s">
        <v>313</v>
      </c>
      <c r="C206" s="24"/>
      <c r="D206" s="191" t="s">
        <v>314</v>
      </c>
      <c r="E206" s="192" t="s">
        <v>538</v>
      </c>
      <c r="F206" s="20"/>
      <c r="H206" s="287" t="s">
        <v>539</v>
      </c>
      <c r="I206" s="194" t="s">
        <v>540</v>
      </c>
      <c r="J206" s="195" t="s">
        <v>401</v>
      </c>
      <c r="K206" s="196" t="s">
        <v>541</v>
      </c>
      <c r="L206" s="197" t="s">
        <v>401</v>
      </c>
      <c r="M206" s="197" t="s">
        <v>542</v>
      </c>
      <c r="N206" s="198" t="s">
        <v>543</v>
      </c>
    </row>
    <row r="207" customFormat="false" ht="18" hidden="false" customHeight="false" outlineLevel="0" collapsed="false">
      <c r="A207" s="183" t="n">
        <v>1</v>
      </c>
      <c r="B207" s="199" t="s">
        <v>309</v>
      </c>
      <c r="C207" s="24" t="n">
        <v>312</v>
      </c>
      <c r="D207" s="200" t="s">
        <v>640</v>
      </c>
      <c r="E207" s="201" t="n">
        <v>900000</v>
      </c>
      <c r="F207" s="20"/>
      <c r="H207" s="202"/>
      <c r="I207" s="331"/>
      <c r="J207" s="214"/>
      <c r="K207" s="397" t="n">
        <f aca="false">L207-J207</f>
        <v>0</v>
      </c>
      <c r="L207" s="215"/>
      <c r="M207" s="216"/>
      <c r="N207" s="217"/>
    </row>
    <row r="208" customFormat="false" ht="18" hidden="false" customHeight="false" outlineLevel="0" collapsed="false">
      <c r="A208" s="183" t="n">
        <v>2</v>
      </c>
      <c r="B208" s="199" t="s">
        <v>309</v>
      </c>
      <c r="C208" s="24" t="n">
        <v>312</v>
      </c>
      <c r="D208" s="200" t="s">
        <v>725</v>
      </c>
      <c r="E208" s="201" t="n">
        <v>10000</v>
      </c>
      <c r="F208" s="20"/>
      <c r="H208" s="202"/>
      <c r="I208" s="331"/>
      <c r="J208" s="214"/>
      <c r="K208" s="397" t="n">
        <f aca="false">L208-J208</f>
        <v>0</v>
      </c>
      <c r="L208" s="215"/>
      <c r="M208" s="216"/>
      <c r="N208" s="217"/>
    </row>
    <row r="209" customFormat="false" ht="18" hidden="false" customHeight="false" outlineLevel="0" collapsed="false">
      <c r="A209" s="183" t="n">
        <v>3</v>
      </c>
      <c r="B209" s="199" t="s">
        <v>309</v>
      </c>
      <c r="C209" s="24" t="n">
        <v>312</v>
      </c>
      <c r="D209" s="200" t="s">
        <v>726</v>
      </c>
      <c r="E209" s="201" t="n">
        <v>40000</v>
      </c>
      <c r="F209" s="20"/>
      <c r="H209" s="202"/>
      <c r="I209" s="331"/>
      <c r="J209" s="214"/>
      <c r="K209" s="397" t="n">
        <f aca="false">L209-J209</f>
        <v>0</v>
      </c>
      <c r="L209" s="215"/>
      <c r="M209" s="216"/>
      <c r="N209" s="217"/>
    </row>
    <row r="210" customFormat="false" ht="18" hidden="false" customHeight="false" outlineLevel="0" collapsed="false">
      <c r="A210" s="183" t="n">
        <v>4</v>
      </c>
      <c r="B210" s="199" t="s">
        <v>309</v>
      </c>
      <c r="C210" s="256" t="n">
        <v>31</v>
      </c>
      <c r="D210" s="227" t="s">
        <v>727</v>
      </c>
      <c r="E210" s="228" t="n">
        <f aca="false">SUM(E207:E209)</f>
        <v>950000</v>
      </c>
      <c r="F210" s="20"/>
      <c r="H210" s="229" t="n">
        <f aca="false">SUM(H207:H209)</f>
        <v>0</v>
      </c>
      <c r="I210" s="346"/>
      <c r="J210" s="235"/>
      <c r="K210" s="414" t="n">
        <f aca="false">L210-J210</f>
        <v>0</v>
      </c>
      <c r="L210" s="224"/>
      <c r="M210" s="225"/>
      <c r="N210" s="217"/>
    </row>
    <row r="211" customFormat="false" ht="18" hidden="false" customHeight="false" outlineLevel="0" collapsed="false">
      <c r="A211" s="183" t="n">
        <v>5</v>
      </c>
      <c r="B211" s="199" t="s">
        <v>309</v>
      </c>
      <c r="C211" s="24" t="n">
        <v>334</v>
      </c>
      <c r="D211" s="226" t="s">
        <v>728</v>
      </c>
      <c r="E211" s="201" t="n">
        <v>200000</v>
      </c>
      <c r="F211" s="20" t="n">
        <v>55219</v>
      </c>
      <c r="H211" s="202"/>
      <c r="I211" s="331"/>
      <c r="J211" s="214"/>
      <c r="K211" s="397" t="n">
        <f aca="false">L211-J211</f>
        <v>0</v>
      </c>
      <c r="L211" s="215"/>
      <c r="M211" s="216"/>
      <c r="N211" s="217"/>
    </row>
    <row r="212" customFormat="false" ht="18" hidden="false" customHeight="false" outlineLevel="0" collapsed="false">
      <c r="A212" s="183" t="n">
        <v>6</v>
      </c>
      <c r="B212" s="199" t="s">
        <v>309</v>
      </c>
      <c r="C212" s="24" t="n">
        <v>337</v>
      </c>
      <c r="D212" s="211" t="s">
        <v>729</v>
      </c>
      <c r="E212" s="201" t="n">
        <v>1500000</v>
      </c>
      <c r="F212" s="20"/>
      <c r="H212" s="202" t="n">
        <v>1950000</v>
      </c>
      <c r="I212" s="331"/>
      <c r="J212" s="243" t="n">
        <f aca="false">SUM(H212:I212)</f>
        <v>1950000</v>
      </c>
      <c r="K212" s="397" t="n">
        <f aca="false">L212-J212</f>
        <v>435441</v>
      </c>
      <c r="L212" s="215" t="n">
        <v>2385441</v>
      </c>
      <c r="M212" s="216" t="n">
        <v>2007665</v>
      </c>
      <c r="N212" s="217" t="n">
        <f aca="false">M212/L212</f>
        <v>0.841632637319473</v>
      </c>
    </row>
    <row r="213" customFormat="false" ht="18" hidden="false" customHeight="false" outlineLevel="0" collapsed="false">
      <c r="A213" s="183" t="n">
        <v>7</v>
      </c>
      <c r="B213" s="199" t="s">
        <v>309</v>
      </c>
      <c r="C213" s="24" t="n">
        <v>337</v>
      </c>
      <c r="D213" s="226" t="s">
        <v>730</v>
      </c>
      <c r="E213" s="201" t="n">
        <v>450000</v>
      </c>
      <c r="F213" s="20"/>
      <c r="H213" s="202"/>
      <c r="I213" s="331"/>
      <c r="J213" s="189"/>
      <c r="K213" s="397" t="n">
        <f aca="false">L213-J213</f>
        <v>0</v>
      </c>
      <c r="L213" s="190"/>
      <c r="M213" s="216"/>
      <c r="N213" s="217"/>
      <c r="O213" s="20"/>
    </row>
    <row r="214" customFormat="false" ht="18" hidden="false" customHeight="false" outlineLevel="0" collapsed="false">
      <c r="A214" s="183" t="n">
        <v>8</v>
      </c>
      <c r="B214" s="199" t="s">
        <v>309</v>
      </c>
      <c r="C214" s="24" t="n">
        <v>337</v>
      </c>
      <c r="D214" s="226" t="s">
        <v>731</v>
      </c>
      <c r="E214" s="201" t="n">
        <v>50000</v>
      </c>
      <c r="F214" s="20"/>
      <c r="H214" s="202"/>
      <c r="I214" s="331"/>
      <c r="J214" s="214"/>
      <c r="K214" s="397" t="n">
        <f aca="false">L214-J214</f>
        <v>0</v>
      </c>
      <c r="L214" s="215"/>
      <c r="M214" s="216"/>
      <c r="N214" s="217"/>
    </row>
    <row r="215" customFormat="false" ht="18" hidden="false" customHeight="false" outlineLevel="0" collapsed="false">
      <c r="A215" s="183" t="n">
        <v>9</v>
      </c>
      <c r="B215" s="199" t="s">
        <v>309</v>
      </c>
      <c r="C215" s="218" t="n">
        <v>33</v>
      </c>
      <c r="D215" s="227" t="s">
        <v>732</v>
      </c>
      <c r="E215" s="228" t="n">
        <f aca="false">SUM(E211:E214)</f>
        <v>2200000</v>
      </c>
      <c r="F215" s="20"/>
      <c r="H215" s="229" t="n">
        <f aca="false">SUM(H211:H214)</f>
        <v>1950000</v>
      </c>
      <c r="I215" s="346"/>
      <c r="J215" s="229" t="n">
        <f aca="false">SUM(J211:J214)</f>
        <v>1950000</v>
      </c>
      <c r="K215" s="414" t="n">
        <f aca="false">L215-J215</f>
        <v>435441</v>
      </c>
      <c r="L215" s="224" t="n">
        <f aca="false">SUM(L211:L214)</f>
        <v>2385441</v>
      </c>
      <c r="M215" s="225" t="n">
        <f aca="false">SUM(M211:M214)</f>
        <v>2007665</v>
      </c>
      <c r="N215" s="217" t="n">
        <f aca="false">M215/L215</f>
        <v>0.841632637319473</v>
      </c>
    </row>
    <row r="216" customFormat="false" ht="18" hidden="false" customHeight="false" outlineLevel="0" collapsed="false">
      <c r="A216" s="183" t="n">
        <v>10</v>
      </c>
      <c r="B216" s="199" t="s">
        <v>309</v>
      </c>
      <c r="C216" s="24" t="n">
        <v>351</v>
      </c>
      <c r="D216" s="226" t="s">
        <v>594</v>
      </c>
      <c r="E216" s="201" t="n">
        <f aca="false">SUM(E211+E214+E210)*0.27</f>
        <v>324000</v>
      </c>
      <c r="F216" s="20" t="n">
        <v>561111</v>
      </c>
      <c r="H216" s="202" t="n">
        <v>526500</v>
      </c>
      <c r="I216" s="331"/>
      <c r="J216" s="243" t="n">
        <f aca="false">SUM(H216:I216)</f>
        <v>526500</v>
      </c>
      <c r="K216" s="397" t="n">
        <f aca="false">L216-J216</f>
        <v>117569</v>
      </c>
      <c r="L216" s="216" t="n">
        <v>644069</v>
      </c>
      <c r="M216" s="216" t="n">
        <v>542069</v>
      </c>
      <c r="N216" s="217" t="n">
        <f aca="false">M216/L216</f>
        <v>0.841631874845708</v>
      </c>
    </row>
    <row r="217" customFormat="false" ht="18" hidden="false" customHeight="false" outlineLevel="0" collapsed="false">
      <c r="A217" s="183" t="n">
        <v>11</v>
      </c>
      <c r="B217" s="199" t="s">
        <v>309</v>
      </c>
      <c r="C217" s="218" t="n">
        <v>35</v>
      </c>
      <c r="D217" s="227" t="s">
        <v>733</v>
      </c>
      <c r="E217" s="228" t="n">
        <f aca="false">SUM(E216:E216)</f>
        <v>324000</v>
      </c>
      <c r="F217" s="20"/>
      <c r="H217" s="229" t="n">
        <f aca="false">SUM(H216:H216)</f>
        <v>526500</v>
      </c>
      <c r="I217" s="346"/>
      <c r="J217" s="223" t="n">
        <f aca="false">SUM(J216)</f>
        <v>526500</v>
      </c>
      <c r="K217" s="414" t="n">
        <f aca="false">L217-J217</f>
        <v>117569</v>
      </c>
      <c r="L217" s="224" t="n">
        <f aca="false">SUM(L216)</f>
        <v>644069</v>
      </c>
      <c r="M217" s="216" t="n">
        <v>542069</v>
      </c>
      <c r="N217" s="217"/>
    </row>
    <row r="218" customFormat="false" ht="18" hidden="false" customHeight="false" outlineLevel="0" collapsed="false">
      <c r="A218" s="183" t="n">
        <v>12</v>
      </c>
      <c r="B218" s="199" t="s">
        <v>309</v>
      </c>
      <c r="C218" s="218" t="n">
        <v>3</v>
      </c>
      <c r="D218" s="227" t="s">
        <v>734</v>
      </c>
      <c r="E218" s="228" t="n">
        <f aca="false">SUM(E215+E217+E210)</f>
        <v>3474000</v>
      </c>
      <c r="F218" s="20"/>
      <c r="H218" s="229" t="n">
        <f aca="false">SUM(H215+H217+H210)</f>
        <v>2476500</v>
      </c>
      <c r="I218" s="343"/>
      <c r="J218" s="229" t="n">
        <f aca="false">SUM(J215+J217+J210)</f>
        <v>2476500</v>
      </c>
      <c r="K218" s="414" t="n">
        <f aca="false">L218-J218</f>
        <v>553010</v>
      </c>
      <c r="L218" s="229" t="n">
        <f aca="false">SUM(L215+L217+L210)</f>
        <v>3029510</v>
      </c>
      <c r="M218" s="309" t="n">
        <f aca="false">SUM(M215+M217+M210)</f>
        <v>2549734</v>
      </c>
      <c r="N218" s="217" t="n">
        <f aca="false">M218/L218</f>
        <v>0.841632475218765</v>
      </c>
    </row>
    <row r="219" customFormat="false" ht="12.75" hidden="false" customHeight="false" outlineLevel="0" collapsed="false">
      <c r="A219" s="183" t="n">
        <v>13</v>
      </c>
      <c r="B219" s="279" t="s">
        <v>735</v>
      </c>
      <c r="C219" s="279"/>
      <c r="D219" s="279"/>
      <c r="E219" s="280" t="n">
        <f aca="false">SUM(E218)</f>
        <v>3474000</v>
      </c>
      <c r="F219" s="20"/>
      <c r="H219" s="281" t="n">
        <f aca="false">SUM(H218)</f>
        <v>2476500</v>
      </c>
      <c r="I219" s="353"/>
      <c r="J219" s="281" t="n">
        <f aca="false">SUM(J218)</f>
        <v>2476500</v>
      </c>
      <c r="K219" s="422" t="n">
        <f aca="false">K218</f>
        <v>553010</v>
      </c>
      <c r="L219" s="281" t="n">
        <f aca="false">SUM(J219:K219)</f>
        <v>3029510</v>
      </c>
      <c r="M219" s="282" t="n">
        <f aca="false">SUM(M218)</f>
        <v>2549734</v>
      </c>
      <c r="N219" s="207" t="n">
        <v>0.662702879343524</v>
      </c>
    </row>
    <row r="220" customFormat="false" ht="12.75" hidden="false" customHeight="false" outlineLevel="0" collapsed="false">
      <c r="A220" s="183"/>
      <c r="B220" s="279"/>
      <c r="C220" s="279"/>
      <c r="D220" s="279"/>
      <c r="E220" s="280"/>
      <c r="F220" s="20"/>
      <c r="H220" s="281"/>
      <c r="I220" s="353"/>
      <c r="J220" s="281"/>
      <c r="K220" s="422"/>
      <c r="L220" s="281"/>
      <c r="M220" s="282"/>
      <c r="N220" s="207"/>
    </row>
    <row r="221" customFormat="false" ht="18" hidden="false" customHeight="false" outlineLevel="0" collapsed="false">
      <c r="A221" s="168"/>
      <c r="B221" s="169"/>
      <c r="C221" s="20"/>
      <c r="D221" s="283"/>
      <c r="E221" s="284"/>
      <c r="F221" s="20"/>
      <c r="H221" s="285"/>
      <c r="I221" s="173"/>
      <c r="J221" s="174"/>
      <c r="K221" s="175"/>
      <c r="L221" s="175"/>
      <c r="M221" s="176"/>
    </row>
    <row r="222" customFormat="false" ht="18" hidden="false" customHeight="false" outlineLevel="0" collapsed="false">
      <c r="A222" s="168"/>
      <c r="B222" s="169"/>
      <c r="C222" s="20"/>
      <c r="D222" s="170" t="s">
        <v>736</v>
      </c>
      <c r="E222" s="421"/>
      <c r="F222" s="20"/>
      <c r="H222" s="179"/>
      <c r="I222" s="173"/>
      <c r="J222" s="174"/>
      <c r="K222" s="175"/>
      <c r="L222" s="175"/>
      <c r="M222" s="176"/>
    </row>
    <row r="223" customFormat="false" ht="18" hidden="false" customHeight="false" outlineLevel="0" collapsed="false">
      <c r="A223" s="168"/>
      <c r="B223" s="169"/>
      <c r="C223" s="20"/>
      <c r="D223" s="170" t="s">
        <v>737</v>
      </c>
      <c r="E223" s="171"/>
      <c r="F223" s="20"/>
      <c r="H223" s="172"/>
      <c r="I223" s="173"/>
      <c r="J223" s="174"/>
      <c r="K223" s="175"/>
      <c r="L223" s="175"/>
      <c r="M223" s="176"/>
    </row>
    <row r="224" customFormat="false" ht="18" hidden="false" customHeight="false" outlineLevel="0" collapsed="false">
      <c r="A224" s="168"/>
      <c r="B224" s="169"/>
      <c r="C224" s="20"/>
      <c r="D224" s="394"/>
      <c r="E224" s="178"/>
      <c r="F224" s="20" t="s">
        <v>724</v>
      </c>
      <c r="H224" s="179"/>
      <c r="I224" s="173"/>
      <c r="J224" s="174"/>
      <c r="K224" s="175"/>
      <c r="L224" s="175"/>
      <c r="M224" s="176"/>
    </row>
    <row r="225" customFormat="false" ht="18" hidden="false" customHeight="false" outlineLevel="0" collapsed="false">
      <c r="A225" s="183" t="s">
        <v>536</v>
      </c>
      <c r="B225" s="24" t="s">
        <v>0</v>
      </c>
      <c r="C225" s="24"/>
      <c r="D225" s="191" t="s">
        <v>537</v>
      </c>
      <c r="E225" s="192" t="s">
        <v>2</v>
      </c>
      <c r="F225" s="20" t="n">
        <v>511112</v>
      </c>
      <c r="H225" s="185" t="s">
        <v>2</v>
      </c>
      <c r="I225" s="188" t="s">
        <v>3</v>
      </c>
      <c r="J225" s="189" t="s">
        <v>303</v>
      </c>
      <c r="K225" s="190" t="s">
        <v>304</v>
      </c>
      <c r="L225" s="190" t="s">
        <v>305</v>
      </c>
      <c r="M225" s="190" t="s">
        <v>306</v>
      </c>
      <c r="N225" s="190" t="s">
        <v>307</v>
      </c>
    </row>
    <row r="226" customFormat="false" ht="36" hidden="false" customHeight="false" outlineLevel="0" collapsed="false">
      <c r="A226" s="183"/>
      <c r="B226" s="24" t="s">
        <v>313</v>
      </c>
      <c r="C226" s="24"/>
      <c r="D226" s="191" t="s">
        <v>314</v>
      </c>
      <c r="E226" s="192" t="s">
        <v>538</v>
      </c>
      <c r="F226" s="20"/>
      <c r="H226" s="287" t="s">
        <v>539</v>
      </c>
      <c r="I226" s="194" t="s">
        <v>540</v>
      </c>
      <c r="J226" s="195" t="s">
        <v>401</v>
      </c>
      <c r="K226" s="196" t="s">
        <v>541</v>
      </c>
      <c r="L226" s="197" t="s">
        <v>401</v>
      </c>
      <c r="M226" s="197" t="s">
        <v>542</v>
      </c>
      <c r="N226" s="198" t="s">
        <v>543</v>
      </c>
    </row>
    <row r="227" customFormat="false" ht="18" hidden="false" customHeight="false" outlineLevel="0" collapsed="false">
      <c r="A227" s="288" t="n">
        <v>1</v>
      </c>
      <c r="B227" s="423" t="s">
        <v>309</v>
      </c>
      <c r="C227" s="218" t="n">
        <v>312</v>
      </c>
      <c r="D227" s="424" t="s">
        <v>738</v>
      </c>
      <c r="E227" s="289"/>
      <c r="F227" s="274"/>
      <c r="G227" s="275"/>
      <c r="H227" s="425" t="n">
        <v>100000</v>
      </c>
      <c r="I227" s="346" t="n">
        <v>100000</v>
      </c>
      <c r="J227" s="223" t="n">
        <f aca="false">SUM(H227:I227)</f>
        <v>200000</v>
      </c>
      <c r="K227" s="224" t="n">
        <f aca="false">L227-J227</f>
        <v>829231</v>
      </c>
      <c r="L227" s="224" t="n">
        <v>1029231</v>
      </c>
      <c r="M227" s="225" t="n">
        <v>1029231</v>
      </c>
      <c r="N227" s="217" t="n">
        <f aca="false">M227/L227</f>
        <v>1</v>
      </c>
    </row>
    <row r="228" customFormat="false" ht="18" hidden="false" customHeight="false" outlineLevel="0" collapsed="false">
      <c r="A228" s="288" t="n">
        <v>2</v>
      </c>
      <c r="B228" s="423" t="s">
        <v>309</v>
      </c>
      <c r="C228" s="24" t="n">
        <v>334</v>
      </c>
      <c r="D228" s="237" t="s">
        <v>739</v>
      </c>
      <c r="E228" s="192"/>
      <c r="F228" s="20"/>
      <c r="H228" s="426"/>
      <c r="I228" s="331" t="n">
        <v>0</v>
      </c>
      <c r="J228" s="214"/>
      <c r="K228" s="215" t="n">
        <f aca="false">L228-J228</f>
        <v>0</v>
      </c>
      <c r="L228" s="215"/>
      <c r="M228" s="216"/>
      <c r="N228" s="217"/>
    </row>
    <row r="229" customFormat="false" ht="18" hidden="false" customHeight="false" outlineLevel="0" collapsed="false">
      <c r="A229" s="288" t="n">
        <v>3</v>
      </c>
      <c r="B229" s="423" t="s">
        <v>309</v>
      </c>
      <c r="C229" s="24" t="n">
        <v>336</v>
      </c>
      <c r="D229" s="200" t="s">
        <v>740</v>
      </c>
      <c r="E229" s="192"/>
      <c r="F229" s="20"/>
      <c r="H229" s="426"/>
      <c r="I229" s="331"/>
      <c r="J229" s="214"/>
      <c r="K229" s="215" t="n">
        <f aca="false">L229-J229</f>
        <v>175000</v>
      </c>
      <c r="L229" s="215" t="n">
        <v>175000</v>
      </c>
      <c r="M229" s="216" t="n">
        <v>175000</v>
      </c>
      <c r="N229" s="217" t="n">
        <f aca="false">M229/L229</f>
        <v>1</v>
      </c>
    </row>
    <row r="230" customFormat="false" ht="18" hidden="false" customHeight="false" outlineLevel="0" collapsed="false">
      <c r="A230" s="288" t="n">
        <v>4</v>
      </c>
      <c r="B230" s="423" t="s">
        <v>309</v>
      </c>
      <c r="C230" s="24" t="n">
        <v>337</v>
      </c>
      <c r="D230" s="226" t="s">
        <v>741</v>
      </c>
      <c r="E230" s="201" t="n">
        <v>1500000</v>
      </c>
      <c r="F230" s="20" t="n">
        <v>55219</v>
      </c>
      <c r="H230" s="202" t="n">
        <v>2000000</v>
      </c>
      <c r="I230" s="427"/>
      <c r="J230" s="243" t="n">
        <f aca="false">SUM(H230:I230)</f>
        <v>2000000</v>
      </c>
      <c r="K230" s="215" t="n">
        <f aca="false">L230-J230</f>
        <v>-392420</v>
      </c>
      <c r="L230" s="215" t="n">
        <v>1607580</v>
      </c>
      <c r="M230" s="216" t="n">
        <v>1607580</v>
      </c>
      <c r="N230" s="217" t="n">
        <f aca="false">M230/L230</f>
        <v>1</v>
      </c>
    </row>
    <row r="231" customFormat="false" ht="18" hidden="false" customHeight="false" outlineLevel="0" collapsed="false">
      <c r="A231" s="288" t="n">
        <v>5</v>
      </c>
      <c r="B231" s="423" t="s">
        <v>309</v>
      </c>
      <c r="C231" s="24" t="n">
        <v>337</v>
      </c>
      <c r="D231" s="226" t="s">
        <v>742</v>
      </c>
      <c r="E231" s="201" t="n">
        <v>1000000</v>
      </c>
      <c r="F231" s="20" t="n">
        <v>55218</v>
      </c>
      <c r="H231" s="202" t="n">
        <v>1000000</v>
      </c>
      <c r="I231" s="428"/>
      <c r="J231" s="243" t="n">
        <f aca="false">SUM(H231:I231)</f>
        <v>1000000</v>
      </c>
      <c r="K231" s="215" t="n">
        <f aca="false">L231-J231</f>
        <v>-1000000</v>
      </c>
      <c r="L231" s="215"/>
      <c r="M231" s="216"/>
      <c r="N231" s="217"/>
    </row>
    <row r="232" customFormat="false" ht="18" hidden="false" customHeight="false" outlineLevel="0" collapsed="false">
      <c r="A232" s="288" t="n">
        <v>6</v>
      </c>
      <c r="B232" s="423" t="s">
        <v>309</v>
      </c>
      <c r="C232" s="218" t="n">
        <v>33</v>
      </c>
      <c r="D232" s="227" t="s">
        <v>743</v>
      </c>
      <c r="E232" s="228" t="n">
        <f aca="false">SUM(E230:E231)</f>
        <v>2500000</v>
      </c>
      <c r="F232" s="20"/>
      <c r="H232" s="229" t="n">
        <f aca="false">SUM(H227:H231)</f>
        <v>3100000</v>
      </c>
      <c r="I232" s="346" t="n">
        <f aca="false">SUM(I228:I231)</f>
        <v>0</v>
      </c>
      <c r="J232" s="223" t="n">
        <f aca="false">SUM(J230:J231)</f>
        <v>3000000</v>
      </c>
      <c r="K232" s="229" t="n">
        <f aca="false">SUM(K228:K231)</f>
        <v>-1217420</v>
      </c>
      <c r="L232" s="229" t="n">
        <f aca="false">SUM(L228:L231)</f>
        <v>1782580</v>
      </c>
      <c r="M232" s="309" t="n">
        <f aca="false">SUM(M228:M231)</f>
        <v>1782580</v>
      </c>
      <c r="N232" s="217" t="n">
        <f aca="false">M232/L232</f>
        <v>1</v>
      </c>
    </row>
    <row r="233" customFormat="false" ht="18" hidden="false" customHeight="false" outlineLevel="0" collapsed="false">
      <c r="A233" s="288" t="n">
        <v>7</v>
      </c>
      <c r="B233" s="423" t="s">
        <v>309</v>
      </c>
      <c r="C233" s="24" t="n">
        <v>351</v>
      </c>
      <c r="D233" s="226" t="s">
        <v>744</v>
      </c>
      <c r="E233" s="201" t="n">
        <f aca="false">SUM(E232*27%)</f>
        <v>675000</v>
      </c>
      <c r="F233" s="20" t="n">
        <v>561111</v>
      </c>
      <c r="H233" s="202" t="n">
        <v>864000</v>
      </c>
      <c r="I233" s="331" t="n">
        <v>27000</v>
      </c>
      <c r="J233" s="243" t="n">
        <f aca="false">SUM(H233:I233)</f>
        <v>891000</v>
      </c>
      <c r="K233" s="215" t="n">
        <f aca="false">L233-J233</f>
        <v>218700</v>
      </c>
      <c r="L233" s="215" t="n">
        <v>1109700</v>
      </c>
      <c r="M233" s="216" t="n">
        <v>737589</v>
      </c>
      <c r="N233" s="217" t="n">
        <f aca="false">M233/L233</f>
        <v>0.664674236280076</v>
      </c>
    </row>
    <row r="234" customFormat="false" ht="18" hidden="false" customHeight="false" outlineLevel="0" collapsed="false">
      <c r="A234" s="288" t="n">
        <v>8</v>
      </c>
      <c r="B234" s="423" t="s">
        <v>309</v>
      </c>
      <c r="C234" s="24" t="n">
        <v>355</v>
      </c>
      <c r="D234" s="226" t="s">
        <v>745</v>
      </c>
      <c r="E234" s="201"/>
      <c r="F234" s="20"/>
      <c r="H234" s="202"/>
      <c r="I234" s="331"/>
      <c r="J234" s="214"/>
      <c r="K234" s="215" t="n">
        <f aca="false">L234-J234</f>
        <v>118300</v>
      </c>
      <c r="L234" s="215" t="n">
        <v>118300</v>
      </c>
      <c r="M234" s="216" t="n">
        <v>118300</v>
      </c>
      <c r="N234" s="217" t="n">
        <f aca="false">M234/L234</f>
        <v>1</v>
      </c>
    </row>
    <row r="235" customFormat="false" ht="18" hidden="false" customHeight="false" outlineLevel="0" collapsed="false">
      <c r="A235" s="288" t="n">
        <v>9</v>
      </c>
      <c r="B235" s="423" t="s">
        <v>309</v>
      </c>
      <c r="C235" s="218" t="n">
        <v>35</v>
      </c>
      <c r="D235" s="429" t="s">
        <v>746</v>
      </c>
      <c r="E235" s="430"/>
      <c r="F235" s="274"/>
      <c r="G235" s="275"/>
      <c r="H235" s="345" t="n">
        <f aca="false">SUM(H233:H234)</f>
        <v>864000</v>
      </c>
      <c r="I235" s="346" t="n">
        <f aca="false">SUM(I233:I234)</f>
        <v>27000</v>
      </c>
      <c r="J235" s="223" t="n">
        <f aca="false">SUM(J233:J234)</f>
        <v>891000</v>
      </c>
      <c r="K235" s="224" t="n">
        <f aca="false">L235-J235</f>
        <v>337000</v>
      </c>
      <c r="L235" s="345" t="n">
        <f aca="false">SUM(L233:L234)</f>
        <v>1228000</v>
      </c>
      <c r="M235" s="431" t="n">
        <f aca="false">SUM(M233:M234)</f>
        <v>855889</v>
      </c>
      <c r="N235" s="217" t="n">
        <f aca="false">M235/L235</f>
        <v>0.696978013029316</v>
      </c>
    </row>
    <row r="236" customFormat="false" ht="18" hidden="false" customHeight="false" outlineLevel="0" collapsed="false">
      <c r="A236" s="288" t="n">
        <v>10</v>
      </c>
      <c r="B236" s="423" t="s">
        <v>309</v>
      </c>
      <c r="C236" s="218" t="n">
        <v>3</v>
      </c>
      <c r="D236" s="429" t="s">
        <v>650</v>
      </c>
      <c r="E236" s="430"/>
      <c r="F236" s="274"/>
      <c r="G236" s="275"/>
      <c r="H236" s="345" t="n">
        <f aca="false">H232+H235+H227</f>
        <v>4064000</v>
      </c>
      <c r="I236" s="345" t="n">
        <f aca="false">I232+I235+I227</f>
        <v>127000</v>
      </c>
      <c r="J236" s="345" t="n">
        <f aca="false">SUM(H236:I236)</f>
        <v>4191000</v>
      </c>
      <c r="K236" s="345" t="n">
        <f aca="false">K232+K235+K227</f>
        <v>-51189</v>
      </c>
      <c r="L236" s="345" t="n">
        <f aca="false">SUM(J236:K236)</f>
        <v>4139811</v>
      </c>
      <c r="M236" s="431" t="n">
        <f aca="false">M227+M232+M235</f>
        <v>3667700</v>
      </c>
      <c r="N236" s="217" t="n">
        <f aca="false">M236/L236</f>
        <v>0.885958320319454</v>
      </c>
    </row>
    <row r="237" customFormat="false" ht="26.25" hidden="false" customHeight="false" outlineLevel="0" collapsed="false">
      <c r="A237" s="288" t="n">
        <v>11</v>
      </c>
      <c r="B237" s="423" t="s">
        <v>309</v>
      </c>
      <c r="C237" s="24" t="n">
        <v>623</v>
      </c>
      <c r="D237" s="432" t="s">
        <v>747</v>
      </c>
      <c r="E237" s="201"/>
      <c r="F237" s="20"/>
      <c r="H237" s="202"/>
      <c r="I237" s="340"/>
      <c r="J237" s="214"/>
      <c r="K237" s="215" t="n">
        <f aca="false">L237-J237</f>
        <v>216000</v>
      </c>
      <c r="L237" s="215" t="n">
        <v>216000</v>
      </c>
      <c r="M237" s="216" t="n">
        <v>216000</v>
      </c>
      <c r="N237" s="217" t="n">
        <f aca="false">M237/L237</f>
        <v>1</v>
      </c>
    </row>
    <row r="238" customFormat="false" ht="18" hidden="false" customHeight="false" outlineLevel="0" collapsed="false">
      <c r="A238" s="288" t="n">
        <v>12</v>
      </c>
      <c r="B238" s="423" t="s">
        <v>309</v>
      </c>
      <c r="C238" s="24" t="n">
        <v>673</v>
      </c>
      <c r="D238" s="226" t="s">
        <v>748</v>
      </c>
      <c r="E238" s="201"/>
      <c r="F238" s="20"/>
      <c r="H238" s="202"/>
      <c r="I238" s="340"/>
      <c r="J238" s="214"/>
      <c r="K238" s="215" t="n">
        <f aca="false">L238-J238</f>
        <v>0</v>
      </c>
      <c r="L238" s="215"/>
      <c r="M238" s="216"/>
      <c r="N238" s="217"/>
    </row>
    <row r="239" customFormat="false" ht="18" hidden="false" customHeight="false" outlineLevel="0" collapsed="false">
      <c r="A239" s="288" t="n">
        <v>13</v>
      </c>
      <c r="B239" s="423" t="s">
        <v>309</v>
      </c>
      <c r="C239" s="24" t="n">
        <v>6</v>
      </c>
      <c r="D239" s="429" t="s">
        <v>749</v>
      </c>
      <c r="E239" s="430"/>
      <c r="F239" s="274"/>
      <c r="G239" s="275"/>
      <c r="H239" s="345" t="n">
        <f aca="false">SUM(H237:H238)</f>
        <v>0</v>
      </c>
      <c r="I239" s="343"/>
      <c r="J239" s="235"/>
      <c r="K239" s="224" t="n">
        <f aca="false">L239-J239</f>
        <v>216000</v>
      </c>
      <c r="L239" s="224" t="n">
        <f aca="false">SUM(L237:L238)</f>
        <v>216000</v>
      </c>
      <c r="M239" s="225" t="n">
        <f aca="false">SUM(M237:M238)</f>
        <v>216000</v>
      </c>
      <c r="N239" s="217" t="n">
        <f aca="false">M239/L239</f>
        <v>1</v>
      </c>
    </row>
    <row r="240" customFormat="false" ht="18" hidden="false" customHeight="false" outlineLevel="0" collapsed="false">
      <c r="A240" s="288" t="n">
        <v>14</v>
      </c>
      <c r="B240" s="423" t="s">
        <v>309</v>
      </c>
      <c r="C240" s="24" t="n">
        <v>71</v>
      </c>
      <c r="D240" s="433" t="s">
        <v>750</v>
      </c>
      <c r="E240" s="434"/>
      <c r="F240" s="239"/>
      <c r="G240" s="240"/>
      <c r="H240" s="320"/>
      <c r="I240" s="335"/>
      <c r="J240" s="262"/>
      <c r="K240" s="215" t="n">
        <f aca="false">L240-J240</f>
        <v>12646300</v>
      </c>
      <c r="L240" s="263" t="n">
        <v>12646300</v>
      </c>
      <c r="M240" s="264" t="n">
        <v>12646300</v>
      </c>
      <c r="N240" s="217" t="n">
        <f aca="false">M240/L240</f>
        <v>1</v>
      </c>
    </row>
    <row r="241" customFormat="false" ht="18" hidden="false" customHeight="false" outlineLevel="0" collapsed="false">
      <c r="A241" s="288" t="n">
        <v>15</v>
      </c>
      <c r="B241" s="423" t="s">
        <v>309</v>
      </c>
      <c r="C241" s="24" t="n">
        <v>74</v>
      </c>
      <c r="D241" s="433" t="s">
        <v>751</v>
      </c>
      <c r="E241" s="434"/>
      <c r="F241" s="239"/>
      <c r="G241" s="240"/>
      <c r="H241" s="320"/>
      <c r="I241" s="335"/>
      <c r="J241" s="262"/>
      <c r="K241" s="215" t="n">
        <f aca="false">L241-J241</f>
        <v>3414501</v>
      </c>
      <c r="L241" s="263" t="n">
        <v>3414501</v>
      </c>
      <c r="M241" s="264" t="n">
        <v>3414501</v>
      </c>
      <c r="N241" s="217" t="n">
        <f aca="false">M241/L241</f>
        <v>1</v>
      </c>
    </row>
    <row r="242" customFormat="false" ht="18" hidden="false" customHeight="false" outlineLevel="0" collapsed="false">
      <c r="A242" s="288" t="n">
        <v>16</v>
      </c>
      <c r="B242" s="423" t="s">
        <v>309</v>
      </c>
      <c r="C242" s="218" t="n">
        <v>7</v>
      </c>
      <c r="D242" s="429" t="s">
        <v>752</v>
      </c>
      <c r="E242" s="430"/>
      <c r="F242" s="274"/>
      <c r="G242" s="275"/>
      <c r="H242" s="345"/>
      <c r="I242" s="343"/>
      <c r="J242" s="235"/>
      <c r="K242" s="224" t="n">
        <f aca="false">L242-J242</f>
        <v>16060801</v>
      </c>
      <c r="L242" s="224" t="n">
        <f aca="false">SUM(L240:L241)</f>
        <v>16060801</v>
      </c>
      <c r="M242" s="225" t="n">
        <f aca="false">SUM(M240:M241)</f>
        <v>16060801</v>
      </c>
      <c r="N242" s="217" t="n">
        <f aca="false">M242/L242</f>
        <v>1</v>
      </c>
    </row>
    <row r="243" customFormat="false" ht="18" hidden="false" customHeight="false" outlineLevel="0" collapsed="false">
      <c r="A243" s="288" t="n">
        <v>17</v>
      </c>
      <c r="B243" s="423" t="s">
        <v>309</v>
      </c>
      <c r="C243" s="218" t="n">
        <v>3</v>
      </c>
      <c r="D243" s="227" t="s">
        <v>753</v>
      </c>
      <c r="E243" s="228" t="e">
        <f aca="false">SUM(E232+#REF!)</f>
        <v>#REF!</v>
      </c>
      <c r="F243" s="20"/>
      <c r="H243" s="229" t="n">
        <f aca="false">H236+H239</f>
        <v>4064000</v>
      </c>
      <c r="I243" s="229" t="n">
        <f aca="false">I236+I239</f>
        <v>127000</v>
      </c>
      <c r="J243" s="229" t="n">
        <f aca="false">J236+J239</f>
        <v>4191000</v>
      </c>
      <c r="K243" s="229" t="n">
        <f aca="false">K236+K239+K242</f>
        <v>16225612</v>
      </c>
      <c r="L243" s="229" t="n">
        <f aca="false">L236+L239+L25+L242</f>
        <v>20416612</v>
      </c>
      <c r="M243" s="309" t="n">
        <f aca="false">M236+M239+M25+M242</f>
        <v>19944501</v>
      </c>
      <c r="N243" s="217" t="n">
        <f aca="false">M243/L243</f>
        <v>0.976876134003036</v>
      </c>
    </row>
    <row r="244" customFormat="false" ht="12.75" hidden="false" customHeight="false" outlineLevel="0" collapsed="false">
      <c r="A244" s="183" t="n">
        <v>18</v>
      </c>
      <c r="B244" s="279" t="s">
        <v>754</v>
      </c>
      <c r="C244" s="279"/>
      <c r="D244" s="279"/>
      <c r="E244" s="280" t="e">
        <f aca="false">SUM(E243)</f>
        <v>#REF!</v>
      </c>
      <c r="F244" s="20"/>
      <c r="H244" s="281" t="n">
        <f aca="false">H243</f>
        <v>4064000</v>
      </c>
      <c r="I244" s="281" t="n">
        <f aca="false">I243</f>
        <v>127000</v>
      </c>
      <c r="J244" s="281" t="n">
        <f aca="false">SUM(H244:I244)</f>
        <v>4191000</v>
      </c>
      <c r="K244" s="281" t="n">
        <f aca="false">K243</f>
        <v>16225612</v>
      </c>
      <c r="L244" s="281" t="n">
        <f aca="false">L243</f>
        <v>20416612</v>
      </c>
      <c r="M244" s="282" t="n">
        <f aca="false">M243</f>
        <v>19944501</v>
      </c>
      <c r="N244" s="207" t="n">
        <f aca="false">M244/L244</f>
        <v>0.976876134003036</v>
      </c>
    </row>
    <row r="245" customFormat="false" ht="12.75" hidden="false" customHeight="false" outlineLevel="0" collapsed="false">
      <c r="A245" s="183"/>
      <c r="B245" s="279"/>
      <c r="C245" s="279"/>
      <c r="D245" s="279"/>
      <c r="E245" s="280"/>
      <c r="F245" s="20"/>
      <c r="H245" s="281"/>
      <c r="I245" s="281"/>
      <c r="J245" s="281"/>
      <c r="K245" s="281"/>
      <c r="L245" s="281"/>
      <c r="M245" s="282"/>
      <c r="N245" s="207"/>
    </row>
    <row r="246" customFormat="false" ht="18" hidden="false" customHeight="false" outlineLevel="0" collapsed="false">
      <c r="A246" s="168"/>
      <c r="B246" s="169"/>
      <c r="C246" s="20"/>
      <c r="D246" s="283"/>
      <c r="E246" s="284"/>
      <c r="F246" s="20"/>
      <c r="H246" s="285"/>
      <c r="I246" s="173"/>
      <c r="J246" s="174"/>
      <c r="K246" s="175"/>
      <c r="L246" s="175"/>
      <c r="M246" s="176"/>
    </row>
    <row r="247" customFormat="false" ht="18" hidden="false" customHeight="false" outlineLevel="0" collapsed="false">
      <c r="A247" s="168"/>
      <c r="B247" s="169"/>
      <c r="C247" s="20"/>
      <c r="D247" s="283"/>
      <c r="E247" s="284"/>
      <c r="F247" s="20"/>
      <c r="H247" s="285"/>
      <c r="I247" s="173"/>
      <c r="J247" s="174"/>
      <c r="K247" s="175"/>
      <c r="L247" s="175"/>
      <c r="M247" s="176"/>
    </row>
    <row r="248" customFormat="false" ht="18" hidden="false" customHeight="false" outlineLevel="0" collapsed="false">
      <c r="A248" s="168"/>
      <c r="B248" s="169"/>
      <c r="C248" s="20"/>
      <c r="D248" s="283"/>
      <c r="E248" s="284"/>
      <c r="F248" s="20"/>
      <c r="H248" s="285"/>
      <c r="I248" s="173"/>
      <c r="J248" s="174"/>
      <c r="K248" s="175"/>
      <c r="L248" s="175"/>
      <c r="M248" s="176"/>
    </row>
    <row r="249" customFormat="false" ht="18" hidden="false" customHeight="false" outlineLevel="0" collapsed="false">
      <c r="A249" s="168"/>
      <c r="B249" s="169"/>
      <c r="C249" s="20"/>
      <c r="E249" s="284"/>
      <c r="F249" s="20"/>
      <c r="H249" s="285"/>
      <c r="I249" s="173"/>
      <c r="J249" s="174"/>
      <c r="K249" s="175"/>
      <c r="L249" s="175"/>
      <c r="M249" s="176"/>
    </row>
    <row r="250" customFormat="false" ht="18" hidden="false" customHeight="false" outlineLevel="0" collapsed="false">
      <c r="A250" s="168"/>
      <c r="B250" s="169"/>
      <c r="C250" s="20"/>
      <c r="E250" s="284"/>
      <c r="F250" s="20"/>
      <c r="H250" s="285"/>
      <c r="I250" s="173"/>
      <c r="J250" s="174"/>
      <c r="K250" s="175"/>
      <c r="L250" s="175"/>
      <c r="M250" s="176"/>
    </row>
    <row r="251" customFormat="false" ht="18" hidden="false" customHeight="false" outlineLevel="0" collapsed="false">
      <c r="A251" s="168"/>
      <c r="B251" s="169"/>
      <c r="C251" s="20"/>
      <c r="D251" s="170" t="s">
        <v>755</v>
      </c>
      <c r="E251" s="171"/>
      <c r="F251" s="20"/>
      <c r="H251" s="172"/>
      <c r="I251" s="173"/>
      <c r="J251" s="174"/>
      <c r="K251" s="175"/>
      <c r="L251" s="175"/>
      <c r="M251" s="176"/>
    </row>
    <row r="252" customFormat="false" ht="18" hidden="false" customHeight="false" outlineLevel="0" collapsed="false">
      <c r="A252" s="168"/>
      <c r="B252" s="169"/>
      <c r="C252" s="20"/>
      <c r="D252" s="435" t="s">
        <v>756</v>
      </c>
      <c r="E252" s="171"/>
      <c r="F252" s="20"/>
      <c r="H252" s="172"/>
      <c r="I252" s="173"/>
      <c r="J252" s="174"/>
      <c r="K252" s="175"/>
      <c r="L252" s="175"/>
      <c r="M252" s="176"/>
    </row>
    <row r="253" customFormat="false" ht="18" hidden="false" customHeight="false" outlineLevel="0" collapsed="false">
      <c r="A253" s="168"/>
      <c r="B253" s="169"/>
      <c r="C253" s="20"/>
      <c r="E253" s="284"/>
      <c r="F253" s="20"/>
      <c r="H253" s="285"/>
      <c r="I253" s="173"/>
      <c r="J253" s="174"/>
      <c r="K253" s="175"/>
      <c r="L253" s="175"/>
      <c r="M253" s="176"/>
    </row>
    <row r="254" customFormat="false" ht="18" hidden="false" customHeight="false" outlineLevel="0" collapsed="false">
      <c r="A254" s="183" t="s">
        <v>536</v>
      </c>
      <c r="B254" s="24" t="s">
        <v>0</v>
      </c>
      <c r="C254" s="24"/>
      <c r="D254" s="191" t="s">
        <v>537</v>
      </c>
      <c r="E254" s="192" t="s">
        <v>2</v>
      </c>
      <c r="F254" s="20" t="n">
        <v>511112</v>
      </c>
      <c r="H254" s="185" t="s">
        <v>2</v>
      </c>
      <c r="I254" s="188" t="s">
        <v>3</v>
      </c>
      <c r="J254" s="189" t="s">
        <v>303</v>
      </c>
      <c r="K254" s="190" t="s">
        <v>304</v>
      </c>
      <c r="L254" s="190" t="s">
        <v>305</v>
      </c>
      <c r="M254" s="190" t="s">
        <v>306</v>
      </c>
      <c r="N254" s="190" t="s">
        <v>307</v>
      </c>
    </row>
    <row r="255" customFormat="false" ht="36" hidden="false" customHeight="false" outlineLevel="0" collapsed="false">
      <c r="A255" s="183"/>
      <c r="B255" s="24" t="s">
        <v>313</v>
      </c>
      <c r="C255" s="24"/>
      <c r="D255" s="191" t="s">
        <v>314</v>
      </c>
      <c r="E255" s="192" t="s">
        <v>538</v>
      </c>
      <c r="F255" s="20"/>
      <c r="H255" s="287" t="s">
        <v>539</v>
      </c>
      <c r="I255" s="194" t="s">
        <v>540</v>
      </c>
      <c r="J255" s="195" t="s">
        <v>401</v>
      </c>
      <c r="K255" s="196" t="s">
        <v>541</v>
      </c>
      <c r="L255" s="197" t="s">
        <v>401</v>
      </c>
      <c r="M255" s="197" t="s">
        <v>542</v>
      </c>
      <c r="N255" s="198" t="s">
        <v>543</v>
      </c>
    </row>
    <row r="256" customFormat="false" ht="18" hidden="false" customHeight="false" outlineLevel="0" collapsed="false">
      <c r="A256" s="288" t="s">
        <v>321</v>
      </c>
      <c r="B256" s="319" t="s">
        <v>309</v>
      </c>
      <c r="C256" s="344" t="n">
        <v>12</v>
      </c>
      <c r="D256" s="322" t="s">
        <v>757</v>
      </c>
      <c r="E256" s="342"/>
      <c r="F256" s="274"/>
      <c r="G256" s="275"/>
      <c r="H256" s="290"/>
      <c r="I256" s="346"/>
      <c r="J256" s="436"/>
      <c r="K256" s="224" t="n">
        <v>3992700</v>
      </c>
      <c r="L256" s="224" t="n">
        <v>3992700</v>
      </c>
      <c r="M256" s="225" t="n">
        <v>3992700</v>
      </c>
      <c r="N256" s="217" t="n">
        <f aca="false">M256/L256</f>
        <v>1</v>
      </c>
    </row>
    <row r="257" customFormat="false" ht="18" hidden="false" customHeight="false" outlineLevel="0" collapsed="false">
      <c r="A257" s="288" t="s">
        <v>326</v>
      </c>
      <c r="B257" s="319" t="s">
        <v>309</v>
      </c>
      <c r="C257" s="344" t="n">
        <v>21</v>
      </c>
      <c r="D257" s="322" t="s">
        <v>639</v>
      </c>
      <c r="E257" s="342"/>
      <c r="F257" s="274"/>
      <c r="G257" s="275"/>
      <c r="H257" s="290"/>
      <c r="I257" s="346"/>
      <c r="J257" s="235"/>
      <c r="K257" s="224" t="n">
        <v>628848</v>
      </c>
      <c r="L257" s="224" t="n">
        <v>628848</v>
      </c>
      <c r="M257" s="225" t="n">
        <v>628848</v>
      </c>
      <c r="N257" s="217" t="n">
        <f aca="false">M257/L257</f>
        <v>1</v>
      </c>
    </row>
    <row r="258" customFormat="false" ht="26.25" hidden="false" customHeight="false" outlineLevel="0" collapsed="false">
      <c r="A258" s="288" t="s">
        <v>331</v>
      </c>
      <c r="B258" s="319" t="s">
        <v>309</v>
      </c>
      <c r="C258" s="319" t="n">
        <v>336</v>
      </c>
      <c r="D258" s="347" t="s">
        <v>660</v>
      </c>
      <c r="E258" s="330"/>
      <c r="F258" s="20"/>
      <c r="H258" s="287"/>
      <c r="I258" s="331" t="n">
        <v>799950</v>
      </c>
      <c r="J258" s="243" t="n">
        <f aca="false">SUM(H258:I258)</f>
        <v>799950</v>
      </c>
      <c r="K258" s="215" t="n">
        <f aca="false">L258-J258</f>
        <v>1247250</v>
      </c>
      <c r="L258" s="215" t="n">
        <v>2047200</v>
      </c>
      <c r="M258" s="216" t="n">
        <v>2047200</v>
      </c>
      <c r="N258" s="217" t="n">
        <f aca="false">M258/L258</f>
        <v>1</v>
      </c>
    </row>
    <row r="259" customFormat="false" ht="18" hidden="false" customHeight="false" outlineLevel="0" collapsed="false">
      <c r="A259" s="288" t="s">
        <v>336</v>
      </c>
      <c r="B259" s="319" t="s">
        <v>309</v>
      </c>
      <c r="C259" s="319" t="n">
        <v>337</v>
      </c>
      <c r="D259" s="337" t="s">
        <v>758</v>
      </c>
      <c r="E259" s="330"/>
      <c r="F259" s="20"/>
      <c r="H259" s="287"/>
      <c r="I259" s="331"/>
      <c r="J259" s="243" t="n">
        <f aca="false">SUM(H259:I259)</f>
        <v>0</v>
      </c>
      <c r="K259" s="215"/>
      <c r="L259" s="215"/>
      <c r="M259" s="216"/>
      <c r="N259" s="217"/>
    </row>
    <row r="260" customFormat="false" ht="18" hidden="false" customHeight="false" outlineLevel="0" collapsed="false">
      <c r="A260" s="288" t="s">
        <v>341</v>
      </c>
      <c r="B260" s="319" t="s">
        <v>309</v>
      </c>
      <c r="C260" s="319" t="n">
        <v>33</v>
      </c>
      <c r="D260" s="322" t="s">
        <v>759</v>
      </c>
      <c r="E260" s="330"/>
      <c r="F260" s="20"/>
      <c r="H260" s="290"/>
      <c r="I260" s="343" t="n">
        <f aca="false">SUM(I258:I259)</f>
        <v>799950</v>
      </c>
      <c r="J260" s="223" t="n">
        <f aca="false">SUM(H260:I260)</f>
        <v>799950</v>
      </c>
      <c r="K260" s="224" t="n">
        <f aca="false">SUM(K258:K259)</f>
        <v>1247250</v>
      </c>
      <c r="L260" s="224" t="n">
        <f aca="false">SUM(L258:L259)</f>
        <v>2047200</v>
      </c>
      <c r="M260" s="225" t="n">
        <f aca="false">SUM(M258:M259)</f>
        <v>2047200</v>
      </c>
      <c r="N260" s="217" t="n">
        <f aca="false">M260/L260</f>
        <v>1</v>
      </c>
    </row>
    <row r="261" customFormat="false" ht="18" hidden="false" customHeight="false" outlineLevel="0" collapsed="false">
      <c r="A261" s="288" t="s">
        <v>346</v>
      </c>
      <c r="B261" s="319" t="s">
        <v>309</v>
      </c>
      <c r="C261" s="344" t="n">
        <v>342</v>
      </c>
      <c r="D261" s="322" t="s">
        <v>760</v>
      </c>
      <c r="E261" s="342"/>
      <c r="F261" s="274"/>
      <c r="G261" s="275"/>
      <c r="H261" s="290"/>
      <c r="I261" s="346"/>
      <c r="J261" s="223" t="n">
        <f aca="false">SUM(H261:I261)</f>
        <v>0</v>
      </c>
      <c r="K261" s="224" t="n">
        <f aca="false">L261-J261</f>
        <v>231574</v>
      </c>
      <c r="L261" s="224" t="n">
        <v>231574</v>
      </c>
      <c r="M261" s="225" t="n">
        <v>231574</v>
      </c>
      <c r="N261" s="217" t="n">
        <f aca="false">M261/L261</f>
        <v>1</v>
      </c>
    </row>
    <row r="262" customFormat="false" ht="18" hidden="false" customHeight="false" outlineLevel="0" collapsed="false">
      <c r="A262" s="288" t="s">
        <v>351</v>
      </c>
      <c r="B262" s="319" t="s">
        <v>309</v>
      </c>
      <c r="C262" s="319" t="n">
        <v>351</v>
      </c>
      <c r="D262" s="337" t="s">
        <v>661</v>
      </c>
      <c r="E262" s="330"/>
      <c r="F262" s="20"/>
      <c r="H262" s="287"/>
      <c r="I262" s="331"/>
      <c r="J262" s="243" t="n">
        <f aca="false">SUM(H262:I262)</f>
        <v>0</v>
      </c>
      <c r="K262" s="215" t="n">
        <f aca="false">L262-J262</f>
        <v>460775</v>
      </c>
      <c r="L262" s="215" t="n">
        <v>460775</v>
      </c>
      <c r="M262" s="216" t="n">
        <v>460775</v>
      </c>
      <c r="N262" s="217" t="n">
        <f aca="false">M262/L262</f>
        <v>1</v>
      </c>
    </row>
    <row r="263" customFormat="false" ht="18" hidden="false" customHeight="false" outlineLevel="0" collapsed="false">
      <c r="A263" s="288" t="s">
        <v>354</v>
      </c>
      <c r="B263" s="319" t="s">
        <v>309</v>
      </c>
      <c r="C263" s="319" t="n">
        <v>355</v>
      </c>
      <c r="D263" s="337" t="s">
        <v>761</v>
      </c>
      <c r="E263" s="330"/>
      <c r="F263" s="20"/>
      <c r="H263" s="287"/>
      <c r="I263" s="331" t="n">
        <v>132000</v>
      </c>
      <c r="J263" s="243" t="n">
        <f aca="false">SUM(H263:I263)</f>
        <v>132000</v>
      </c>
      <c r="K263" s="215" t="n">
        <f aca="false">L263-J263</f>
        <v>162200</v>
      </c>
      <c r="L263" s="215" t="n">
        <v>294200</v>
      </c>
      <c r="M263" s="216" t="n">
        <v>294200</v>
      </c>
      <c r="N263" s="217" t="n">
        <f aca="false">M263/L263</f>
        <v>1</v>
      </c>
    </row>
    <row r="264" customFormat="false" ht="18" hidden="false" customHeight="false" outlineLevel="0" collapsed="false">
      <c r="A264" s="288" t="s">
        <v>359</v>
      </c>
      <c r="B264" s="319" t="s">
        <v>309</v>
      </c>
      <c r="C264" s="344" t="n">
        <v>35</v>
      </c>
      <c r="D264" s="322" t="s">
        <v>649</v>
      </c>
      <c r="E264" s="342"/>
      <c r="F264" s="274"/>
      <c r="G264" s="275"/>
      <c r="H264" s="290"/>
      <c r="I264" s="343" t="n">
        <f aca="false">SUM(I261:I263)</f>
        <v>132000</v>
      </c>
      <c r="J264" s="223" t="n">
        <f aca="false">SUM(H264:I264)</f>
        <v>132000</v>
      </c>
      <c r="K264" s="224" t="n">
        <f aca="false">SUM(K262:K263)</f>
        <v>622975</v>
      </c>
      <c r="L264" s="224" t="n">
        <f aca="false">SUM(L262:L263)</f>
        <v>754975</v>
      </c>
      <c r="M264" s="225" t="n">
        <f aca="false">SUM(M261:M263)</f>
        <v>986549</v>
      </c>
      <c r="N264" s="217" t="n">
        <f aca="false">M264/L264</f>
        <v>1.30673068644657</v>
      </c>
    </row>
    <row r="265" customFormat="false" ht="18" hidden="false" customHeight="false" outlineLevel="0" collapsed="false">
      <c r="A265" s="288" t="s">
        <v>364</v>
      </c>
      <c r="B265" s="319" t="s">
        <v>309</v>
      </c>
      <c r="C265" s="344" t="n">
        <v>3</v>
      </c>
      <c r="D265" s="322" t="s">
        <v>762</v>
      </c>
      <c r="E265" s="342"/>
      <c r="F265" s="274"/>
      <c r="G265" s="275"/>
      <c r="H265" s="290"/>
      <c r="I265" s="343" t="n">
        <f aca="false">I260+I264</f>
        <v>931950</v>
      </c>
      <c r="J265" s="223" t="n">
        <f aca="false">SUM(H265:I265)</f>
        <v>931950</v>
      </c>
      <c r="K265" s="224" t="n">
        <f aca="false">K260+K264+K261</f>
        <v>2101799</v>
      </c>
      <c r="L265" s="224" t="n">
        <f aca="false">L260+L264+L261</f>
        <v>3033749</v>
      </c>
      <c r="M265" s="225" t="n">
        <f aca="false">M260+M264</f>
        <v>3033749</v>
      </c>
      <c r="N265" s="217" t="n">
        <f aca="false">M265/L265</f>
        <v>1</v>
      </c>
    </row>
    <row r="266" customFormat="false" ht="18" hidden="false" customHeight="false" outlineLevel="0" collapsed="false">
      <c r="A266" s="288" t="s">
        <v>367</v>
      </c>
      <c r="B266" s="319" t="s">
        <v>309</v>
      </c>
      <c r="C266" s="319" t="n">
        <v>61</v>
      </c>
      <c r="D266" s="337" t="s">
        <v>763</v>
      </c>
      <c r="E266" s="330"/>
      <c r="F266" s="20"/>
      <c r="H266" s="287" t="n">
        <v>7925000</v>
      </c>
      <c r="I266" s="331"/>
      <c r="J266" s="243" t="n">
        <f aca="false">SUM(H266:I266)</f>
        <v>7925000</v>
      </c>
      <c r="K266" s="215"/>
      <c r="L266" s="215" t="n">
        <f aca="false">SUM(J266:K266)</f>
        <v>7925000</v>
      </c>
      <c r="M266" s="216" t="n">
        <v>750000</v>
      </c>
      <c r="N266" s="217" t="n">
        <f aca="false">M266/L266</f>
        <v>0.0946372239747634</v>
      </c>
    </row>
    <row r="267" customFormat="false" ht="18" hidden="false" customHeight="false" outlineLevel="0" collapsed="false">
      <c r="A267" s="288" t="s">
        <v>371</v>
      </c>
      <c r="B267" s="319" t="s">
        <v>309</v>
      </c>
      <c r="C267" s="319" t="n">
        <v>62</v>
      </c>
      <c r="D267" s="337" t="s">
        <v>764</v>
      </c>
      <c r="E267" s="318"/>
      <c r="F267" s="318"/>
      <c r="G267" s="318"/>
      <c r="H267" s="202" t="n">
        <v>56262500</v>
      </c>
      <c r="I267" s="331"/>
      <c r="J267" s="243" t="n">
        <f aca="false">SUM(H267:I267)</f>
        <v>56262500</v>
      </c>
      <c r="K267" s="215" t="n">
        <v>-1706000</v>
      </c>
      <c r="L267" s="215" t="n">
        <f aca="false">SUM(J267:K267)</f>
        <v>54556500</v>
      </c>
      <c r="M267" s="216" t="n">
        <v>7080920</v>
      </c>
      <c r="N267" s="217" t="n">
        <f aca="false">M267/L267</f>
        <v>0.129790584073392</v>
      </c>
    </row>
    <row r="268" customFormat="false" ht="18" hidden="false" customHeight="false" outlineLevel="0" collapsed="false">
      <c r="A268" s="288" t="s">
        <v>374</v>
      </c>
      <c r="B268" s="319" t="s">
        <v>309</v>
      </c>
      <c r="C268" s="319" t="n">
        <v>62</v>
      </c>
      <c r="D268" s="337" t="s">
        <v>765</v>
      </c>
      <c r="E268" s="318"/>
      <c r="F268" s="318"/>
      <c r="G268" s="318"/>
      <c r="H268" s="202"/>
      <c r="I268" s="331"/>
      <c r="J268" s="243" t="n">
        <f aca="false">SUM(H268:I268)</f>
        <v>0</v>
      </c>
      <c r="K268" s="215" t="n">
        <f aca="false">L268-J268</f>
        <v>0</v>
      </c>
      <c r="L268" s="215"/>
      <c r="M268" s="216"/>
      <c r="N268" s="217"/>
    </row>
    <row r="269" customFormat="false" ht="18" hidden="false" customHeight="false" outlineLevel="0" collapsed="false">
      <c r="A269" s="288" t="s">
        <v>377</v>
      </c>
      <c r="B269" s="319" t="s">
        <v>309</v>
      </c>
      <c r="C269" s="319" t="n">
        <v>64</v>
      </c>
      <c r="D269" s="337" t="s">
        <v>766</v>
      </c>
      <c r="E269" s="318"/>
      <c r="F269" s="318"/>
      <c r="G269" s="318"/>
      <c r="H269" s="202"/>
      <c r="I269" s="331" t="n">
        <v>1580000</v>
      </c>
      <c r="J269" s="243" t="n">
        <f aca="false">SUM(H269:I269)</f>
        <v>1580000</v>
      </c>
      <c r="K269" s="215" t="n">
        <f aca="false">L269-J269</f>
        <v>0</v>
      </c>
      <c r="L269" s="215" t="n">
        <v>1580000</v>
      </c>
      <c r="M269" s="216" t="n">
        <v>1580000</v>
      </c>
      <c r="N269" s="217" t="n">
        <f aca="false">M269/L269</f>
        <v>1</v>
      </c>
    </row>
    <row r="270" customFormat="false" ht="18" hidden="false" customHeight="false" outlineLevel="0" collapsed="false">
      <c r="A270" s="288" t="s">
        <v>380</v>
      </c>
      <c r="B270" s="319" t="s">
        <v>309</v>
      </c>
      <c r="C270" s="319" t="n">
        <v>67</v>
      </c>
      <c r="D270" s="337" t="s">
        <v>669</v>
      </c>
      <c r="E270" s="318"/>
      <c r="F270" s="318"/>
      <c r="G270" s="318"/>
      <c r="H270" s="320" t="n">
        <v>17330625</v>
      </c>
      <c r="I270" s="340" t="n">
        <v>426600</v>
      </c>
      <c r="J270" s="437" t="n">
        <f aca="false">SUM(H270:I270)</f>
        <v>17757225</v>
      </c>
      <c r="K270" s="263" t="n">
        <f aca="false">L270-J270</f>
        <v>0</v>
      </c>
      <c r="L270" s="263" t="n">
        <v>17757225</v>
      </c>
      <c r="M270" s="264" t="n">
        <v>1952100</v>
      </c>
      <c r="N270" s="217" t="n">
        <f aca="false">M270/L270</f>
        <v>0.109932717527654</v>
      </c>
    </row>
    <row r="271" customFormat="false" ht="18" hidden="false" customHeight="false" outlineLevel="0" collapsed="false">
      <c r="A271" s="288" t="s">
        <v>383</v>
      </c>
      <c r="B271" s="319" t="s">
        <v>309</v>
      </c>
      <c r="C271" s="344" t="n">
        <v>6</v>
      </c>
      <c r="D271" s="322" t="s">
        <v>767</v>
      </c>
      <c r="E271" s="277"/>
      <c r="F271" s="277"/>
      <c r="G271" s="277"/>
      <c r="H271" s="345" t="n">
        <f aca="false">SUM(H266:H270)</f>
        <v>81518125</v>
      </c>
      <c r="I271" s="343" t="n">
        <f aca="false">SUM(I269:I270)</f>
        <v>2006600</v>
      </c>
      <c r="J271" s="223" t="n">
        <f aca="false">SUM(H271:I271)</f>
        <v>83524725</v>
      </c>
      <c r="K271" s="224" t="n">
        <f aca="false">L271-J271</f>
        <v>-1706000</v>
      </c>
      <c r="L271" s="224" t="n">
        <f aca="false">SUM(L266:L270)</f>
        <v>81818725</v>
      </c>
      <c r="M271" s="225" t="n">
        <f aca="false">SUM(M266:M270)</f>
        <v>11363020</v>
      </c>
      <c r="N271" s="217" t="n">
        <f aca="false">M271/L271</f>
        <v>0.138880433543788</v>
      </c>
    </row>
    <row r="272" customFormat="false" ht="18" hidden="false" customHeight="false" outlineLevel="0" collapsed="false">
      <c r="A272" s="288" t="s">
        <v>386</v>
      </c>
      <c r="B272" s="279" t="s">
        <v>768</v>
      </c>
      <c r="C272" s="279"/>
      <c r="D272" s="279"/>
      <c r="E272" s="279"/>
      <c r="F272" s="279"/>
      <c r="G272" s="438"/>
      <c r="H272" s="439" t="n">
        <f aca="false">H256+H257+H265+H271</f>
        <v>81518125</v>
      </c>
      <c r="I272" s="439" t="n">
        <f aca="false">I256+I257+I265+I271</f>
        <v>2938550</v>
      </c>
      <c r="J272" s="440" t="n">
        <f aca="false">SUM(H272:I272)</f>
        <v>84456675</v>
      </c>
      <c r="K272" s="439" t="n">
        <f aca="false">K256+K257+K265+K271</f>
        <v>5017347</v>
      </c>
      <c r="L272" s="282" t="n">
        <f aca="false">L256+L257+L265+L271</f>
        <v>89474022</v>
      </c>
      <c r="M272" s="282" t="n">
        <f aca="false">M256+M257+M265+M271</f>
        <v>19018317</v>
      </c>
      <c r="N272" s="217" t="n">
        <f aca="false">M272/L272</f>
        <v>0.212556858123579</v>
      </c>
    </row>
    <row r="273" customFormat="false" ht="18" hidden="false" customHeight="false" outlineLevel="0" collapsed="false">
      <c r="A273" s="168"/>
      <c r="B273" s="169"/>
      <c r="C273" s="20"/>
      <c r="E273" s="284"/>
      <c r="F273" s="20"/>
      <c r="H273" s="285"/>
      <c r="I273" s="173"/>
      <c r="J273" s="174"/>
      <c r="K273" s="175"/>
      <c r="L273" s="175"/>
      <c r="M273" s="176"/>
    </row>
    <row r="274" customFormat="false" ht="18" hidden="false" customHeight="false" outlineLevel="0" collapsed="false">
      <c r="A274" s="168"/>
      <c r="B274" s="169"/>
      <c r="C274" s="20"/>
      <c r="D274" s="170" t="s">
        <v>769</v>
      </c>
      <c r="E274" s="284"/>
      <c r="F274" s="20"/>
      <c r="H274" s="285"/>
      <c r="I274" s="173"/>
      <c r="J274" s="174"/>
      <c r="K274" s="175"/>
      <c r="L274" s="175"/>
      <c r="M274" s="176"/>
    </row>
    <row r="275" customFormat="false" ht="18" hidden="false" customHeight="false" outlineLevel="0" collapsed="false">
      <c r="A275" s="168"/>
      <c r="B275" s="169"/>
      <c r="C275" s="20"/>
      <c r="D275" s="43" t="s">
        <v>770</v>
      </c>
      <c r="E275" s="284"/>
      <c r="F275" s="441"/>
      <c r="G275" s="43"/>
      <c r="H275" s="284" t="s">
        <v>771</v>
      </c>
      <c r="I275" s="284"/>
      <c r="J275" s="174"/>
      <c r="K275" s="175"/>
      <c r="L275" s="175"/>
      <c r="M275" s="176"/>
    </row>
    <row r="276" customFormat="false" ht="18" hidden="false" customHeight="false" outlineLevel="0" collapsed="false">
      <c r="A276" s="168"/>
      <c r="B276" s="169"/>
      <c r="C276" s="20"/>
      <c r="E276" s="284"/>
      <c r="F276" s="20"/>
      <c r="H276" s="285"/>
      <c r="I276" s="173"/>
      <c r="J276" s="174"/>
      <c r="K276" s="175"/>
      <c r="L276" s="175"/>
      <c r="M276" s="176"/>
    </row>
    <row r="277" customFormat="false" ht="18" hidden="false" customHeight="false" outlineLevel="0" collapsed="false">
      <c r="A277" s="183" t="s">
        <v>536</v>
      </c>
      <c r="B277" s="24" t="s">
        <v>0</v>
      </c>
      <c r="C277" s="24"/>
      <c r="D277" s="191" t="s">
        <v>537</v>
      </c>
      <c r="E277" s="192" t="s">
        <v>2</v>
      </c>
      <c r="F277" s="20" t="n">
        <v>511112</v>
      </c>
      <c r="H277" s="185" t="s">
        <v>2</v>
      </c>
      <c r="I277" s="188" t="s">
        <v>3</v>
      </c>
      <c r="J277" s="189" t="s">
        <v>303</v>
      </c>
      <c r="K277" s="190" t="s">
        <v>304</v>
      </c>
      <c r="L277" s="190" t="s">
        <v>305</v>
      </c>
      <c r="M277" s="190" t="s">
        <v>306</v>
      </c>
      <c r="N277" s="190" t="s">
        <v>307</v>
      </c>
    </row>
    <row r="278" customFormat="false" ht="36" hidden="false" customHeight="false" outlineLevel="0" collapsed="false">
      <c r="A278" s="183"/>
      <c r="B278" s="356" t="s">
        <v>313</v>
      </c>
      <c r="C278" s="356"/>
      <c r="D278" s="357" t="s">
        <v>314</v>
      </c>
      <c r="E278" s="358" t="s">
        <v>538</v>
      </c>
      <c r="F278" s="20"/>
      <c r="H278" s="375" t="s">
        <v>539</v>
      </c>
      <c r="I278" s="442" t="s">
        <v>540</v>
      </c>
      <c r="J278" s="443" t="s">
        <v>401</v>
      </c>
      <c r="K278" s="196" t="s">
        <v>541</v>
      </c>
      <c r="L278" s="197" t="s">
        <v>401</v>
      </c>
      <c r="M278" s="197" t="s">
        <v>542</v>
      </c>
      <c r="N278" s="198" t="s">
        <v>543</v>
      </c>
    </row>
    <row r="279" customFormat="false" ht="18" hidden="false" customHeight="true" outlineLevel="0" collapsed="false">
      <c r="A279" s="183" t="s">
        <v>321</v>
      </c>
      <c r="B279" s="364" t="s">
        <v>772</v>
      </c>
      <c r="C279" s="364" t="n">
        <v>312</v>
      </c>
      <c r="D279" s="444" t="s">
        <v>773</v>
      </c>
      <c r="E279" s="358"/>
      <c r="F279" s="20"/>
      <c r="H279" s="375"/>
      <c r="I279" s="442"/>
      <c r="J279" s="443"/>
      <c r="K279" s="445" t="n">
        <v>124295</v>
      </c>
      <c r="L279" s="445" t="n">
        <v>124295</v>
      </c>
      <c r="M279" s="445" t="n">
        <v>124295</v>
      </c>
      <c r="N279" s="217" t="n">
        <f aca="false">M279/L279</f>
        <v>1</v>
      </c>
    </row>
    <row r="280" customFormat="false" ht="26.25" hidden="false" customHeight="false" outlineLevel="0" collapsed="false">
      <c r="A280" s="183" t="s">
        <v>326</v>
      </c>
      <c r="B280" s="364" t="s">
        <v>309</v>
      </c>
      <c r="C280" s="364" t="n">
        <v>336</v>
      </c>
      <c r="D280" s="446" t="s">
        <v>774</v>
      </c>
      <c r="E280" s="358"/>
      <c r="F280" s="20"/>
      <c r="H280" s="375"/>
      <c r="I280" s="442"/>
      <c r="J280" s="443"/>
      <c r="K280" s="445" t="n">
        <v>670000</v>
      </c>
      <c r="L280" s="445" t="n">
        <v>670000</v>
      </c>
      <c r="M280" s="445" t="n">
        <v>670000</v>
      </c>
      <c r="N280" s="217" t="n">
        <f aca="false">M280/L280</f>
        <v>1</v>
      </c>
    </row>
    <row r="281" customFormat="false" ht="18" hidden="false" customHeight="false" outlineLevel="0" collapsed="false">
      <c r="A281" s="183" t="s">
        <v>331</v>
      </c>
      <c r="B281" s="364" t="s">
        <v>309</v>
      </c>
      <c r="C281" s="364" t="n">
        <v>337</v>
      </c>
      <c r="D281" s="444" t="s">
        <v>775</v>
      </c>
      <c r="E281" s="358"/>
      <c r="F281" s="20"/>
      <c r="H281" s="375"/>
      <c r="I281" s="442"/>
      <c r="J281" s="443"/>
      <c r="K281" s="445" t="n">
        <v>705880</v>
      </c>
      <c r="L281" s="445" t="n">
        <v>705880</v>
      </c>
      <c r="M281" s="445" t="n">
        <v>705880</v>
      </c>
      <c r="N281" s="217" t="n">
        <f aca="false">M281/L281</f>
        <v>1</v>
      </c>
    </row>
    <row r="282" customFormat="false" ht="18" hidden="false" customHeight="false" outlineLevel="0" collapsed="false">
      <c r="A282" s="183" t="s">
        <v>336</v>
      </c>
      <c r="B282" s="364" t="s">
        <v>309</v>
      </c>
      <c r="C282" s="364" t="n">
        <v>342</v>
      </c>
      <c r="D282" s="444" t="s">
        <v>776</v>
      </c>
      <c r="E282" s="358"/>
      <c r="F282" s="20"/>
      <c r="H282" s="375"/>
      <c r="I282" s="442"/>
      <c r="J282" s="443"/>
      <c r="K282" s="445" t="n">
        <v>1890</v>
      </c>
      <c r="L282" s="445" t="n">
        <v>1890</v>
      </c>
      <c r="M282" s="445" t="n">
        <v>1890</v>
      </c>
      <c r="N282" s="217" t="n">
        <f aca="false">M282/L282</f>
        <v>1</v>
      </c>
    </row>
    <row r="283" customFormat="false" ht="18" hidden="false" customHeight="false" outlineLevel="0" collapsed="false">
      <c r="A283" s="183" t="s">
        <v>341</v>
      </c>
      <c r="B283" s="364" t="s">
        <v>309</v>
      </c>
      <c r="C283" s="364" t="n">
        <v>351</v>
      </c>
      <c r="D283" s="226" t="s">
        <v>594</v>
      </c>
      <c r="E283" s="358"/>
      <c r="F283" s="20"/>
      <c r="H283" s="375"/>
      <c r="I283" s="442"/>
      <c r="J283" s="443"/>
      <c r="K283" s="445" t="n">
        <v>79418</v>
      </c>
      <c r="L283" s="445" t="n">
        <v>79418</v>
      </c>
      <c r="M283" s="445" t="n">
        <v>79418</v>
      </c>
      <c r="N283" s="217" t="n">
        <f aca="false">M283/L283</f>
        <v>1</v>
      </c>
    </row>
    <row r="284" customFormat="false" ht="18" hidden="false" customHeight="false" outlineLevel="0" collapsed="false">
      <c r="A284" s="183" t="s">
        <v>346</v>
      </c>
      <c r="B284" s="364" t="s">
        <v>309</v>
      </c>
      <c r="C284" s="364" t="n">
        <v>355</v>
      </c>
      <c r="D284" s="444" t="s">
        <v>777</v>
      </c>
      <c r="E284" s="358"/>
      <c r="F284" s="20"/>
      <c r="H284" s="375"/>
      <c r="I284" s="442"/>
      <c r="J284" s="443"/>
      <c r="K284" s="445" t="n">
        <v>80000</v>
      </c>
      <c r="L284" s="445" t="n">
        <v>80000</v>
      </c>
      <c r="M284" s="445" t="n">
        <v>80000</v>
      </c>
      <c r="N284" s="217" t="n">
        <f aca="false">M284/L284</f>
        <v>1</v>
      </c>
    </row>
    <row r="285" customFormat="false" ht="18" hidden="false" customHeight="false" outlineLevel="0" collapsed="false">
      <c r="A285" s="183" t="s">
        <v>351</v>
      </c>
      <c r="B285" s="364" t="s">
        <v>309</v>
      </c>
      <c r="C285" s="447" t="n">
        <v>3</v>
      </c>
      <c r="D285" s="448" t="s">
        <v>650</v>
      </c>
      <c r="E285" s="449"/>
      <c r="F285" s="274"/>
      <c r="G285" s="275"/>
      <c r="H285" s="450"/>
      <c r="I285" s="451"/>
      <c r="J285" s="452"/>
      <c r="K285" s="453" t="n">
        <f aca="false">SUM(K279:K284)</f>
        <v>1661483</v>
      </c>
      <c r="L285" s="453" t="n">
        <f aca="false">SUM(L279:L284)</f>
        <v>1661483</v>
      </c>
      <c r="M285" s="453" t="n">
        <f aca="false">SUM(M279:M284)</f>
        <v>1661483</v>
      </c>
      <c r="N285" s="217" t="n">
        <f aca="false">M285/L285</f>
        <v>1</v>
      </c>
    </row>
    <row r="286" customFormat="false" ht="18" hidden="false" customHeight="false" outlineLevel="0" collapsed="false">
      <c r="A286" s="183" t="s">
        <v>354</v>
      </c>
      <c r="B286" s="24" t="s">
        <v>309</v>
      </c>
      <c r="C286" s="24" t="n">
        <v>562</v>
      </c>
      <c r="D286" s="34" t="s">
        <v>778</v>
      </c>
      <c r="E286" s="454"/>
      <c r="F286" s="24"/>
      <c r="G286" s="34"/>
      <c r="H286" s="455"/>
      <c r="I286" s="331"/>
      <c r="J286" s="214"/>
      <c r="K286" s="215" t="n">
        <v>370000</v>
      </c>
      <c r="L286" s="215" t="n">
        <v>370000</v>
      </c>
      <c r="M286" s="216" t="n">
        <v>370000</v>
      </c>
      <c r="N286" s="217" t="n">
        <f aca="false">M286/L286</f>
        <v>1</v>
      </c>
    </row>
    <row r="287" customFormat="false" ht="18" hidden="false" customHeight="false" outlineLevel="0" collapsed="false">
      <c r="A287" s="183" t="s">
        <v>359</v>
      </c>
      <c r="B287" s="24" t="s">
        <v>309</v>
      </c>
      <c r="C287" s="24" t="n">
        <v>567</v>
      </c>
      <c r="D287" s="34" t="s">
        <v>653</v>
      </c>
      <c r="E287" s="454"/>
      <c r="F287" s="24"/>
      <c r="G287" s="34"/>
      <c r="H287" s="455"/>
      <c r="I287" s="331"/>
      <c r="J287" s="214"/>
      <c r="K287" s="215" t="n">
        <v>99900</v>
      </c>
      <c r="L287" s="215" t="n">
        <v>99900</v>
      </c>
      <c r="M287" s="216" t="n">
        <v>99900</v>
      </c>
      <c r="N287" s="217" t="n">
        <f aca="false">M287/L287</f>
        <v>1</v>
      </c>
    </row>
    <row r="288" customFormat="false" ht="18" hidden="false" customHeight="false" outlineLevel="0" collapsed="false">
      <c r="A288" s="183" t="s">
        <v>364</v>
      </c>
      <c r="B288" s="218" t="s">
        <v>309</v>
      </c>
      <c r="C288" s="218" t="n">
        <v>6</v>
      </c>
      <c r="D288" s="370" t="s">
        <v>654</v>
      </c>
      <c r="E288" s="454"/>
      <c r="F288" s="24"/>
      <c r="G288" s="34"/>
      <c r="H288" s="456"/>
      <c r="I288" s="346"/>
      <c r="J288" s="235"/>
      <c r="K288" s="224" t="n">
        <f aca="false">SUM(K286:K287)</f>
        <v>469900</v>
      </c>
      <c r="L288" s="224" t="n">
        <f aca="false">SUM(L286:L287)</f>
        <v>469900</v>
      </c>
      <c r="M288" s="225" t="n">
        <f aca="false">SUM(M286:M287)</f>
        <v>469900</v>
      </c>
      <c r="N288" s="217" t="n">
        <f aca="false">M288/L288</f>
        <v>1</v>
      </c>
    </row>
    <row r="289" customFormat="false" ht="18" hidden="false" customHeight="false" outlineLevel="0" collapsed="false">
      <c r="A289" s="183" t="s">
        <v>367</v>
      </c>
      <c r="B289" s="457" t="s">
        <v>779</v>
      </c>
      <c r="C289" s="457"/>
      <c r="D289" s="457"/>
      <c r="E289" s="280"/>
      <c r="F289" s="218"/>
      <c r="G289" s="370"/>
      <c r="H289" s="456"/>
      <c r="I289" s="346"/>
      <c r="J289" s="235"/>
      <c r="K289" s="230" t="n">
        <f aca="false">K285+K288</f>
        <v>2131383</v>
      </c>
      <c r="L289" s="230" t="n">
        <f aca="false">L285+L288</f>
        <v>2131383</v>
      </c>
      <c r="M289" s="458" t="n">
        <f aca="false">M285+M288</f>
        <v>2131383</v>
      </c>
      <c r="N289" s="217" t="n">
        <f aca="false">M289/L289</f>
        <v>1</v>
      </c>
    </row>
    <row r="290" customFormat="false" ht="18" hidden="false" customHeight="false" outlineLevel="0" collapsed="false">
      <c r="A290" s="168"/>
      <c r="B290" s="169"/>
      <c r="C290" s="20"/>
      <c r="E290" s="284"/>
      <c r="F290" s="20"/>
      <c r="H290" s="285"/>
      <c r="I290" s="173"/>
      <c r="J290" s="174"/>
      <c r="K290" s="175"/>
      <c r="L290" s="175"/>
      <c r="M290" s="176"/>
    </row>
    <row r="291" customFormat="false" ht="18" hidden="false" customHeight="false" outlineLevel="0" collapsed="false">
      <c r="A291" s="168"/>
      <c r="B291" s="169"/>
      <c r="C291" s="20"/>
      <c r="E291" s="284"/>
      <c r="F291" s="20"/>
      <c r="H291" s="285"/>
      <c r="I291" s="173"/>
      <c r="J291" s="174"/>
      <c r="K291" s="175"/>
      <c r="L291" s="175"/>
      <c r="M291" s="176"/>
    </row>
    <row r="292" customFormat="false" ht="18" hidden="false" customHeight="false" outlineLevel="0" collapsed="false">
      <c r="A292" s="168"/>
      <c r="B292" s="169"/>
      <c r="C292" s="20"/>
      <c r="D292" s="170" t="s">
        <v>780</v>
      </c>
      <c r="E292" s="171"/>
      <c r="F292" s="20"/>
      <c r="H292" s="172"/>
      <c r="I292" s="173"/>
      <c r="J292" s="174"/>
      <c r="K292" s="175"/>
      <c r="L292" s="175"/>
      <c r="M292" s="176"/>
    </row>
    <row r="293" customFormat="false" ht="18" hidden="false" customHeight="false" outlineLevel="0" collapsed="false">
      <c r="A293" s="168"/>
      <c r="B293" s="169"/>
      <c r="C293" s="20"/>
      <c r="D293" s="170" t="s">
        <v>781</v>
      </c>
      <c r="E293" s="171"/>
      <c r="F293" s="20"/>
      <c r="H293" s="172"/>
      <c r="I293" s="173"/>
      <c r="J293" s="174"/>
      <c r="K293" s="175"/>
      <c r="L293" s="175"/>
      <c r="M293" s="176"/>
    </row>
    <row r="294" customFormat="false" ht="18" hidden="false" customHeight="false" outlineLevel="0" collapsed="false">
      <c r="A294" s="168"/>
      <c r="B294" s="169"/>
      <c r="C294" s="20"/>
      <c r="D294" s="170"/>
      <c r="E294" s="178"/>
      <c r="F294" s="20"/>
      <c r="H294" s="179"/>
      <c r="I294" s="173"/>
      <c r="J294" s="174"/>
      <c r="K294" s="175"/>
      <c r="L294" s="175"/>
      <c r="M294" s="176"/>
    </row>
    <row r="295" customFormat="false" ht="18" hidden="false" customHeight="false" outlineLevel="0" collapsed="false">
      <c r="A295" s="183" t="s">
        <v>536</v>
      </c>
      <c r="B295" s="24" t="s">
        <v>0</v>
      </c>
      <c r="C295" s="24"/>
      <c r="D295" s="191" t="s">
        <v>537</v>
      </c>
      <c r="E295" s="192" t="s">
        <v>2</v>
      </c>
      <c r="F295" s="20" t="n">
        <v>511112</v>
      </c>
      <c r="H295" s="185" t="s">
        <v>2</v>
      </c>
      <c r="I295" s="188" t="s">
        <v>3</v>
      </c>
      <c r="J295" s="189" t="s">
        <v>303</v>
      </c>
      <c r="K295" s="190" t="s">
        <v>304</v>
      </c>
      <c r="L295" s="190" t="s">
        <v>305</v>
      </c>
      <c r="M295" s="190" t="s">
        <v>306</v>
      </c>
      <c r="N295" s="190" t="s">
        <v>307</v>
      </c>
    </row>
    <row r="296" customFormat="false" ht="36" hidden="false" customHeight="false" outlineLevel="0" collapsed="false">
      <c r="A296" s="183"/>
      <c r="B296" s="24" t="s">
        <v>313</v>
      </c>
      <c r="C296" s="24"/>
      <c r="D296" s="191" t="s">
        <v>314</v>
      </c>
      <c r="E296" s="192" t="s">
        <v>538</v>
      </c>
      <c r="F296" s="20"/>
      <c r="H296" s="287" t="s">
        <v>539</v>
      </c>
      <c r="I296" s="194" t="s">
        <v>540</v>
      </c>
      <c r="J296" s="195" t="s">
        <v>401</v>
      </c>
      <c r="K296" s="196" t="s">
        <v>541</v>
      </c>
      <c r="L296" s="197" t="s">
        <v>401</v>
      </c>
      <c r="M296" s="197" t="s">
        <v>542</v>
      </c>
      <c r="N296" s="198" t="s">
        <v>543</v>
      </c>
    </row>
    <row r="297" customFormat="false" ht="18" hidden="false" customHeight="false" outlineLevel="0" collapsed="false">
      <c r="A297" s="183" t="s">
        <v>321</v>
      </c>
      <c r="B297" s="459" t="s">
        <v>309</v>
      </c>
      <c r="C297" s="24" t="n">
        <v>331</v>
      </c>
      <c r="D297" s="226" t="s">
        <v>782</v>
      </c>
      <c r="E297" s="201" t="n">
        <v>1150000</v>
      </c>
      <c r="F297" s="20" t="n">
        <v>55215</v>
      </c>
      <c r="H297" s="460" t="n">
        <v>1550000</v>
      </c>
      <c r="I297" s="461"/>
      <c r="J297" s="243" t="n">
        <f aca="false">SUM(H297:I297)</f>
        <v>1550000</v>
      </c>
      <c r="K297" s="215" t="n">
        <f aca="false">L297-J297</f>
        <v>109374</v>
      </c>
      <c r="L297" s="215" t="n">
        <v>1659374</v>
      </c>
      <c r="M297" s="216" t="n">
        <v>1659374</v>
      </c>
      <c r="N297" s="217" t="n">
        <f aca="false">M297/L297</f>
        <v>1</v>
      </c>
    </row>
    <row r="298" customFormat="false" ht="18" hidden="false" customHeight="false" outlineLevel="0" collapsed="false">
      <c r="A298" s="183" t="s">
        <v>326</v>
      </c>
      <c r="B298" s="459" t="s">
        <v>309</v>
      </c>
      <c r="C298" s="24" t="n">
        <v>334</v>
      </c>
      <c r="D298" s="226" t="s">
        <v>783</v>
      </c>
      <c r="E298" s="201"/>
      <c r="F298" s="20"/>
      <c r="H298" s="460" t="n">
        <v>230000</v>
      </c>
      <c r="I298" s="461"/>
      <c r="J298" s="243" t="n">
        <f aca="false">SUM(H298:I298)</f>
        <v>230000</v>
      </c>
      <c r="K298" s="215" t="n">
        <v>-35000</v>
      </c>
      <c r="L298" s="215" t="n">
        <f aca="false">SUM(J298:K298)</f>
        <v>195000</v>
      </c>
      <c r="M298" s="216"/>
      <c r="N298" s="217" t="n">
        <f aca="false">M298/L298</f>
        <v>0</v>
      </c>
    </row>
    <row r="299" customFormat="false" ht="18" hidden="false" customHeight="false" outlineLevel="0" collapsed="false">
      <c r="A299" s="183" t="s">
        <v>331</v>
      </c>
      <c r="B299" s="459" t="s">
        <v>309</v>
      </c>
      <c r="C299" s="218" t="n">
        <v>33</v>
      </c>
      <c r="D299" s="227" t="s">
        <v>784</v>
      </c>
      <c r="E299" s="233" t="n">
        <f aca="false">SUM(E297:E297)</f>
        <v>1150000</v>
      </c>
      <c r="F299" s="20" t="n">
        <v>56213</v>
      </c>
      <c r="H299" s="234" t="n">
        <f aca="false">SUM(H297:H298)</f>
        <v>1780000</v>
      </c>
      <c r="I299" s="343"/>
      <c r="J299" s="223" t="n">
        <f aca="false">SUM(H299:I299)</f>
        <v>1780000</v>
      </c>
      <c r="K299" s="224" t="n">
        <f aca="false">L299-J299</f>
        <v>74374</v>
      </c>
      <c r="L299" s="224" t="n">
        <f aca="false">SUM(L297:L298)</f>
        <v>1854374</v>
      </c>
      <c r="M299" s="225" t="n">
        <f aca="false">SUM(M297:M298)</f>
        <v>1659374</v>
      </c>
      <c r="N299" s="217" t="n">
        <f aca="false">M299/L299</f>
        <v>0.894843219329003</v>
      </c>
    </row>
    <row r="300" customFormat="false" ht="18" hidden="false" customHeight="false" outlineLevel="0" collapsed="false">
      <c r="A300" s="183" t="s">
        <v>336</v>
      </c>
      <c r="B300" s="459" t="s">
        <v>309</v>
      </c>
      <c r="C300" s="24" t="n">
        <v>351</v>
      </c>
      <c r="D300" s="226" t="s">
        <v>594</v>
      </c>
      <c r="E300" s="201" t="n">
        <f aca="false">SUM(E297:E297)*0.27</f>
        <v>310500</v>
      </c>
      <c r="F300" s="20" t="n">
        <v>561111</v>
      </c>
      <c r="H300" s="202" t="n">
        <v>480600</v>
      </c>
      <c r="I300" s="331"/>
      <c r="J300" s="243" t="n">
        <f aca="false">SUM(H300:I300)</f>
        <v>480600</v>
      </c>
      <c r="K300" s="215" t="n">
        <f aca="false">L300-J300</f>
        <v>84834</v>
      </c>
      <c r="L300" s="215" t="n">
        <v>565434</v>
      </c>
      <c r="M300" s="216" t="n">
        <v>423279</v>
      </c>
      <c r="N300" s="217" t="n">
        <f aca="false">M300/L300</f>
        <v>0.748591347531277</v>
      </c>
    </row>
    <row r="301" customFormat="false" ht="18" hidden="false" customHeight="false" outlineLevel="0" collapsed="false">
      <c r="A301" s="183" t="s">
        <v>341</v>
      </c>
      <c r="B301" s="459" t="s">
        <v>309</v>
      </c>
      <c r="C301" s="24" t="n">
        <v>355</v>
      </c>
      <c r="D301" s="226" t="s">
        <v>785</v>
      </c>
      <c r="E301" s="201"/>
      <c r="F301" s="20"/>
      <c r="H301" s="202"/>
      <c r="I301" s="331"/>
      <c r="J301" s="243"/>
      <c r="K301" s="215" t="n">
        <v>524</v>
      </c>
      <c r="L301" s="215" t="n">
        <v>524</v>
      </c>
      <c r="M301" s="216" t="n">
        <v>524</v>
      </c>
      <c r="N301" s="217" t="n">
        <f aca="false">M301/L301</f>
        <v>1</v>
      </c>
    </row>
    <row r="302" customFormat="false" ht="18" hidden="false" customHeight="false" outlineLevel="0" collapsed="false">
      <c r="A302" s="183" t="s">
        <v>346</v>
      </c>
      <c r="B302" s="459" t="s">
        <v>309</v>
      </c>
      <c r="C302" s="218" t="n">
        <v>35</v>
      </c>
      <c r="D302" s="227" t="s">
        <v>786</v>
      </c>
      <c r="E302" s="233" t="n">
        <f aca="false">SUM(E300)</f>
        <v>310500</v>
      </c>
      <c r="F302" s="20"/>
      <c r="H302" s="234" t="n">
        <f aca="false">SUM(H300)</f>
        <v>480600</v>
      </c>
      <c r="I302" s="343"/>
      <c r="J302" s="223" t="n">
        <f aca="false">SUM(H302:I302)</f>
        <v>480600</v>
      </c>
      <c r="K302" s="224" t="n">
        <f aca="false">SUM(K300:K301)</f>
        <v>85358</v>
      </c>
      <c r="L302" s="224" t="n">
        <f aca="false">SUM(L300:L301)</f>
        <v>565958</v>
      </c>
      <c r="M302" s="225" t="n">
        <f aca="false">SUM(M300:M301)</f>
        <v>423803</v>
      </c>
      <c r="N302" s="217" t="n">
        <f aca="false">M302/L302</f>
        <v>0.748824117690712</v>
      </c>
    </row>
    <row r="303" customFormat="false" ht="18" hidden="false" customHeight="false" outlineLevel="0" collapsed="false">
      <c r="A303" s="183" t="s">
        <v>351</v>
      </c>
      <c r="B303" s="459" t="s">
        <v>309</v>
      </c>
      <c r="C303" s="218" t="n">
        <v>3</v>
      </c>
      <c r="D303" s="227" t="s">
        <v>787</v>
      </c>
      <c r="E303" s="233" t="n">
        <f aca="false">SUM(E302,E299)</f>
        <v>1460500</v>
      </c>
      <c r="F303" s="20"/>
      <c r="H303" s="234" t="n">
        <f aca="false">SUM(H302,H299)</f>
        <v>2260600</v>
      </c>
      <c r="I303" s="343"/>
      <c r="J303" s="223" t="n">
        <f aca="false">SUM(H303:I303)</f>
        <v>2260600</v>
      </c>
      <c r="K303" s="224" t="n">
        <f aca="false">L303-J303</f>
        <v>159732</v>
      </c>
      <c r="L303" s="234" t="n">
        <f aca="false">SUM(L302,L299)</f>
        <v>2420332</v>
      </c>
      <c r="M303" s="255" t="n">
        <f aca="false">SUM(M302,M299)</f>
        <v>2083177</v>
      </c>
      <c r="N303" s="217" t="n">
        <f aca="false">M303/L303</f>
        <v>0.860698862800641</v>
      </c>
    </row>
    <row r="304" customFormat="false" ht="12.75" hidden="false" customHeight="false" outlineLevel="0" collapsed="false">
      <c r="A304" s="183" t="n">
        <v>8</v>
      </c>
      <c r="B304" s="279" t="s">
        <v>788</v>
      </c>
      <c r="C304" s="279"/>
      <c r="D304" s="279"/>
      <c r="E304" s="280" t="n">
        <f aca="false">SUM(E303)</f>
        <v>1460500</v>
      </c>
      <c r="F304" s="20"/>
      <c r="H304" s="281" t="n">
        <f aca="false">SUM(H303)</f>
        <v>2260600</v>
      </c>
      <c r="I304" s="462"/>
      <c r="J304" s="440" t="n">
        <f aca="false">SUM(H304:I304)</f>
        <v>2260600</v>
      </c>
      <c r="K304" s="463" t="n">
        <f aca="false">K303</f>
        <v>159732</v>
      </c>
      <c r="L304" s="281" t="n">
        <f aca="false">SUM(J304:K304)</f>
        <v>2420332</v>
      </c>
      <c r="M304" s="282" t="n">
        <f aca="false">SUM(M303)</f>
        <v>2083177</v>
      </c>
      <c r="N304" s="207" t="n">
        <f aca="false">M304/L304</f>
        <v>0.860698862800641</v>
      </c>
    </row>
    <row r="305" customFormat="false" ht="12.75" hidden="false" customHeight="false" outlineLevel="0" collapsed="false">
      <c r="A305" s="183"/>
      <c r="B305" s="279"/>
      <c r="C305" s="279"/>
      <c r="D305" s="279"/>
      <c r="E305" s="280"/>
      <c r="F305" s="20"/>
      <c r="H305" s="281"/>
      <c r="I305" s="462"/>
      <c r="J305" s="440"/>
      <c r="K305" s="463"/>
      <c r="L305" s="281"/>
      <c r="M305" s="282"/>
      <c r="N305" s="207"/>
    </row>
    <row r="306" customFormat="false" ht="18" hidden="false" customHeight="false" outlineLevel="0" collapsed="false">
      <c r="A306" s="168"/>
      <c r="B306" s="169"/>
      <c r="C306" s="20"/>
      <c r="E306" s="284"/>
      <c r="F306" s="20"/>
      <c r="H306" s="285"/>
      <c r="I306" s="173"/>
      <c r="J306" s="174"/>
      <c r="K306" s="175"/>
      <c r="L306" s="175"/>
      <c r="M306" s="176"/>
    </row>
    <row r="307" customFormat="false" ht="18" hidden="false" customHeight="false" outlineLevel="0" collapsed="false">
      <c r="A307" s="168"/>
      <c r="B307" s="169"/>
      <c r="C307" s="20"/>
      <c r="E307" s="284"/>
      <c r="F307" s="20"/>
      <c r="H307" s="285"/>
      <c r="I307" s="173"/>
      <c r="J307" s="174"/>
      <c r="K307" s="175"/>
      <c r="L307" s="175"/>
      <c r="M307" s="176"/>
    </row>
    <row r="308" customFormat="false" ht="18" hidden="false" customHeight="false" outlineLevel="0" collapsed="false">
      <c r="A308" s="168"/>
      <c r="B308" s="169"/>
      <c r="C308" s="20"/>
      <c r="E308" s="284"/>
      <c r="F308" s="20"/>
      <c r="H308" s="285"/>
      <c r="I308" s="173"/>
      <c r="J308" s="174"/>
      <c r="K308" s="175"/>
      <c r="L308" s="175"/>
      <c r="M308" s="176"/>
    </row>
    <row r="309" customFormat="false" ht="18" hidden="false" customHeight="false" outlineLevel="0" collapsed="false">
      <c r="A309" s="168"/>
      <c r="B309" s="169"/>
      <c r="C309" s="20"/>
      <c r="D309" s="170" t="s">
        <v>789</v>
      </c>
      <c r="E309" s="421"/>
      <c r="F309" s="20"/>
      <c r="H309" s="179"/>
      <c r="I309" s="173"/>
      <c r="J309" s="174"/>
      <c r="K309" s="175"/>
      <c r="L309" s="175"/>
      <c r="M309" s="176"/>
    </row>
    <row r="310" customFormat="false" ht="18" hidden="false" customHeight="false" outlineLevel="0" collapsed="false">
      <c r="A310" s="168"/>
      <c r="B310" s="169"/>
      <c r="C310" s="20"/>
      <c r="D310" s="170" t="s">
        <v>790</v>
      </c>
      <c r="E310" s="171"/>
      <c r="F310" s="20" t="s">
        <v>724</v>
      </c>
      <c r="H310" s="172"/>
      <c r="I310" s="173"/>
      <c r="J310" s="174"/>
      <c r="K310" s="175"/>
      <c r="L310" s="175"/>
      <c r="M310" s="176"/>
    </row>
    <row r="311" customFormat="false" ht="18" hidden="false" customHeight="false" outlineLevel="0" collapsed="false">
      <c r="A311" s="168"/>
      <c r="B311" s="169"/>
      <c r="C311" s="20"/>
      <c r="D311" s="394"/>
      <c r="E311" s="178"/>
      <c r="F311" s="20"/>
      <c r="G311" s="20"/>
      <c r="H311" s="179"/>
      <c r="I311" s="173"/>
      <c r="J311" s="174"/>
      <c r="K311" s="175"/>
      <c r="L311" s="175"/>
      <c r="M311" s="176"/>
    </row>
    <row r="312" customFormat="false" ht="18" hidden="false" customHeight="false" outlineLevel="0" collapsed="false">
      <c r="A312" s="183" t="s">
        <v>536</v>
      </c>
      <c r="B312" s="24" t="s">
        <v>0</v>
      </c>
      <c r="C312" s="24"/>
      <c r="D312" s="191" t="s">
        <v>537</v>
      </c>
      <c r="E312" s="192" t="s">
        <v>2</v>
      </c>
      <c r="F312" s="20" t="n">
        <v>511112</v>
      </c>
      <c r="H312" s="185" t="s">
        <v>2</v>
      </c>
      <c r="I312" s="188" t="s">
        <v>3</v>
      </c>
      <c r="J312" s="189" t="s">
        <v>303</v>
      </c>
      <c r="K312" s="190" t="s">
        <v>304</v>
      </c>
      <c r="L312" s="190" t="s">
        <v>305</v>
      </c>
      <c r="M312" s="190" t="s">
        <v>306</v>
      </c>
      <c r="N312" s="190" t="s">
        <v>307</v>
      </c>
    </row>
    <row r="313" customFormat="false" ht="36" hidden="false" customHeight="false" outlineLevel="0" collapsed="false">
      <c r="A313" s="183"/>
      <c r="B313" s="24" t="s">
        <v>313</v>
      </c>
      <c r="C313" s="24"/>
      <c r="D313" s="191" t="s">
        <v>314</v>
      </c>
      <c r="E313" s="192" t="s">
        <v>538</v>
      </c>
      <c r="F313" s="20"/>
      <c r="H313" s="287" t="s">
        <v>539</v>
      </c>
      <c r="I313" s="194" t="s">
        <v>540</v>
      </c>
      <c r="J313" s="195" t="s">
        <v>401</v>
      </c>
      <c r="K313" s="196" t="s">
        <v>541</v>
      </c>
      <c r="L313" s="197" t="s">
        <v>401</v>
      </c>
      <c r="M313" s="197" t="s">
        <v>542</v>
      </c>
      <c r="N313" s="198" t="s">
        <v>543</v>
      </c>
    </row>
    <row r="314" customFormat="false" ht="18" hidden="false" customHeight="false" outlineLevel="0" collapsed="false">
      <c r="A314" s="183" t="s">
        <v>321</v>
      </c>
      <c r="B314" s="199" t="s">
        <v>309</v>
      </c>
      <c r="C314" s="24" t="n">
        <v>1101</v>
      </c>
      <c r="D314" s="295" t="s">
        <v>791</v>
      </c>
      <c r="E314" s="464" t="n">
        <v>618000</v>
      </c>
      <c r="F314" s="20"/>
      <c r="H314" s="465" t="n">
        <v>2535400</v>
      </c>
      <c r="I314" s="331"/>
      <c r="J314" s="243" t="n">
        <f aca="false">SUM(H314:I314)</f>
        <v>2535400</v>
      </c>
      <c r="K314" s="215" t="n">
        <f aca="false">L314-J314</f>
        <v>-60300</v>
      </c>
      <c r="L314" s="215" t="n">
        <v>2475100</v>
      </c>
      <c r="M314" s="216" t="n">
        <v>2399557</v>
      </c>
      <c r="N314" s="217" t="n">
        <f aca="false">M314/L314</f>
        <v>0.969478808937013</v>
      </c>
    </row>
    <row r="315" customFormat="false" ht="18" hidden="false" customHeight="false" outlineLevel="0" collapsed="false">
      <c r="A315" s="183" t="s">
        <v>326</v>
      </c>
      <c r="B315" s="199" t="s">
        <v>309</v>
      </c>
      <c r="C315" s="24" t="n">
        <v>1107</v>
      </c>
      <c r="D315" s="295" t="s">
        <v>792</v>
      </c>
      <c r="E315" s="464" t="n">
        <v>30000</v>
      </c>
      <c r="F315" s="20"/>
      <c r="H315" s="465" t="n">
        <v>100000</v>
      </c>
      <c r="I315" s="331"/>
      <c r="J315" s="243" t="n">
        <f aca="false">SUM(H315:I315)</f>
        <v>100000</v>
      </c>
      <c r="K315" s="215" t="n">
        <f aca="false">L315-J315</f>
        <v>0</v>
      </c>
      <c r="L315" s="215" t="n">
        <v>100000</v>
      </c>
      <c r="M315" s="216" t="n">
        <v>100000</v>
      </c>
      <c r="N315" s="217" t="n">
        <f aca="false">M315/L315</f>
        <v>1</v>
      </c>
    </row>
    <row r="316" customFormat="false" ht="18" hidden="false" customHeight="false" outlineLevel="0" collapsed="false">
      <c r="A316" s="183" t="s">
        <v>331</v>
      </c>
      <c r="B316" s="199" t="s">
        <v>309</v>
      </c>
      <c r="C316" s="24" t="n">
        <v>1103</v>
      </c>
      <c r="D316" s="295" t="s">
        <v>793</v>
      </c>
      <c r="E316" s="464" t="n">
        <v>6000</v>
      </c>
      <c r="F316" s="20"/>
      <c r="H316" s="465" t="n">
        <v>250000</v>
      </c>
      <c r="I316" s="331"/>
      <c r="J316" s="243" t="n">
        <f aca="false">SUM(H316:I316)</f>
        <v>250000</v>
      </c>
      <c r="K316" s="215" t="n">
        <f aca="false">L316-J316</f>
        <v>0</v>
      </c>
      <c r="L316" s="215" t="n">
        <v>250000</v>
      </c>
      <c r="M316" s="216" t="n">
        <v>250000</v>
      </c>
      <c r="N316" s="217" t="n">
        <f aca="false">M316/L316</f>
        <v>1</v>
      </c>
    </row>
    <row r="317" customFormat="false" ht="18" hidden="false" customHeight="false" outlineLevel="0" collapsed="false">
      <c r="A317" s="183" t="s">
        <v>336</v>
      </c>
      <c r="B317" s="199" t="s">
        <v>309</v>
      </c>
      <c r="C317" s="24" t="n">
        <v>111</v>
      </c>
      <c r="D317" s="295" t="s">
        <v>794</v>
      </c>
      <c r="E317" s="464"/>
      <c r="F317" s="20"/>
      <c r="H317" s="465" t="n">
        <v>12000</v>
      </c>
      <c r="I317" s="331"/>
      <c r="J317" s="243" t="n">
        <f aca="false">SUM(H317:I317)</f>
        <v>12000</v>
      </c>
      <c r="K317" s="215" t="n">
        <f aca="false">L317-J317</f>
        <v>0</v>
      </c>
      <c r="L317" s="215" t="n">
        <v>12000</v>
      </c>
      <c r="M317" s="216"/>
      <c r="N317" s="217" t="n">
        <f aca="false">M317/L317</f>
        <v>0</v>
      </c>
    </row>
    <row r="318" customFormat="false" ht="18" hidden="false" customHeight="false" outlineLevel="0" collapsed="false">
      <c r="A318" s="183" t="s">
        <v>341</v>
      </c>
      <c r="B318" s="199" t="s">
        <v>772</v>
      </c>
      <c r="C318" s="24" t="n">
        <v>113</v>
      </c>
      <c r="D318" s="295" t="s">
        <v>795</v>
      </c>
      <c r="E318" s="464"/>
      <c r="F318" s="20"/>
      <c r="H318" s="465"/>
      <c r="I318" s="331"/>
      <c r="J318" s="243"/>
      <c r="K318" s="215" t="n">
        <v>102700</v>
      </c>
      <c r="L318" s="215" t="n">
        <v>102700</v>
      </c>
      <c r="M318" s="216" t="n">
        <v>102700</v>
      </c>
      <c r="N318" s="217" t="n">
        <f aca="false">M318/L318</f>
        <v>1</v>
      </c>
    </row>
    <row r="319" customFormat="false" ht="18" hidden="false" customHeight="false" outlineLevel="0" collapsed="false">
      <c r="A319" s="183" t="s">
        <v>346</v>
      </c>
      <c r="B319" s="199" t="s">
        <v>309</v>
      </c>
      <c r="C319" s="218" t="n">
        <v>11</v>
      </c>
      <c r="D319" s="466" t="s">
        <v>796</v>
      </c>
      <c r="E319" s="467" t="n">
        <f aca="false">SUM(E314:E316)</f>
        <v>654000</v>
      </c>
      <c r="F319" s="20"/>
      <c r="H319" s="468" t="n">
        <f aca="false">SUM(H314:H317)</f>
        <v>2897400</v>
      </c>
      <c r="I319" s="343"/>
      <c r="J319" s="223" t="n">
        <f aca="false">SUM(H319:I319)</f>
        <v>2897400</v>
      </c>
      <c r="K319" s="224" t="n">
        <f aca="false">L319-J319</f>
        <v>42400</v>
      </c>
      <c r="L319" s="224" t="n">
        <f aca="false">SUM(L314:L318)</f>
        <v>2939800</v>
      </c>
      <c r="M319" s="225" t="n">
        <f aca="false">SUM(M314:M318)</f>
        <v>2852257</v>
      </c>
      <c r="N319" s="217" t="n">
        <f aca="false">M319/L319</f>
        <v>0.970221443635622</v>
      </c>
    </row>
    <row r="320" customFormat="false" ht="18" hidden="false" customHeight="false" outlineLevel="0" collapsed="false">
      <c r="A320" s="183" t="s">
        <v>351</v>
      </c>
      <c r="B320" s="199" t="s">
        <v>797</v>
      </c>
      <c r="C320" s="218" t="n">
        <v>12</v>
      </c>
      <c r="D320" s="466" t="s">
        <v>798</v>
      </c>
      <c r="E320" s="467"/>
      <c r="F320" s="20"/>
      <c r="H320" s="468"/>
      <c r="I320" s="343"/>
      <c r="J320" s="223" t="n">
        <f aca="false">SUM(H320:I320)</f>
        <v>0</v>
      </c>
      <c r="K320" s="469" t="n">
        <f aca="false">L320-J320</f>
        <v>0</v>
      </c>
      <c r="L320" s="469"/>
      <c r="M320" s="470"/>
      <c r="N320" s="217"/>
    </row>
    <row r="321" customFormat="false" ht="18" hidden="false" customHeight="false" outlineLevel="0" collapsed="false">
      <c r="A321" s="183" t="s">
        <v>354</v>
      </c>
      <c r="B321" s="199" t="s">
        <v>309</v>
      </c>
      <c r="C321" s="24" t="n">
        <v>2</v>
      </c>
      <c r="D321" s="295" t="s">
        <v>710</v>
      </c>
      <c r="E321" s="464" t="n">
        <f aca="false">SUM(E314*0.27)</f>
        <v>166860</v>
      </c>
      <c r="F321" s="20"/>
      <c r="H321" s="465" t="n">
        <v>543153</v>
      </c>
      <c r="I321" s="331"/>
      <c r="J321" s="243" t="n">
        <f aca="false">SUM(H321:I321)</f>
        <v>543153</v>
      </c>
      <c r="K321" s="205" t="n">
        <f aca="false">L321-J321-J322-J323</f>
        <v>0</v>
      </c>
      <c r="L321" s="205" t="n">
        <v>577653</v>
      </c>
      <c r="M321" s="247" t="n">
        <v>512983</v>
      </c>
      <c r="N321" s="217" t="n">
        <f aca="false">M321/L321</f>
        <v>0.88804697629892</v>
      </c>
    </row>
    <row r="322" customFormat="false" ht="18" hidden="false" customHeight="false" outlineLevel="0" collapsed="false">
      <c r="A322" s="183" t="s">
        <v>359</v>
      </c>
      <c r="B322" s="199" t="s">
        <v>309</v>
      </c>
      <c r="C322" s="24" t="n">
        <v>2</v>
      </c>
      <c r="D322" s="295" t="s">
        <v>799</v>
      </c>
      <c r="E322" s="464" t="n">
        <f aca="false">SUM(E315*1.19*0.14)</f>
        <v>4998</v>
      </c>
      <c r="F322" s="20"/>
      <c r="H322" s="465" t="n">
        <f aca="false">H315*0.15</f>
        <v>15000</v>
      </c>
      <c r="I322" s="331"/>
      <c r="J322" s="243" t="n">
        <f aca="false">SUM(H322:I322)</f>
        <v>15000</v>
      </c>
      <c r="K322" s="205"/>
      <c r="L322" s="205"/>
      <c r="M322" s="250" t="n">
        <v>15000</v>
      </c>
      <c r="N322" s="217"/>
    </row>
    <row r="323" customFormat="false" ht="18" hidden="false" customHeight="false" outlineLevel="0" collapsed="false">
      <c r="A323" s="183" t="s">
        <v>364</v>
      </c>
      <c r="B323" s="199" t="s">
        <v>309</v>
      </c>
      <c r="C323" s="24" t="n">
        <v>2</v>
      </c>
      <c r="D323" s="295" t="s">
        <v>800</v>
      </c>
      <c r="E323" s="464" t="n">
        <f aca="false">SUM(E315*1.19*0.16)</f>
        <v>5712</v>
      </c>
      <c r="F323" s="20"/>
      <c r="H323" s="465" t="n">
        <v>19500</v>
      </c>
      <c r="I323" s="331"/>
      <c r="J323" s="243" t="n">
        <f aca="false">SUM(H323:I323)</f>
        <v>19500</v>
      </c>
      <c r="K323" s="205"/>
      <c r="L323" s="205"/>
      <c r="M323" s="253" t="n">
        <v>17500</v>
      </c>
      <c r="N323" s="217"/>
    </row>
    <row r="324" customFormat="false" ht="18" hidden="false" customHeight="false" outlineLevel="0" collapsed="false">
      <c r="A324" s="183" t="s">
        <v>367</v>
      </c>
      <c r="B324" s="199" t="s">
        <v>309</v>
      </c>
      <c r="C324" s="218" t="n">
        <v>2</v>
      </c>
      <c r="D324" s="466" t="s">
        <v>801</v>
      </c>
      <c r="E324" s="467" t="n">
        <f aca="false">SUM(E321:E322)</f>
        <v>171858</v>
      </c>
      <c r="F324" s="20"/>
      <c r="H324" s="468" t="n">
        <f aca="false">SUM(H321:H323)</f>
        <v>577653</v>
      </c>
      <c r="I324" s="343"/>
      <c r="J324" s="223" t="n">
        <f aca="false">SUM(H324:I324)</f>
        <v>577653</v>
      </c>
      <c r="K324" s="224" t="n">
        <f aca="false">SUM(K321)</f>
        <v>0</v>
      </c>
      <c r="L324" s="224" t="n">
        <f aca="false">SUM(L321)</f>
        <v>577653</v>
      </c>
      <c r="M324" s="225" t="n">
        <f aca="false">SUM(M321:M323)</f>
        <v>545483</v>
      </c>
      <c r="N324" s="217" t="n">
        <f aca="false">M324/L324</f>
        <v>0.944309126759491</v>
      </c>
    </row>
    <row r="325" customFormat="false" ht="18" hidden="false" customHeight="false" outlineLevel="0" collapsed="false">
      <c r="A325" s="183" t="s">
        <v>371</v>
      </c>
      <c r="B325" s="199" t="s">
        <v>309</v>
      </c>
      <c r="C325" s="24" t="n">
        <v>312</v>
      </c>
      <c r="D325" s="295" t="s">
        <v>802</v>
      </c>
      <c r="E325" s="464" t="n">
        <v>300000</v>
      </c>
      <c r="F325" s="20"/>
      <c r="H325" s="465" t="n">
        <v>250000</v>
      </c>
      <c r="I325" s="471"/>
      <c r="J325" s="243" t="n">
        <f aca="false">SUM(H325:I325)</f>
        <v>250000</v>
      </c>
      <c r="K325" s="205" t="n">
        <v>-96556</v>
      </c>
      <c r="L325" s="205"/>
      <c r="M325" s="247" t="n">
        <v>403411</v>
      </c>
      <c r="N325" s="217"/>
    </row>
    <row r="326" customFormat="false" ht="18" hidden="false" customHeight="false" outlineLevel="0" collapsed="false">
      <c r="A326" s="183" t="s">
        <v>374</v>
      </c>
      <c r="B326" s="199" t="s">
        <v>309</v>
      </c>
      <c r="C326" s="24" t="n">
        <v>312</v>
      </c>
      <c r="D326" s="295" t="s">
        <v>803</v>
      </c>
      <c r="E326" s="464" t="n">
        <v>10000</v>
      </c>
      <c r="F326" s="20"/>
      <c r="H326" s="465" t="n">
        <v>23622</v>
      </c>
      <c r="I326" s="471"/>
      <c r="J326" s="243" t="n">
        <f aca="false">SUM(H326:I326)</f>
        <v>23622</v>
      </c>
      <c r="K326" s="205"/>
      <c r="L326" s="205"/>
      <c r="M326" s="250"/>
      <c r="N326" s="217"/>
    </row>
    <row r="327" customFormat="false" ht="18" hidden="false" customHeight="false" outlineLevel="0" collapsed="false">
      <c r="A327" s="183" t="s">
        <v>377</v>
      </c>
      <c r="B327" s="199" t="s">
        <v>309</v>
      </c>
      <c r="C327" s="24" t="n">
        <v>312</v>
      </c>
      <c r="D327" s="295" t="s">
        <v>641</v>
      </c>
      <c r="E327" s="464" t="n">
        <v>600000</v>
      </c>
      <c r="F327" s="20"/>
      <c r="H327" s="465" t="n">
        <v>420000</v>
      </c>
      <c r="I327" s="471"/>
      <c r="J327" s="243" t="n">
        <f aca="false">SUM(H327:I327)</f>
        <v>420000</v>
      </c>
      <c r="K327" s="205"/>
      <c r="L327" s="205"/>
      <c r="M327" s="253"/>
      <c r="N327" s="217"/>
    </row>
    <row r="328" customFormat="false" ht="18" hidden="false" customHeight="false" outlineLevel="0" collapsed="false">
      <c r="A328" s="183" t="s">
        <v>380</v>
      </c>
      <c r="B328" s="199" t="s">
        <v>309</v>
      </c>
      <c r="C328" s="218" t="n">
        <v>31</v>
      </c>
      <c r="D328" s="466" t="s">
        <v>804</v>
      </c>
      <c r="E328" s="467" t="n">
        <f aca="false">SUM(E325:E327)</f>
        <v>910000</v>
      </c>
      <c r="F328" s="20"/>
      <c r="H328" s="468" t="n">
        <f aca="false">SUM(H325:H327)</f>
        <v>693622</v>
      </c>
      <c r="I328" s="343"/>
      <c r="J328" s="223" t="n">
        <f aca="false">SUM(H328:I328)</f>
        <v>693622</v>
      </c>
      <c r="K328" s="224" t="n">
        <f aca="false">SUM(K325)</f>
        <v>-96556</v>
      </c>
      <c r="L328" s="224" t="n">
        <f aca="false">SUM(J328:K328)</f>
        <v>597066</v>
      </c>
      <c r="M328" s="225" t="n">
        <f aca="false">SUM(M325)</f>
        <v>403411</v>
      </c>
      <c r="N328" s="217" t="n">
        <f aca="false">M328/L328</f>
        <v>0.675655622661481</v>
      </c>
    </row>
    <row r="329" customFormat="false" ht="18" hidden="false" customHeight="false" outlineLevel="0" collapsed="false">
      <c r="A329" s="183" t="s">
        <v>383</v>
      </c>
      <c r="B329" s="199" t="s">
        <v>309</v>
      </c>
      <c r="C329" s="24" t="n">
        <v>334</v>
      </c>
      <c r="D329" s="295" t="s">
        <v>805</v>
      </c>
      <c r="E329" s="464" t="n">
        <v>250000</v>
      </c>
      <c r="F329" s="20"/>
      <c r="H329" s="465" t="n">
        <v>100000</v>
      </c>
      <c r="I329" s="472"/>
      <c r="J329" s="243" t="n">
        <f aca="false">SUM(H329:I329)</f>
        <v>100000</v>
      </c>
      <c r="K329" s="215"/>
      <c r="L329" s="215" t="n">
        <v>100000</v>
      </c>
      <c r="M329" s="216" t="n">
        <v>22047</v>
      </c>
      <c r="N329" s="217" t="n">
        <f aca="false">M329/L329</f>
        <v>0.22047</v>
      </c>
    </row>
    <row r="330" customFormat="false" ht="18" hidden="false" customHeight="false" outlineLevel="0" collapsed="false">
      <c r="A330" s="183" t="s">
        <v>386</v>
      </c>
      <c r="B330" s="199" t="s">
        <v>309</v>
      </c>
      <c r="C330" s="24" t="n">
        <v>337</v>
      </c>
      <c r="D330" s="295" t="s">
        <v>806</v>
      </c>
      <c r="E330" s="464" t="n">
        <v>62000</v>
      </c>
      <c r="F330" s="20"/>
      <c r="H330" s="465" t="n">
        <v>65000</v>
      </c>
      <c r="I330" s="473"/>
      <c r="J330" s="243" t="n">
        <f aca="false">SUM(H330:I330)</f>
        <v>65000</v>
      </c>
      <c r="K330" s="215" t="n">
        <f aca="false">L330-J330</f>
        <v>206329</v>
      </c>
      <c r="L330" s="215" t="n">
        <v>271329</v>
      </c>
      <c r="M330" s="206" t="n">
        <v>155000</v>
      </c>
      <c r="N330" s="217" t="n">
        <f aca="false">M330/L330</f>
        <v>0.571262194605074</v>
      </c>
    </row>
    <row r="331" customFormat="false" ht="18" hidden="false" customHeight="false" outlineLevel="0" collapsed="false">
      <c r="A331" s="183" t="s">
        <v>389</v>
      </c>
      <c r="B331" s="199" t="s">
        <v>309</v>
      </c>
      <c r="C331" s="24" t="n">
        <v>337</v>
      </c>
      <c r="D331" s="295" t="s">
        <v>758</v>
      </c>
      <c r="E331" s="464"/>
      <c r="F331" s="20"/>
      <c r="H331" s="465" t="n">
        <v>182000</v>
      </c>
      <c r="I331" s="474"/>
      <c r="J331" s="243" t="n">
        <f aca="false">SUM(H331:I331)</f>
        <v>182000</v>
      </c>
      <c r="K331" s="215" t="n">
        <f aca="false">L331-J331</f>
        <v>-182000</v>
      </c>
      <c r="L331" s="215"/>
      <c r="M331" s="206"/>
      <c r="N331" s="217"/>
    </row>
    <row r="332" customFormat="false" ht="18" hidden="false" customHeight="false" outlineLevel="0" collapsed="false">
      <c r="A332" s="183" t="s">
        <v>391</v>
      </c>
      <c r="B332" s="199" t="s">
        <v>309</v>
      </c>
      <c r="C332" s="218" t="n">
        <v>33</v>
      </c>
      <c r="D332" s="466" t="s">
        <v>807</v>
      </c>
      <c r="E332" s="467" t="n">
        <f aca="false">SUM(E329:G330)</f>
        <v>312000</v>
      </c>
      <c r="F332" s="20"/>
      <c r="H332" s="468" t="n">
        <f aca="false">SUM(H329:H331)</f>
        <v>347000</v>
      </c>
      <c r="I332" s="343"/>
      <c r="J332" s="223" t="n">
        <f aca="false">SUM(H332:I332)</f>
        <v>347000</v>
      </c>
      <c r="K332" s="224" t="n">
        <f aca="false">L332-J332</f>
        <v>24329</v>
      </c>
      <c r="L332" s="224" t="n">
        <f aca="false">SUM(L329:L331)</f>
        <v>371329</v>
      </c>
      <c r="M332" s="225" t="n">
        <f aca="false">SUM(M329:M330)</f>
        <v>177047</v>
      </c>
      <c r="N332" s="217" t="n">
        <f aca="false">M332/L332</f>
        <v>0.476792817151367</v>
      </c>
    </row>
    <row r="333" customFormat="false" ht="18" hidden="false" customHeight="false" outlineLevel="0" collapsed="false">
      <c r="A333" s="183" t="s">
        <v>392</v>
      </c>
      <c r="B333" s="199" t="s">
        <v>309</v>
      </c>
      <c r="C333" s="24" t="n">
        <v>351</v>
      </c>
      <c r="D333" s="226" t="s">
        <v>594</v>
      </c>
      <c r="E333" s="464" t="e">
        <f aca="false">SUM(#REF!+E325+#REF!+E326+E327+E329)*0.27</f>
        <v>#REF!</v>
      </c>
      <c r="F333" s="20"/>
      <c r="H333" s="465" t="n">
        <v>261292</v>
      </c>
      <c r="I333" s="331"/>
      <c r="J333" s="243" t="n">
        <f aca="false">SUM(H333:I333)</f>
        <v>261292</v>
      </c>
      <c r="K333" s="215" t="n">
        <f aca="false">L333-J333</f>
        <v>0</v>
      </c>
      <c r="L333" s="215" t="n">
        <v>261292</v>
      </c>
      <c r="M333" s="216" t="n">
        <v>145656</v>
      </c>
      <c r="N333" s="217" t="n">
        <f aca="false">M333/L333</f>
        <v>0.557445310227638</v>
      </c>
    </row>
    <row r="334" customFormat="false" ht="18" hidden="false" customHeight="false" outlineLevel="0" collapsed="false">
      <c r="A334" s="183" t="s">
        <v>395</v>
      </c>
      <c r="B334" s="199" t="s">
        <v>309</v>
      </c>
      <c r="C334" s="218" t="n">
        <v>35</v>
      </c>
      <c r="D334" s="466" t="s">
        <v>808</v>
      </c>
      <c r="E334" s="467" t="e">
        <f aca="false">SUM(E333)</f>
        <v>#REF!</v>
      </c>
      <c r="F334" s="20"/>
      <c r="H334" s="468" t="n">
        <f aca="false">SUM(H333)</f>
        <v>261292</v>
      </c>
      <c r="I334" s="343"/>
      <c r="J334" s="223" t="n">
        <f aca="false">SUM(H334:I334)</f>
        <v>261292</v>
      </c>
      <c r="K334" s="224" t="n">
        <f aca="false">L334-J334</f>
        <v>0</v>
      </c>
      <c r="L334" s="224" t="n">
        <f aca="false">SUM(L333)</f>
        <v>261292</v>
      </c>
      <c r="M334" s="225" t="n">
        <f aca="false">SUM(M333)</f>
        <v>145656</v>
      </c>
      <c r="N334" s="217" t="n">
        <f aca="false">M334/L334</f>
        <v>0.557445310227638</v>
      </c>
    </row>
    <row r="335" customFormat="false" ht="18" hidden="false" customHeight="false" outlineLevel="0" collapsed="false">
      <c r="A335" s="183" t="s">
        <v>565</v>
      </c>
      <c r="B335" s="199" t="s">
        <v>309</v>
      </c>
      <c r="C335" s="218" t="n">
        <v>3</v>
      </c>
      <c r="D335" s="466" t="s">
        <v>809</v>
      </c>
      <c r="E335" s="467" t="e">
        <f aca="false">SUM(E328+E332+E334)</f>
        <v>#REF!</v>
      </c>
      <c r="F335" s="20"/>
      <c r="H335" s="468" t="n">
        <f aca="false">SUM(H328+H332+H334)</f>
        <v>1301914</v>
      </c>
      <c r="I335" s="343"/>
      <c r="J335" s="223" t="n">
        <f aca="false">SUM(H335:I335)</f>
        <v>1301914</v>
      </c>
      <c r="K335" s="224" t="n">
        <f aca="false">L335-J335</f>
        <v>-72227</v>
      </c>
      <c r="L335" s="468" t="n">
        <f aca="false">SUM(L328+L332+L334)</f>
        <v>1229687</v>
      </c>
      <c r="M335" s="475" t="n">
        <f aca="false">SUM(M328+M332+M334)</f>
        <v>726114</v>
      </c>
      <c r="N335" s="217" t="n">
        <f aca="false">M335/L335</f>
        <v>0.590486847466063</v>
      </c>
    </row>
    <row r="336" customFormat="false" ht="18" hidden="false" customHeight="false" outlineLevel="0" collapsed="false">
      <c r="A336" s="183" t="s">
        <v>567</v>
      </c>
      <c r="B336" s="199" t="s">
        <v>309</v>
      </c>
      <c r="C336" s="476" t="n">
        <v>64</v>
      </c>
      <c r="D336" s="477" t="s">
        <v>810</v>
      </c>
      <c r="E336" s="478"/>
      <c r="F336" s="239"/>
      <c r="G336" s="240"/>
      <c r="H336" s="479"/>
      <c r="I336" s="480"/>
      <c r="J336" s="481"/>
      <c r="K336" s="479" t="n">
        <v>196771</v>
      </c>
      <c r="L336" s="479" t="n">
        <v>196771</v>
      </c>
      <c r="M336" s="482" t="n">
        <v>196771</v>
      </c>
      <c r="N336" s="217" t="n">
        <f aca="false">M336/L336</f>
        <v>1</v>
      </c>
    </row>
    <row r="337" customFormat="false" ht="18" hidden="false" customHeight="false" outlineLevel="0" collapsed="false">
      <c r="A337" s="183" t="s">
        <v>569</v>
      </c>
      <c r="B337" s="199" t="s">
        <v>309</v>
      </c>
      <c r="C337" s="476" t="n">
        <v>67</v>
      </c>
      <c r="D337" s="483" t="s">
        <v>653</v>
      </c>
      <c r="E337" s="478"/>
      <c r="F337" s="239"/>
      <c r="G337" s="240"/>
      <c r="H337" s="479"/>
      <c r="I337" s="480"/>
      <c r="J337" s="481"/>
      <c r="K337" s="479" t="n">
        <v>53128</v>
      </c>
      <c r="L337" s="479" t="n">
        <v>53128</v>
      </c>
      <c r="M337" s="482" t="n">
        <v>53128</v>
      </c>
      <c r="N337" s="217" t="n">
        <f aca="false">M337/L337</f>
        <v>1</v>
      </c>
    </row>
    <row r="338" customFormat="false" ht="18" hidden="false" customHeight="false" outlineLevel="0" collapsed="false">
      <c r="A338" s="183" t="s">
        <v>571</v>
      </c>
      <c r="B338" s="199" t="s">
        <v>309</v>
      </c>
      <c r="C338" s="278" t="n">
        <v>6</v>
      </c>
      <c r="D338" s="484" t="s">
        <v>811</v>
      </c>
      <c r="E338" s="467"/>
      <c r="F338" s="20"/>
      <c r="H338" s="468"/>
      <c r="I338" s="485"/>
      <c r="J338" s="486"/>
      <c r="K338" s="468" t="n">
        <f aca="false">SUM(K336:K337)</f>
        <v>249899</v>
      </c>
      <c r="L338" s="468" t="n">
        <f aca="false">SUM(L336:L337)</f>
        <v>249899</v>
      </c>
      <c r="M338" s="475" t="n">
        <f aca="false">SUM(M336:M337)</f>
        <v>249899</v>
      </c>
      <c r="N338" s="217" t="n">
        <f aca="false">M338/L338</f>
        <v>1</v>
      </c>
    </row>
    <row r="339" customFormat="false" ht="12.75" hidden="false" customHeight="false" outlineLevel="0" collapsed="false">
      <c r="A339" s="183" t="n">
        <v>26</v>
      </c>
      <c r="B339" s="487" t="s">
        <v>812</v>
      </c>
      <c r="C339" s="487"/>
      <c r="D339" s="487"/>
      <c r="E339" s="467" t="e">
        <f aca="false">SUM(E335+E319+E324)</f>
        <v>#REF!</v>
      </c>
      <c r="F339" s="20"/>
      <c r="H339" s="468" t="n">
        <f aca="false">SUM(H335+H319+H324)</f>
        <v>4776967</v>
      </c>
      <c r="I339" s="353"/>
      <c r="J339" s="386" t="n">
        <f aca="false">SUM(H339:I339)</f>
        <v>4776967</v>
      </c>
      <c r="K339" s="468" t="n">
        <f aca="false">K319+K324+K335+K338</f>
        <v>220072</v>
      </c>
      <c r="L339" s="468" t="n">
        <f aca="false">SUM(L335+L319+L324+L338)</f>
        <v>4997039</v>
      </c>
      <c r="M339" s="475" t="n">
        <f aca="false">SUM(M335+M319+M324+M338)</f>
        <v>4373753</v>
      </c>
      <c r="N339" s="207" t="n">
        <f aca="false">M339/L339</f>
        <v>0.87526893426287</v>
      </c>
    </row>
    <row r="340" customFormat="false" ht="12.75" hidden="false" customHeight="false" outlineLevel="0" collapsed="false">
      <c r="A340" s="183"/>
      <c r="B340" s="487"/>
      <c r="C340" s="487"/>
      <c r="D340" s="487"/>
      <c r="E340" s="467"/>
      <c r="F340" s="20"/>
      <c r="H340" s="468"/>
      <c r="I340" s="353"/>
      <c r="J340" s="386"/>
      <c r="K340" s="468"/>
      <c r="L340" s="468"/>
      <c r="M340" s="475"/>
      <c r="N340" s="207"/>
    </row>
    <row r="341" customFormat="false" ht="18" hidden="false" customHeight="false" outlineLevel="0" collapsed="false">
      <c r="A341" s="168"/>
      <c r="B341" s="169"/>
      <c r="C341" s="20"/>
      <c r="D341" s="283"/>
      <c r="E341" s="284"/>
      <c r="F341" s="20"/>
      <c r="H341" s="285"/>
      <c r="I341" s="173"/>
      <c r="J341" s="174"/>
      <c r="K341" s="175"/>
      <c r="L341" s="175"/>
      <c r="M341" s="176"/>
    </row>
    <row r="342" customFormat="false" ht="18" hidden="false" customHeight="false" outlineLevel="0" collapsed="false">
      <c r="A342" s="168"/>
      <c r="B342" s="169"/>
      <c r="C342" s="20"/>
      <c r="D342" s="283"/>
      <c r="E342" s="284"/>
      <c r="F342" s="20"/>
      <c r="H342" s="285"/>
      <c r="I342" s="173"/>
      <c r="J342" s="174"/>
      <c r="K342" s="175"/>
      <c r="L342" s="175"/>
      <c r="M342" s="176"/>
    </row>
    <row r="343" customFormat="false" ht="18" hidden="false" customHeight="false" outlineLevel="0" collapsed="false">
      <c r="A343" s="168"/>
      <c r="B343" s="169"/>
      <c r="C343" s="20"/>
      <c r="D343" s="170" t="s">
        <v>813</v>
      </c>
      <c r="E343" s="171"/>
      <c r="F343" s="20" t="s">
        <v>656</v>
      </c>
      <c r="H343" s="172"/>
      <c r="I343" s="173"/>
      <c r="J343" s="174"/>
      <c r="K343" s="175"/>
      <c r="L343" s="175"/>
      <c r="M343" s="176"/>
    </row>
    <row r="344" customFormat="false" ht="18" hidden="false" customHeight="false" outlineLevel="0" collapsed="false">
      <c r="A344" s="168"/>
      <c r="B344" s="169"/>
      <c r="C344" s="20"/>
      <c r="D344" s="170" t="s">
        <v>814</v>
      </c>
      <c r="E344" s="171"/>
      <c r="F344" s="20"/>
      <c r="I344" s="173"/>
      <c r="J344" s="174"/>
      <c r="K344" s="175"/>
      <c r="L344" s="175"/>
      <c r="M344" s="176"/>
    </row>
    <row r="345" customFormat="false" ht="18" hidden="false" customHeight="false" outlineLevel="0" collapsed="false">
      <c r="A345" s="168"/>
      <c r="B345" s="169"/>
      <c r="C345" s="20"/>
      <c r="D345" s="170"/>
      <c r="E345" s="178"/>
      <c r="F345" s="20"/>
      <c r="H345" s="179"/>
      <c r="I345" s="173"/>
      <c r="J345" s="174"/>
      <c r="K345" s="175"/>
      <c r="L345" s="175"/>
      <c r="M345" s="176"/>
    </row>
    <row r="346" customFormat="false" ht="18" hidden="false" customHeight="false" outlineLevel="0" collapsed="false">
      <c r="A346" s="183" t="s">
        <v>536</v>
      </c>
      <c r="B346" s="24" t="s">
        <v>0</v>
      </c>
      <c r="C346" s="24"/>
      <c r="D346" s="191" t="s">
        <v>537</v>
      </c>
      <c r="E346" s="192" t="s">
        <v>2</v>
      </c>
      <c r="F346" s="20" t="n">
        <v>511112</v>
      </c>
      <c r="H346" s="185" t="s">
        <v>2</v>
      </c>
      <c r="I346" s="188" t="s">
        <v>3</v>
      </c>
      <c r="J346" s="189" t="s">
        <v>303</v>
      </c>
      <c r="K346" s="190" t="s">
        <v>304</v>
      </c>
      <c r="L346" s="190" t="s">
        <v>305</v>
      </c>
      <c r="M346" s="190" t="s">
        <v>306</v>
      </c>
      <c r="N346" s="190" t="s">
        <v>307</v>
      </c>
    </row>
    <row r="347" customFormat="false" ht="36" hidden="false" customHeight="false" outlineLevel="0" collapsed="false">
      <c r="A347" s="183"/>
      <c r="B347" s="24" t="s">
        <v>313</v>
      </c>
      <c r="C347" s="24"/>
      <c r="D347" s="191" t="s">
        <v>314</v>
      </c>
      <c r="E347" s="192" t="s">
        <v>538</v>
      </c>
      <c r="F347" s="20"/>
      <c r="H347" s="287" t="s">
        <v>539</v>
      </c>
      <c r="I347" s="194" t="s">
        <v>540</v>
      </c>
      <c r="J347" s="195" t="s">
        <v>401</v>
      </c>
      <c r="K347" s="196" t="s">
        <v>541</v>
      </c>
      <c r="L347" s="197" t="s">
        <v>401</v>
      </c>
      <c r="M347" s="197" t="s">
        <v>542</v>
      </c>
      <c r="N347" s="198" t="s">
        <v>543</v>
      </c>
    </row>
    <row r="348" customFormat="false" ht="18" hidden="false" customHeight="false" outlineLevel="0" collapsed="false">
      <c r="A348" s="288" t="s">
        <v>321</v>
      </c>
      <c r="B348" s="24" t="s">
        <v>309</v>
      </c>
      <c r="C348" s="24" t="n">
        <v>110</v>
      </c>
      <c r="D348" s="34" t="s">
        <v>815</v>
      </c>
      <c r="E348" s="192"/>
      <c r="F348" s="20"/>
      <c r="H348" s="287"/>
      <c r="I348" s="331"/>
      <c r="J348" s="214"/>
      <c r="K348" s="215"/>
      <c r="L348" s="215"/>
      <c r="M348" s="216"/>
      <c r="N348" s="217"/>
    </row>
    <row r="349" customFormat="false" ht="18" hidden="false" customHeight="false" outlineLevel="0" collapsed="false">
      <c r="A349" s="288" t="s">
        <v>326</v>
      </c>
      <c r="B349" s="24" t="s">
        <v>309</v>
      </c>
      <c r="C349" s="24" t="n">
        <v>231</v>
      </c>
      <c r="D349" s="34" t="s">
        <v>816</v>
      </c>
      <c r="E349" s="192"/>
      <c r="F349" s="20"/>
      <c r="H349" s="287"/>
      <c r="I349" s="331"/>
      <c r="J349" s="214"/>
      <c r="K349" s="215"/>
      <c r="L349" s="215"/>
      <c r="M349" s="216"/>
      <c r="N349" s="217"/>
    </row>
    <row r="350" customFormat="false" ht="18" hidden="false" customHeight="false" outlineLevel="0" collapsed="false">
      <c r="A350" s="288" t="s">
        <v>331</v>
      </c>
      <c r="B350" s="199" t="s">
        <v>309</v>
      </c>
      <c r="C350" s="24" t="n">
        <v>312</v>
      </c>
      <c r="D350" s="295" t="s">
        <v>641</v>
      </c>
      <c r="E350" s="201" t="n">
        <v>100000</v>
      </c>
      <c r="F350" s="20" t="n">
        <v>5552193</v>
      </c>
      <c r="H350" s="202" t="n">
        <v>550000</v>
      </c>
      <c r="I350" s="331" t="n">
        <v>650000</v>
      </c>
      <c r="J350" s="243" t="n">
        <f aca="false">SUM(H350:I350)</f>
        <v>1200000</v>
      </c>
      <c r="K350" s="215" t="n">
        <f aca="false">L350-J350</f>
        <v>177611</v>
      </c>
      <c r="L350" s="215" t="n">
        <v>1377611</v>
      </c>
      <c r="M350" s="216" t="n">
        <v>1377611</v>
      </c>
      <c r="N350" s="217" t="n">
        <f aca="false">M350/L350</f>
        <v>1</v>
      </c>
    </row>
    <row r="351" customFormat="false" ht="18" hidden="false" customHeight="false" outlineLevel="0" collapsed="false">
      <c r="A351" s="288" t="s">
        <v>336</v>
      </c>
      <c r="B351" s="199" t="s">
        <v>309</v>
      </c>
      <c r="C351" s="218" t="n">
        <v>31</v>
      </c>
      <c r="D351" s="227" t="s">
        <v>817</v>
      </c>
      <c r="E351" s="233" t="n">
        <f aca="false">SUM(E350:E350)</f>
        <v>100000</v>
      </c>
      <c r="F351" s="20"/>
      <c r="H351" s="234" t="n">
        <f aca="false">SUM(H350:H350)</f>
        <v>550000</v>
      </c>
      <c r="I351" s="346" t="n">
        <f aca="false">SUM(I348:I350)</f>
        <v>650000</v>
      </c>
      <c r="J351" s="223" t="n">
        <f aca="false">SUM(H351:I351)</f>
        <v>1200000</v>
      </c>
      <c r="K351" s="224" t="n">
        <f aca="false">SUM(K350)</f>
        <v>177611</v>
      </c>
      <c r="L351" s="230" t="n">
        <f aca="false">SUM(L350)</f>
        <v>1377611</v>
      </c>
      <c r="M351" s="458" t="n">
        <f aca="false">SUM(M350)</f>
        <v>1377611</v>
      </c>
      <c r="N351" s="217" t="n">
        <f aca="false">M351/L351</f>
        <v>1</v>
      </c>
    </row>
    <row r="352" customFormat="false" ht="18" hidden="false" customHeight="false" outlineLevel="0" collapsed="false">
      <c r="A352" s="288" t="s">
        <v>341</v>
      </c>
      <c r="B352" s="199" t="s">
        <v>309</v>
      </c>
      <c r="C352" s="24" t="n">
        <v>331</v>
      </c>
      <c r="D352" s="295" t="s">
        <v>818</v>
      </c>
      <c r="E352" s="201" t="n">
        <v>5000</v>
      </c>
      <c r="F352" s="20"/>
      <c r="H352" s="202" t="n">
        <v>0</v>
      </c>
      <c r="I352" s="461"/>
      <c r="J352" s="243" t="n">
        <f aca="false">SUM(H352:I352)</f>
        <v>0</v>
      </c>
      <c r="K352" s="215" t="n">
        <f aca="false">L352-J352</f>
        <v>107626</v>
      </c>
      <c r="L352" s="206" t="n">
        <v>107626</v>
      </c>
      <c r="M352" s="206" t="n">
        <v>107626</v>
      </c>
      <c r="N352" s="207" t="n">
        <v>1</v>
      </c>
    </row>
    <row r="353" customFormat="false" ht="18" hidden="false" customHeight="false" outlineLevel="0" collapsed="false">
      <c r="A353" s="288" t="s">
        <v>346</v>
      </c>
      <c r="B353" s="199" t="s">
        <v>309</v>
      </c>
      <c r="C353" s="24" t="n">
        <v>331</v>
      </c>
      <c r="D353" s="295" t="s">
        <v>819</v>
      </c>
      <c r="E353" s="201" t="n">
        <v>115000</v>
      </c>
      <c r="F353" s="20"/>
      <c r="H353" s="202" t="n">
        <v>30000</v>
      </c>
      <c r="I353" s="461"/>
      <c r="J353" s="243" t="n">
        <f aca="false">SUM(H353:I353)</f>
        <v>30000</v>
      </c>
      <c r="K353" s="215" t="n">
        <f aca="false">L353-J353</f>
        <v>-30000</v>
      </c>
      <c r="L353" s="206"/>
      <c r="M353" s="206"/>
      <c r="N353" s="207"/>
    </row>
    <row r="354" customFormat="false" ht="18" hidden="false" customHeight="false" outlineLevel="0" collapsed="false">
      <c r="A354" s="288" t="s">
        <v>351</v>
      </c>
      <c r="B354" s="199" t="s">
        <v>309</v>
      </c>
      <c r="C354" s="24" t="n">
        <v>331</v>
      </c>
      <c r="D354" s="295" t="s">
        <v>820</v>
      </c>
      <c r="E354" s="201" t="n">
        <v>23000</v>
      </c>
      <c r="F354" s="20"/>
      <c r="H354" s="202" t="n">
        <v>15000</v>
      </c>
      <c r="I354" s="461"/>
      <c r="J354" s="243" t="n">
        <f aca="false">SUM(H354:I354)</f>
        <v>15000</v>
      </c>
      <c r="K354" s="215" t="n">
        <f aca="false">L354-J354</f>
        <v>-15000</v>
      </c>
      <c r="L354" s="206"/>
      <c r="M354" s="206"/>
      <c r="N354" s="207"/>
    </row>
    <row r="355" customFormat="false" ht="18" hidden="false" customHeight="false" outlineLevel="0" collapsed="false">
      <c r="A355" s="288" t="s">
        <v>354</v>
      </c>
      <c r="B355" s="199" t="s">
        <v>309</v>
      </c>
      <c r="C355" s="24" t="n">
        <v>334</v>
      </c>
      <c r="D355" s="295" t="s">
        <v>821</v>
      </c>
      <c r="E355" s="201" t="n">
        <v>100000</v>
      </c>
      <c r="F355" s="20"/>
      <c r="H355" s="202" t="n">
        <v>100000</v>
      </c>
      <c r="I355" s="331"/>
      <c r="J355" s="243" t="n">
        <f aca="false">SUM(H355:I355)</f>
        <v>100000</v>
      </c>
      <c r="K355" s="215" t="n">
        <f aca="false">L355-J355</f>
        <v>546000</v>
      </c>
      <c r="L355" s="206" t="n">
        <v>646000</v>
      </c>
      <c r="M355" s="206" t="n">
        <v>336343</v>
      </c>
      <c r="N355" s="249" t="n">
        <f aca="false">M355/L355</f>
        <v>0.52065479876161</v>
      </c>
    </row>
    <row r="356" customFormat="false" ht="18" hidden="false" customHeight="false" outlineLevel="0" collapsed="false">
      <c r="A356" s="288" t="s">
        <v>359</v>
      </c>
      <c r="B356" s="199" t="s">
        <v>309</v>
      </c>
      <c r="C356" s="24" t="n">
        <v>334</v>
      </c>
      <c r="D356" s="295" t="s">
        <v>822</v>
      </c>
      <c r="E356" s="201"/>
      <c r="F356" s="20"/>
      <c r="H356" s="202" t="n">
        <v>100000</v>
      </c>
      <c r="I356" s="331" t="n">
        <v>50000</v>
      </c>
      <c r="J356" s="243" t="n">
        <f aca="false">SUM(H356:I356)</f>
        <v>150000</v>
      </c>
      <c r="K356" s="215" t="n">
        <f aca="false">L356-J356</f>
        <v>-150000</v>
      </c>
      <c r="L356" s="206"/>
      <c r="M356" s="206"/>
      <c r="N356" s="249"/>
    </row>
    <row r="357" customFormat="false" ht="18" hidden="false" customHeight="false" outlineLevel="0" collapsed="false">
      <c r="A357" s="288" t="s">
        <v>364</v>
      </c>
      <c r="B357" s="199" t="s">
        <v>309</v>
      </c>
      <c r="C357" s="24" t="n">
        <v>336</v>
      </c>
      <c r="D357" s="295" t="s">
        <v>646</v>
      </c>
      <c r="E357" s="201"/>
      <c r="F357" s="20"/>
      <c r="H357" s="202"/>
      <c r="I357" s="331"/>
      <c r="J357" s="243" t="n">
        <f aca="false">SUM(H357:I357)</f>
        <v>0</v>
      </c>
      <c r="K357" s="215" t="n">
        <f aca="false">L357-J357</f>
        <v>81000</v>
      </c>
      <c r="L357" s="247" t="n">
        <v>81000</v>
      </c>
      <c r="M357" s="248" t="n">
        <v>81000</v>
      </c>
      <c r="N357" s="217" t="n">
        <f aca="false">M357/L357</f>
        <v>1</v>
      </c>
    </row>
    <row r="358" customFormat="false" ht="18" hidden="false" customHeight="false" outlineLevel="0" collapsed="false">
      <c r="A358" s="288" t="s">
        <v>367</v>
      </c>
      <c r="B358" s="199" t="s">
        <v>309</v>
      </c>
      <c r="C358" s="24" t="n">
        <v>337</v>
      </c>
      <c r="D358" s="295" t="s">
        <v>823</v>
      </c>
      <c r="E358" s="201" t="n">
        <v>50000</v>
      </c>
      <c r="F358" s="20"/>
      <c r="H358" s="202" t="n">
        <v>340000</v>
      </c>
      <c r="I358" s="331"/>
      <c r="J358" s="243" t="n">
        <f aca="false">SUM(H358:I358)</f>
        <v>340000</v>
      </c>
      <c r="K358" s="215"/>
      <c r="L358" s="206" t="n">
        <v>3816925</v>
      </c>
      <c r="M358" s="206" t="n">
        <v>3367105</v>
      </c>
      <c r="N358" s="207" t="n">
        <v>1</v>
      </c>
    </row>
    <row r="359" customFormat="false" ht="18" hidden="false" customHeight="false" outlineLevel="0" collapsed="false">
      <c r="A359" s="288" t="s">
        <v>371</v>
      </c>
      <c r="B359" s="199" t="s">
        <v>309</v>
      </c>
      <c r="C359" s="24" t="n">
        <v>337</v>
      </c>
      <c r="D359" s="295" t="s">
        <v>647</v>
      </c>
      <c r="E359" s="201" t="n">
        <v>10000</v>
      </c>
      <c r="F359" s="20"/>
      <c r="H359" s="202" t="n">
        <v>210000</v>
      </c>
      <c r="I359" s="461"/>
      <c r="J359" s="243" t="n">
        <f aca="false">SUM(H359:I359)</f>
        <v>210000</v>
      </c>
      <c r="K359" s="215" t="n">
        <f aca="false">L359-J359</f>
        <v>-210000</v>
      </c>
      <c r="L359" s="206"/>
      <c r="M359" s="206"/>
      <c r="N359" s="207"/>
    </row>
    <row r="360" customFormat="false" ht="18" hidden="false" customHeight="false" outlineLevel="0" collapsed="false">
      <c r="A360" s="288" t="s">
        <v>374</v>
      </c>
      <c r="B360" s="199" t="s">
        <v>309</v>
      </c>
      <c r="C360" s="24" t="n">
        <v>337</v>
      </c>
      <c r="D360" s="295" t="s">
        <v>824</v>
      </c>
      <c r="E360" s="201" t="n">
        <v>100000</v>
      </c>
      <c r="F360" s="20"/>
      <c r="H360" s="202" t="n">
        <v>23000</v>
      </c>
      <c r="I360" s="461"/>
      <c r="J360" s="243" t="n">
        <f aca="false">SUM(H360:I360)</f>
        <v>23000</v>
      </c>
      <c r="K360" s="215" t="n">
        <f aca="false">L360-J360</f>
        <v>-23000</v>
      </c>
      <c r="L360" s="206"/>
      <c r="M360" s="206"/>
      <c r="N360" s="207"/>
    </row>
    <row r="361" customFormat="false" ht="18" hidden="false" customHeight="false" outlineLevel="0" collapsed="false">
      <c r="A361" s="288" t="s">
        <v>377</v>
      </c>
      <c r="B361" s="199" t="s">
        <v>309</v>
      </c>
      <c r="C361" s="24" t="n">
        <v>337</v>
      </c>
      <c r="D361" s="226" t="s">
        <v>825</v>
      </c>
      <c r="E361" s="201" t="n">
        <v>300000</v>
      </c>
      <c r="F361" s="20"/>
      <c r="H361" s="202" t="n">
        <v>113400</v>
      </c>
      <c r="I361" s="461"/>
      <c r="J361" s="243" t="n">
        <f aca="false">SUM(H361:I361)</f>
        <v>113400</v>
      </c>
      <c r="K361" s="215" t="n">
        <f aca="false">L361-J361</f>
        <v>-113400</v>
      </c>
      <c r="L361" s="206"/>
      <c r="M361" s="206"/>
      <c r="N361" s="207"/>
    </row>
    <row r="362" customFormat="false" ht="18" hidden="false" customHeight="false" outlineLevel="0" collapsed="false">
      <c r="A362" s="288" t="s">
        <v>380</v>
      </c>
      <c r="B362" s="199" t="s">
        <v>309</v>
      </c>
      <c r="C362" s="24" t="n">
        <v>337</v>
      </c>
      <c r="D362" s="226" t="s">
        <v>826</v>
      </c>
      <c r="E362" s="201" t="n">
        <v>30000</v>
      </c>
      <c r="F362" s="20"/>
      <c r="H362" s="202" t="n">
        <v>300000</v>
      </c>
      <c r="I362" s="461" t="n">
        <v>2765000</v>
      </c>
      <c r="J362" s="243" t="n">
        <f aca="false">SUM(H362:I362)</f>
        <v>3065000</v>
      </c>
      <c r="K362" s="215" t="n">
        <v>411925</v>
      </c>
      <c r="L362" s="206"/>
      <c r="M362" s="206"/>
      <c r="N362" s="207"/>
    </row>
    <row r="363" customFormat="false" ht="18.75" hidden="false" customHeight="false" outlineLevel="0" collapsed="false">
      <c r="A363" s="288" t="s">
        <v>383</v>
      </c>
      <c r="B363" s="488" t="s">
        <v>309</v>
      </c>
      <c r="C363" s="489" t="n">
        <v>337</v>
      </c>
      <c r="D363" s="490" t="s">
        <v>584</v>
      </c>
      <c r="E363" s="491"/>
      <c r="F363" s="492"/>
      <c r="G363" s="493"/>
      <c r="H363" s="494" t="n">
        <f aca="false">SUM(H358:H362)</f>
        <v>986400</v>
      </c>
      <c r="I363" s="495" t="n">
        <f aca="false">SUM(I358:I362)</f>
        <v>2765000</v>
      </c>
      <c r="J363" s="496" t="n">
        <f aca="false">SUM(H363:I363)</f>
        <v>3751400</v>
      </c>
      <c r="K363" s="497" t="n">
        <f aca="false">L363-J363</f>
        <v>65525</v>
      </c>
      <c r="L363" s="498" t="n">
        <v>3816925</v>
      </c>
      <c r="M363" s="498" t="n">
        <v>3367105</v>
      </c>
      <c r="N363" s="217" t="n">
        <f aca="false">M363/L363</f>
        <v>0.882151208106002</v>
      </c>
      <c r="O363" s="493"/>
    </row>
    <row r="364" customFormat="false" ht="18" hidden="false" customHeight="false" outlineLevel="0" collapsed="false">
      <c r="A364" s="288" t="s">
        <v>386</v>
      </c>
      <c r="B364" s="199" t="s">
        <v>309</v>
      </c>
      <c r="C364" s="218" t="n">
        <v>33</v>
      </c>
      <c r="D364" s="227" t="s">
        <v>827</v>
      </c>
      <c r="E364" s="233" t="n">
        <f aca="false">SUM(E352:G362)</f>
        <v>733000</v>
      </c>
      <c r="F364" s="20"/>
      <c r="H364" s="234" t="n">
        <f aca="false">H352+H353+H354+H355+H356+H357+H363</f>
        <v>1231400</v>
      </c>
      <c r="I364" s="234" t="n">
        <f aca="false">I352+I353+I354+I355+I356+I357+I363</f>
        <v>2815000</v>
      </c>
      <c r="J364" s="234" t="n">
        <f aca="false">J352+J353+J354+J355+J356+J357+J363</f>
        <v>4046400</v>
      </c>
      <c r="K364" s="224" t="n">
        <f aca="false">L364-J364</f>
        <v>605151</v>
      </c>
      <c r="L364" s="234" t="n">
        <f aca="false">L352+L353+L354+L355+L356+L363+L357</f>
        <v>4651551</v>
      </c>
      <c r="M364" s="499" t="n">
        <f aca="false">M352+M353+M354+M355+M356+M363+M357</f>
        <v>3892074</v>
      </c>
      <c r="N364" s="217" t="n">
        <f aca="false">M364/L364</f>
        <v>0.836726072658346</v>
      </c>
    </row>
    <row r="365" customFormat="false" ht="18" hidden="false" customHeight="false" outlineLevel="0" collapsed="false">
      <c r="A365" s="288" t="s">
        <v>389</v>
      </c>
      <c r="B365" s="260" t="s">
        <v>309</v>
      </c>
      <c r="C365" s="218" t="n">
        <v>342</v>
      </c>
      <c r="D365" s="416" t="s">
        <v>828</v>
      </c>
      <c r="E365" s="233"/>
      <c r="F365" s="274"/>
      <c r="G365" s="275"/>
      <c r="H365" s="234"/>
      <c r="I365" s="346" t="n">
        <v>38000</v>
      </c>
      <c r="J365" s="223" t="n">
        <f aca="false">SUM(H365:I365)</f>
        <v>38000</v>
      </c>
      <c r="K365" s="224" t="n">
        <f aca="false">L365-J365</f>
        <v>0</v>
      </c>
      <c r="L365" s="224" t="n">
        <v>38000</v>
      </c>
      <c r="M365" s="225" t="n">
        <v>38000</v>
      </c>
      <c r="N365" s="217" t="n">
        <f aca="false">M365/L365</f>
        <v>1</v>
      </c>
    </row>
    <row r="366" customFormat="false" ht="18" hidden="false" customHeight="false" outlineLevel="0" collapsed="false">
      <c r="A366" s="288" t="s">
        <v>391</v>
      </c>
      <c r="B366" s="199" t="s">
        <v>309</v>
      </c>
      <c r="C366" s="24" t="n">
        <v>351</v>
      </c>
      <c r="D366" s="226" t="s">
        <v>594</v>
      </c>
      <c r="E366" s="201" t="n">
        <f aca="false">SUM(E352:E360)*0.27</f>
        <v>108810</v>
      </c>
      <c r="F366" s="20" t="n">
        <v>561111</v>
      </c>
      <c r="H366" s="202" t="n">
        <f aca="false">0.27*(H351+H364)</f>
        <v>480978</v>
      </c>
      <c r="I366" s="331" t="n">
        <v>932736</v>
      </c>
      <c r="J366" s="243" t="n">
        <f aca="false">SUM(H366:I366)</f>
        <v>1413714</v>
      </c>
      <c r="K366" s="215" t="n">
        <f aca="false">L366-J366</f>
        <v>14980</v>
      </c>
      <c r="L366" s="215" t="n">
        <v>1428694</v>
      </c>
      <c r="M366" s="216" t="n">
        <v>1051759</v>
      </c>
      <c r="N366" s="217" t="n">
        <f aca="false">M366/L366</f>
        <v>0.736168136773865</v>
      </c>
    </row>
    <row r="367" customFormat="false" ht="18" hidden="false" customHeight="false" outlineLevel="0" collapsed="false">
      <c r="A367" s="288" t="s">
        <v>392</v>
      </c>
      <c r="B367" s="199" t="s">
        <v>309</v>
      </c>
      <c r="C367" s="24" t="n">
        <v>351</v>
      </c>
      <c r="D367" s="226" t="s">
        <v>829</v>
      </c>
      <c r="E367" s="201"/>
      <c r="F367" s="20"/>
      <c r="H367" s="202"/>
      <c r="I367" s="331"/>
      <c r="J367" s="243" t="n">
        <f aca="false">SUM(H367:I367)</f>
        <v>0</v>
      </c>
      <c r="K367" s="215" t="n">
        <f aca="false">L367-J367</f>
        <v>0</v>
      </c>
      <c r="L367" s="215"/>
      <c r="M367" s="216"/>
      <c r="N367" s="217"/>
    </row>
    <row r="368" customFormat="false" ht="18" hidden="false" customHeight="false" outlineLevel="0" collapsed="false">
      <c r="A368" s="288" t="s">
        <v>395</v>
      </c>
      <c r="B368" s="199" t="s">
        <v>309</v>
      </c>
      <c r="C368" s="24" t="n">
        <v>355</v>
      </c>
      <c r="D368" s="226" t="s">
        <v>830</v>
      </c>
      <c r="E368" s="201"/>
      <c r="F368" s="20"/>
      <c r="H368" s="202" t="n">
        <v>50000</v>
      </c>
      <c r="I368" s="331"/>
      <c r="J368" s="243" t="n">
        <f aca="false">SUM(H368:I368)</f>
        <v>50000</v>
      </c>
      <c r="K368" s="215" t="n">
        <f aca="false">L368-J368</f>
        <v>188550</v>
      </c>
      <c r="L368" s="215" t="n">
        <v>238550</v>
      </c>
      <c r="M368" s="216" t="n">
        <v>238550</v>
      </c>
      <c r="N368" s="217" t="n">
        <f aca="false">M368/L368</f>
        <v>1</v>
      </c>
    </row>
    <row r="369" customFormat="false" ht="18" hidden="false" customHeight="false" outlineLevel="0" collapsed="false">
      <c r="A369" s="288" t="s">
        <v>565</v>
      </c>
      <c r="B369" s="199" t="s">
        <v>309</v>
      </c>
      <c r="C369" s="218" t="n">
        <v>35</v>
      </c>
      <c r="D369" s="429" t="s">
        <v>808</v>
      </c>
      <c r="E369" s="233" t="n">
        <f aca="false">SUM(E366:E366)</f>
        <v>108810</v>
      </c>
      <c r="F369" s="20"/>
      <c r="H369" s="234" t="n">
        <f aca="false">SUM(H366:H368)</f>
        <v>530978</v>
      </c>
      <c r="I369" s="343" t="n">
        <f aca="false">SUM(I365:I368)</f>
        <v>970736</v>
      </c>
      <c r="J369" s="223" t="n">
        <f aca="false">SUM(H369:I369)</f>
        <v>1501714</v>
      </c>
      <c r="K369" s="224" t="n">
        <f aca="false">SUM(K366:K368)</f>
        <v>203530</v>
      </c>
      <c r="L369" s="224" t="n">
        <f aca="false">SUM(L366:L368)</f>
        <v>1667244</v>
      </c>
      <c r="M369" s="225" t="n">
        <f aca="false">SUM(M366:M368)</f>
        <v>1290309</v>
      </c>
      <c r="N369" s="217" t="n">
        <f aca="false">M369/L369</f>
        <v>0.773917315042069</v>
      </c>
    </row>
    <row r="370" customFormat="false" ht="18" hidden="false" customHeight="false" outlineLevel="0" collapsed="false">
      <c r="A370" s="288" t="s">
        <v>567</v>
      </c>
      <c r="B370" s="199" t="s">
        <v>309</v>
      </c>
      <c r="C370" s="218" t="n">
        <v>3</v>
      </c>
      <c r="D370" s="227" t="s">
        <v>831</v>
      </c>
      <c r="E370" s="233" t="n">
        <f aca="false">SUM(E351+E364+E369)</f>
        <v>941810</v>
      </c>
      <c r="F370" s="20"/>
      <c r="H370" s="234" t="n">
        <f aca="false">SUM(H351+H364+H369)</f>
        <v>2312378</v>
      </c>
      <c r="I370" s="234" t="n">
        <f aca="false">SUM(I351+I364+I369)</f>
        <v>4435736</v>
      </c>
      <c r="J370" s="234" t="n">
        <f aca="false">SUM(J351+J364+J369)</f>
        <v>6748114</v>
      </c>
      <c r="K370" s="234" t="n">
        <f aca="false">SUM(K351+K364+K369)</f>
        <v>986292</v>
      </c>
      <c r="L370" s="234" t="n">
        <f aca="false">SUM(L351+L364+L369+L365)</f>
        <v>7734406</v>
      </c>
      <c r="M370" s="234" t="n">
        <f aca="false">SUM(M351+M364+M369+M365)</f>
        <v>6597994</v>
      </c>
      <c r="N370" s="217" t="n">
        <f aca="false">M370/L370</f>
        <v>0.853070552541462</v>
      </c>
    </row>
    <row r="371" customFormat="false" ht="18" hidden="false" customHeight="false" outlineLevel="0" collapsed="false">
      <c r="A371" s="288" t="s">
        <v>569</v>
      </c>
      <c r="B371" s="318" t="s">
        <v>309</v>
      </c>
      <c r="C371" s="236" t="n">
        <v>61</v>
      </c>
      <c r="D371" s="237" t="s">
        <v>832</v>
      </c>
      <c r="E371" s="270"/>
      <c r="F371" s="239"/>
      <c r="G371" s="240"/>
      <c r="H371" s="271"/>
      <c r="I371" s="500"/>
      <c r="J371" s="243" t="n">
        <f aca="false">SUM(H371:I371)</f>
        <v>0</v>
      </c>
      <c r="K371" s="215" t="n">
        <f aca="false">L371-J371</f>
        <v>1000000</v>
      </c>
      <c r="L371" s="215" t="n">
        <v>1000000</v>
      </c>
      <c r="M371" s="216" t="n">
        <v>1000000</v>
      </c>
      <c r="N371" s="217" t="n">
        <f aca="false">M371/L371</f>
        <v>1</v>
      </c>
    </row>
    <row r="372" customFormat="false" ht="18" hidden="false" customHeight="false" outlineLevel="0" collapsed="false">
      <c r="A372" s="288" t="s">
        <v>571</v>
      </c>
      <c r="B372" s="268" t="s">
        <v>309</v>
      </c>
      <c r="C372" s="236" t="n">
        <v>643</v>
      </c>
      <c r="D372" s="237" t="s">
        <v>833</v>
      </c>
      <c r="E372" s="270"/>
      <c r="F372" s="239"/>
      <c r="G372" s="240"/>
      <c r="H372" s="271"/>
      <c r="I372" s="340" t="n">
        <v>73291</v>
      </c>
      <c r="J372" s="243" t="n">
        <f aca="false">SUM(H372:I372)</f>
        <v>73291</v>
      </c>
      <c r="K372" s="215" t="n">
        <f aca="false">L372-J372</f>
        <v>416000</v>
      </c>
      <c r="L372" s="263" t="n">
        <v>489291</v>
      </c>
      <c r="M372" s="264" t="n">
        <v>489291</v>
      </c>
      <c r="N372" s="217" t="n">
        <f aca="false">M372/L372</f>
        <v>1</v>
      </c>
    </row>
    <row r="373" customFormat="false" ht="18" hidden="false" customHeight="false" outlineLevel="0" collapsed="false">
      <c r="A373" s="288" t="s">
        <v>573</v>
      </c>
      <c r="B373" s="268" t="s">
        <v>309</v>
      </c>
      <c r="C373" s="236" t="n">
        <v>673</v>
      </c>
      <c r="D373" s="237" t="s">
        <v>834</v>
      </c>
      <c r="E373" s="270"/>
      <c r="F373" s="239"/>
      <c r="G373" s="240"/>
      <c r="H373" s="271"/>
      <c r="I373" s="340" t="n">
        <v>19789</v>
      </c>
      <c r="J373" s="243" t="n">
        <f aca="false">SUM(H373:I373)</f>
        <v>19789</v>
      </c>
      <c r="K373" s="215" t="n">
        <f aca="false">L373-J373</f>
        <v>0</v>
      </c>
      <c r="L373" s="263" t="n">
        <v>19789</v>
      </c>
      <c r="M373" s="264" t="n">
        <v>19789</v>
      </c>
      <c r="N373" s="217" t="n">
        <f aca="false">M373/L373</f>
        <v>1</v>
      </c>
    </row>
    <row r="374" customFormat="false" ht="18" hidden="false" customHeight="false" outlineLevel="0" collapsed="false">
      <c r="A374" s="288" t="s">
        <v>575</v>
      </c>
      <c r="B374" s="268" t="s">
        <v>309</v>
      </c>
      <c r="C374" s="218" t="n">
        <v>6</v>
      </c>
      <c r="D374" s="416" t="s">
        <v>654</v>
      </c>
      <c r="E374" s="273"/>
      <c r="F374" s="274"/>
      <c r="G374" s="275"/>
      <c r="H374" s="276"/>
      <c r="I374" s="346" t="n">
        <f aca="false">SUM(I372:I373)</f>
        <v>93080</v>
      </c>
      <c r="J374" s="223" t="n">
        <f aca="false">SUM(H374:I374)</f>
        <v>93080</v>
      </c>
      <c r="K374" s="224" t="n">
        <f aca="false">L374-J374</f>
        <v>1416000</v>
      </c>
      <c r="L374" s="224" t="n">
        <f aca="false">SUM(L371:L373)</f>
        <v>1509080</v>
      </c>
      <c r="M374" s="225" t="n">
        <f aca="false">SUM(M371:M373)</f>
        <v>1509080</v>
      </c>
      <c r="N374" s="217" t="n">
        <f aca="false">M374/L374</f>
        <v>1</v>
      </c>
    </row>
    <row r="375" customFormat="false" ht="18" hidden="false" customHeight="false" outlineLevel="0" collapsed="false">
      <c r="A375" s="288" t="s">
        <v>577</v>
      </c>
      <c r="B375" s="268" t="s">
        <v>309</v>
      </c>
      <c r="C375" s="236" t="n">
        <v>7</v>
      </c>
      <c r="D375" s="237"/>
      <c r="E375" s="270"/>
      <c r="F375" s="239"/>
      <c r="G375" s="240"/>
      <c r="H375" s="271"/>
      <c r="I375" s="340"/>
      <c r="J375" s="243" t="n">
        <f aca="false">SUM(H375:I375)</f>
        <v>0</v>
      </c>
      <c r="K375" s="215" t="n">
        <f aca="false">L375-J375</f>
        <v>0</v>
      </c>
      <c r="L375" s="263"/>
      <c r="M375" s="264"/>
      <c r="N375" s="198"/>
      <c r="O375" s="501"/>
    </row>
    <row r="376" customFormat="false" ht="12.75" hidden="false" customHeight="false" outlineLevel="0" collapsed="false">
      <c r="A376" s="183" t="n">
        <v>29</v>
      </c>
      <c r="B376" s="279" t="s">
        <v>634</v>
      </c>
      <c r="C376" s="279"/>
      <c r="D376" s="279"/>
      <c r="E376" s="324" t="n">
        <f aca="false">SUM(E370)</f>
        <v>941810</v>
      </c>
      <c r="F376" s="20"/>
      <c r="H376" s="325" t="n">
        <f aca="false">H348+H349+H370+H374+H375</f>
        <v>2312378</v>
      </c>
      <c r="I376" s="325" t="n">
        <f aca="false">I348+I349+I370+I374+I375</f>
        <v>4528816</v>
      </c>
      <c r="J376" s="325" t="n">
        <f aca="false">J348+J349+J370+J374+J375</f>
        <v>6841194</v>
      </c>
      <c r="K376" s="463" t="n">
        <f aca="false">L376-J376</f>
        <v>2402292</v>
      </c>
      <c r="L376" s="325" t="n">
        <f aca="false">L348+L349+L370+L374+L375</f>
        <v>9243486</v>
      </c>
      <c r="M376" s="325" t="n">
        <f aca="false">M348+M349+M370+M374+M375</f>
        <v>8107074</v>
      </c>
      <c r="N376" s="198" t="n">
        <f aca="false">M376/L376</f>
        <v>0.877058070948558</v>
      </c>
      <c r="O376" s="501"/>
    </row>
    <row r="377" customFormat="false" ht="12.75" hidden="false" customHeight="false" outlineLevel="0" collapsed="false">
      <c r="A377" s="183"/>
      <c r="B377" s="279"/>
      <c r="C377" s="279"/>
      <c r="D377" s="279"/>
      <c r="E377" s="324"/>
      <c r="F377" s="20"/>
      <c r="H377" s="325"/>
      <c r="I377" s="325"/>
      <c r="J377" s="325"/>
      <c r="K377" s="463"/>
      <c r="L377" s="325"/>
      <c r="M377" s="325"/>
      <c r="N377" s="198"/>
    </row>
    <row r="378" customFormat="false" ht="18" hidden="false" customHeight="false" outlineLevel="0" collapsed="false">
      <c r="A378" s="168"/>
      <c r="B378" s="169"/>
      <c r="C378" s="20"/>
      <c r="D378" s="283"/>
      <c r="E378" s="328"/>
      <c r="F378" s="20"/>
      <c r="H378" s="329"/>
      <c r="I378" s="405"/>
      <c r="J378" s="406"/>
      <c r="K378" s="407"/>
      <c r="L378" s="407"/>
      <c r="M378" s="408"/>
      <c r="N378" s="502"/>
      <c r="O378" s="240"/>
    </row>
    <row r="379" customFormat="false" ht="18" hidden="false" customHeight="false" outlineLevel="0" collapsed="false">
      <c r="A379" s="168"/>
      <c r="B379" s="169"/>
      <c r="C379" s="20"/>
      <c r="D379" s="170" t="s">
        <v>835</v>
      </c>
      <c r="E379" s="171"/>
      <c r="F379" s="20"/>
      <c r="H379" s="172"/>
      <c r="I379" s="173"/>
      <c r="J379" s="180"/>
      <c r="K379" s="181"/>
      <c r="L379" s="181"/>
      <c r="M379" s="176"/>
    </row>
    <row r="380" customFormat="false" ht="18" hidden="false" customHeight="false" outlineLevel="0" collapsed="false">
      <c r="A380" s="168"/>
      <c r="B380" s="169"/>
      <c r="C380" s="20"/>
      <c r="D380" s="170" t="s">
        <v>836</v>
      </c>
      <c r="E380" s="171"/>
      <c r="F380" s="20"/>
      <c r="H380" s="172"/>
      <c r="I380" s="173"/>
      <c r="J380" s="180"/>
      <c r="K380" s="181"/>
      <c r="L380" s="181"/>
      <c r="M380" s="176"/>
    </row>
    <row r="381" customFormat="false" ht="18" hidden="false" customHeight="false" outlineLevel="0" collapsed="false">
      <c r="A381" s="168"/>
      <c r="B381" s="169"/>
      <c r="C381" s="20"/>
      <c r="D381" s="170"/>
      <c r="E381" s="178"/>
      <c r="F381" s="20" t="n">
        <v>583119</v>
      </c>
      <c r="H381" s="179"/>
      <c r="I381" s="173"/>
      <c r="J381" s="180"/>
      <c r="K381" s="181"/>
      <c r="L381" s="181"/>
      <c r="M381" s="176"/>
    </row>
    <row r="382" customFormat="false" ht="18" hidden="false" customHeight="false" outlineLevel="0" collapsed="false">
      <c r="A382" s="457" t="s">
        <v>536</v>
      </c>
      <c r="B382" s="503" t="s">
        <v>0</v>
      </c>
      <c r="C382" s="503"/>
      <c r="D382" s="191" t="s">
        <v>537</v>
      </c>
      <c r="E382" s="192" t="s">
        <v>2</v>
      </c>
      <c r="F382" s="20" t="n">
        <v>511112</v>
      </c>
      <c r="H382" s="185" t="s">
        <v>2</v>
      </c>
      <c r="I382" s="188" t="s">
        <v>3</v>
      </c>
      <c r="J382" s="189" t="s">
        <v>303</v>
      </c>
      <c r="K382" s="190" t="s">
        <v>304</v>
      </c>
      <c r="L382" s="190" t="s">
        <v>305</v>
      </c>
      <c r="M382" s="190" t="s">
        <v>306</v>
      </c>
      <c r="N382" s="190" t="s">
        <v>307</v>
      </c>
    </row>
    <row r="383" customFormat="false" ht="36" hidden="false" customHeight="false" outlineLevel="0" collapsed="false">
      <c r="A383" s="457"/>
      <c r="B383" s="503" t="s">
        <v>313</v>
      </c>
      <c r="C383" s="503"/>
      <c r="D383" s="191" t="s">
        <v>314</v>
      </c>
      <c r="E383" s="192" t="s">
        <v>538</v>
      </c>
      <c r="F383" s="20"/>
      <c r="H383" s="287" t="s">
        <v>539</v>
      </c>
      <c r="I383" s="194" t="s">
        <v>540</v>
      </c>
      <c r="J383" s="195" t="s">
        <v>401</v>
      </c>
      <c r="K383" s="196" t="s">
        <v>541</v>
      </c>
      <c r="L383" s="197" t="s">
        <v>401</v>
      </c>
      <c r="M383" s="197" t="s">
        <v>542</v>
      </c>
      <c r="N383" s="198" t="s">
        <v>543</v>
      </c>
    </row>
    <row r="384" customFormat="false" ht="18" hidden="false" customHeight="false" outlineLevel="0" collapsed="false">
      <c r="A384" s="288" t="n">
        <v>1</v>
      </c>
      <c r="B384" s="423" t="s">
        <v>309</v>
      </c>
      <c r="C384" s="24" t="n">
        <v>336</v>
      </c>
      <c r="D384" s="211" t="s">
        <v>837</v>
      </c>
      <c r="E384" s="192"/>
      <c r="F384" s="20"/>
      <c r="H384" s="287"/>
      <c r="I384" s="400"/>
      <c r="J384" s="401"/>
      <c r="K384" s="397"/>
      <c r="L384" s="397"/>
      <c r="M384" s="398"/>
      <c r="N384" s="217"/>
    </row>
    <row r="385" customFormat="false" ht="18" hidden="false" customHeight="false" outlineLevel="0" collapsed="false">
      <c r="A385" s="183" t="n">
        <v>2</v>
      </c>
      <c r="B385" s="459" t="s">
        <v>309</v>
      </c>
      <c r="C385" s="24" t="n">
        <v>337</v>
      </c>
      <c r="D385" s="226" t="s">
        <v>838</v>
      </c>
      <c r="E385" s="201" t="n">
        <v>317000</v>
      </c>
      <c r="F385" s="20"/>
      <c r="H385" s="202" t="n">
        <v>386700</v>
      </c>
      <c r="I385" s="400" t="n">
        <v>154896</v>
      </c>
      <c r="J385" s="410" t="n">
        <f aca="false">SUM(H385:I385)</f>
        <v>541596</v>
      </c>
      <c r="K385" s="397"/>
      <c r="L385" s="397" t="n">
        <f aca="false">SUM(J385:K385)</f>
        <v>541596</v>
      </c>
      <c r="M385" s="398" t="n">
        <v>541596</v>
      </c>
      <c r="N385" s="217" t="n">
        <f aca="false">M385/L385</f>
        <v>1</v>
      </c>
      <c r="O385" s="240"/>
    </row>
    <row r="386" customFormat="false" ht="18" hidden="false" customHeight="false" outlineLevel="0" collapsed="false">
      <c r="A386" s="183" t="n">
        <v>3</v>
      </c>
      <c r="B386" s="459" t="s">
        <v>309</v>
      </c>
      <c r="C386" s="218" t="n">
        <v>3</v>
      </c>
      <c r="D386" s="267" t="s">
        <v>839</v>
      </c>
      <c r="E386" s="504" t="n">
        <f aca="false">SUM(E385)</f>
        <v>317000</v>
      </c>
      <c r="F386" s="20"/>
      <c r="H386" s="505" t="n">
        <f aca="false">SUM(H385)</f>
        <v>386700</v>
      </c>
      <c r="I386" s="346" t="n">
        <f aca="false">SUM(I384:I385)</f>
        <v>154896</v>
      </c>
      <c r="J386" s="411" t="n">
        <f aca="false">SUM(H386:I386)</f>
        <v>541596</v>
      </c>
      <c r="K386" s="414"/>
      <c r="L386" s="414" t="n">
        <f aca="false">SUM(L384:L385)</f>
        <v>541596</v>
      </c>
      <c r="M386" s="506" t="n">
        <f aca="false">SUM(M385)</f>
        <v>541596</v>
      </c>
      <c r="N386" s="217" t="n">
        <f aca="false">M386/L386</f>
        <v>1</v>
      </c>
      <c r="O386" s="240"/>
    </row>
    <row r="387" customFormat="false" ht="12.75" hidden="false" customHeight="false" outlineLevel="0" collapsed="false">
      <c r="A387" s="183" t="n">
        <v>4</v>
      </c>
      <c r="B387" s="279" t="s">
        <v>840</v>
      </c>
      <c r="C387" s="279"/>
      <c r="D387" s="279"/>
      <c r="E387" s="324" t="n">
        <f aca="false">SUM(E385:E385)</f>
        <v>317000</v>
      </c>
      <c r="F387" s="20"/>
      <c r="H387" s="325" t="n">
        <f aca="false">SUM(H386)</f>
        <v>386700</v>
      </c>
      <c r="I387" s="325" t="n">
        <f aca="false">SUM(I386)</f>
        <v>154896</v>
      </c>
      <c r="J387" s="325" t="n">
        <f aca="false">SUM(J386)</f>
        <v>541596</v>
      </c>
      <c r="K387" s="422"/>
      <c r="L387" s="507" t="n">
        <f aca="false">L386</f>
        <v>541596</v>
      </c>
      <c r="M387" s="325" t="n">
        <f aca="false">SUM(M386)</f>
        <v>541596</v>
      </c>
      <c r="N387" s="207" t="n">
        <v>1</v>
      </c>
      <c r="O387" s="240"/>
    </row>
    <row r="388" customFormat="false" ht="12.75" hidden="false" customHeight="false" outlineLevel="0" collapsed="false">
      <c r="A388" s="183"/>
      <c r="B388" s="279"/>
      <c r="C388" s="279"/>
      <c r="D388" s="279"/>
      <c r="E388" s="324"/>
      <c r="F388" s="20"/>
      <c r="H388" s="325"/>
      <c r="I388" s="325"/>
      <c r="J388" s="325"/>
      <c r="K388" s="422"/>
      <c r="L388" s="507"/>
      <c r="M388" s="325"/>
      <c r="N388" s="207"/>
      <c r="O388" s="240"/>
    </row>
    <row r="389" customFormat="false" ht="18" hidden="false" customHeight="false" outlineLevel="0" collapsed="false">
      <c r="A389" s="168"/>
      <c r="B389" s="169"/>
      <c r="C389" s="20"/>
      <c r="D389" s="283"/>
      <c r="E389" s="328"/>
      <c r="F389" s="20"/>
      <c r="H389" s="329"/>
      <c r="I389" s="405"/>
      <c r="J389" s="406"/>
      <c r="K389" s="407"/>
      <c r="L389" s="407"/>
      <c r="M389" s="408"/>
    </row>
    <row r="390" customFormat="false" ht="18" hidden="false" customHeight="false" outlineLevel="0" collapsed="false">
      <c r="A390" s="168"/>
      <c r="B390" s="169"/>
      <c r="C390" s="20"/>
      <c r="D390" s="170" t="s">
        <v>841</v>
      </c>
      <c r="E390" s="171"/>
      <c r="F390" s="20"/>
      <c r="H390" s="172"/>
      <c r="I390" s="405"/>
      <c r="J390" s="406"/>
      <c r="K390" s="407"/>
      <c r="L390" s="407"/>
      <c r="M390" s="408"/>
    </row>
    <row r="391" customFormat="false" ht="18" hidden="false" customHeight="false" outlineLevel="0" collapsed="false">
      <c r="A391" s="168"/>
      <c r="B391" s="169"/>
      <c r="C391" s="20"/>
      <c r="D391" s="170" t="s">
        <v>842</v>
      </c>
      <c r="E391" s="171"/>
      <c r="F391" s="20"/>
      <c r="H391" s="172"/>
      <c r="I391" s="405"/>
      <c r="J391" s="406"/>
      <c r="K391" s="407"/>
      <c r="L391" s="407"/>
      <c r="M391" s="408"/>
      <c r="N391" s="409"/>
      <c r="O391" s="394"/>
    </row>
    <row r="392" customFormat="false" ht="18" hidden="false" customHeight="false" outlineLevel="0" collapsed="false">
      <c r="A392" s="168"/>
      <c r="B392" s="169"/>
      <c r="C392" s="20"/>
      <c r="D392" s="170"/>
      <c r="E392" s="178"/>
      <c r="F392" s="20" t="n">
        <v>583119</v>
      </c>
      <c r="H392" s="179"/>
      <c r="I392" s="405"/>
      <c r="J392" s="406"/>
      <c r="K392" s="407"/>
      <c r="L392" s="407"/>
      <c r="M392" s="408"/>
      <c r="N392" s="182"/>
      <c r="O392" s="20"/>
    </row>
    <row r="393" customFormat="false" ht="18" hidden="false" customHeight="false" outlineLevel="0" collapsed="false">
      <c r="A393" s="183" t="s">
        <v>536</v>
      </c>
      <c r="B393" s="24" t="s">
        <v>0</v>
      </c>
      <c r="C393" s="24"/>
      <c r="D393" s="191" t="s">
        <v>537</v>
      </c>
      <c r="E393" s="192" t="s">
        <v>2</v>
      </c>
      <c r="F393" s="20" t="n">
        <v>511112</v>
      </c>
      <c r="H393" s="287" t="s">
        <v>2</v>
      </c>
      <c r="I393" s="188" t="s">
        <v>3</v>
      </c>
      <c r="J393" s="189" t="s">
        <v>303</v>
      </c>
      <c r="K393" s="190" t="s">
        <v>304</v>
      </c>
      <c r="L393" s="190" t="s">
        <v>305</v>
      </c>
      <c r="M393" s="190" t="s">
        <v>306</v>
      </c>
      <c r="N393" s="190" t="s">
        <v>307</v>
      </c>
      <c r="O393" s="20"/>
    </row>
    <row r="394" customFormat="false" ht="36" hidden="false" customHeight="false" outlineLevel="0" collapsed="false">
      <c r="A394" s="183"/>
      <c r="B394" s="24" t="s">
        <v>313</v>
      </c>
      <c r="C394" s="24"/>
      <c r="D394" s="191" t="s">
        <v>314</v>
      </c>
      <c r="E394" s="192" t="s">
        <v>538</v>
      </c>
      <c r="F394" s="20"/>
      <c r="H394" s="287" t="s">
        <v>684</v>
      </c>
      <c r="I394" s="194" t="s">
        <v>540</v>
      </c>
      <c r="J394" s="195" t="s">
        <v>401</v>
      </c>
      <c r="K394" s="196" t="s">
        <v>541</v>
      </c>
      <c r="L394" s="197" t="s">
        <v>401</v>
      </c>
      <c r="M394" s="197" t="s">
        <v>542</v>
      </c>
      <c r="N394" s="198" t="s">
        <v>543</v>
      </c>
      <c r="O394" s="20"/>
    </row>
    <row r="395" customFormat="false" ht="18" hidden="false" customHeight="false" outlineLevel="0" collapsed="false">
      <c r="A395" s="183" t="n">
        <v>1</v>
      </c>
      <c r="B395" s="199" t="s">
        <v>309</v>
      </c>
      <c r="C395" s="24" t="n">
        <v>506</v>
      </c>
      <c r="D395" s="226" t="s">
        <v>843</v>
      </c>
      <c r="E395" s="201" t="n">
        <v>200000</v>
      </c>
      <c r="F395" s="20"/>
      <c r="H395" s="202"/>
      <c r="I395" s="400"/>
      <c r="J395" s="401"/>
      <c r="K395" s="397"/>
      <c r="L395" s="397"/>
      <c r="M395" s="398"/>
      <c r="N395" s="399"/>
      <c r="O395" s="394"/>
    </row>
    <row r="396" customFormat="false" ht="18" hidden="false" customHeight="false" outlineLevel="0" collapsed="false">
      <c r="A396" s="183" t="n">
        <v>2</v>
      </c>
      <c r="B396" s="199" t="s">
        <v>309</v>
      </c>
      <c r="C396" s="218" t="n">
        <v>5</v>
      </c>
      <c r="D396" s="429" t="s">
        <v>844</v>
      </c>
      <c r="E396" s="504" t="n">
        <f aca="false">SUM(E395)</f>
        <v>200000</v>
      </c>
      <c r="F396" s="20"/>
      <c r="H396" s="505" t="n">
        <f aca="false">SUM(H395)</f>
        <v>0</v>
      </c>
      <c r="I396" s="395"/>
      <c r="J396" s="396"/>
      <c r="K396" s="414"/>
      <c r="L396" s="414"/>
      <c r="M396" s="506"/>
      <c r="N396" s="399"/>
      <c r="O396" s="394"/>
    </row>
    <row r="397" customFormat="false" ht="18" hidden="false" customHeight="false" outlineLevel="0" collapsed="false">
      <c r="A397" s="183" t="n">
        <v>3</v>
      </c>
      <c r="B397" s="279" t="s">
        <v>840</v>
      </c>
      <c r="C397" s="279"/>
      <c r="D397" s="279"/>
      <c r="E397" s="324" t="n">
        <f aca="false">SUM(E395:E395)</f>
        <v>200000</v>
      </c>
      <c r="F397" s="20"/>
      <c r="H397" s="325" t="n">
        <f aca="false">SUM(H395:H395)</f>
        <v>0</v>
      </c>
      <c r="I397" s="395"/>
      <c r="J397" s="396"/>
      <c r="K397" s="414"/>
      <c r="L397" s="414"/>
      <c r="M397" s="506"/>
      <c r="N397" s="399"/>
      <c r="O397" s="394"/>
    </row>
    <row r="398" customFormat="false" ht="18" hidden="false" customHeight="false" outlineLevel="0" collapsed="false">
      <c r="A398" s="183"/>
      <c r="B398" s="279"/>
      <c r="C398" s="279"/>
      <c r="D398" s="279"/>
      <c r="E398" s="324"/>
      <c r="F398" s="20"/>
      <c r="H398" s="325"/>
      <c r="I398" s="395"/>
      <c r="J398" s="396"/>
      <c r="K398" s="414"/>
      <c r="L398" s="414"/>
      <c r="M398" s="506"/>
      <c r="N398" s="399"/>
      <c r="O398" s="394"/>
    </row>
    <row r="399" customFormat="false" ht="18" hidden="false" customHeight="false" outlineLevel="0" collapsed="false">
      <c r="A399" s="168"/>
      <c r="B399" s="169"/>
      <c r="C399" s="20"/>
      <c r="D399" s="283"/>
      <c r="E399" s="328"/>
      <c r="F399" s="20"/>
      <c r="H399" s="329"/>
      <c r="I399" s="405"/>
      <c r="J399" s="406"/>
      <c r="K399" s="407"/>
      <c r="L399" s="407"/>
      <c r="M399" s="408"/>
      <c r="N399" s="409"/>
      <c r="O399" s="394"/>
    </row>
    <row r="400" customFormat="false" ht="18" hidden="false" customHeight="false" outlineLevel="0" collapsed="false">
      <c r="A400" s="168"/>
      <c r="B400" s="169"/>
      <c r="C400" s="404"/>
      <c r="D400" s="170" t="s">
        <v>845</v>
      </c>
      <c r="E400" s="508"/>
      <c r="F400" s="20"/>
      <c r="H400" s="509"/>
      <c r="I400" s="405"/>
      <c r="J400" s="406"/>
      <c r="K400" s="407"/>
      <c r="L400" s="407"/>
      <c r="M400" s="408"/>
      <c r="N400" s="409"/>
      <c r="O400" s="394"/>
    </row>
    <row r="401" customFormat="false" ht="18" hidden="false" customHeight="false" outlineLevel="0" collapsed="false">
      <c r="A401" s="403"/>
      <c r="B401" s="169"/>
      <c r="C401" s="404"/>
      <c r="D401" s="170" t="s">
        <v>846</v>
      </c>
      <c r="E401" s="510"/>
      <c r="F401" s="20"/>
      <c r="G401" s="20"/>
      <c r="H401" s="172"/>
      <c r="I401" s="173"/>
      <c r="J401" s="174"/>
      <c r="K401" s="175"/>
      <c r="L401" s="175"/>
      <c r="M401" s="176"/>
      <c r="N401" s="409"/>
      <c r="O401" s="394"/>
    </row>
    <row r="402" customFormat="false" ht="18" hidden="false" customHeight="false" outlineLevel="0" collapsed="false">
      <c r="A402" s="168"/>
      <c r="B402" s="169"/>
      <c r="C402" s="404"/>
      <c r="D402" s="511"/>
      <c r="E402" s="178"/>
      <c r="F402" s="20"/>
      <c r="G402" s="20"/>
      <c r="H402" s="179"/>
      <c r="I402" s="173"/>
      <c r="J402" s="174"/>
      <c r="K402" s="175"/>
      <c r="L402" s="175"/>
      <c r="M402" s="176"/>
      <c r="N402" s="409"/>
      <c r="O402" s="394"/>
    </row>
    <row r="403" customFormat="false" ht="18" hidden="false" customHeight="false" outlineLevel="0" collapsed="false">
      <c r="A403" s="183" t="s">
        <v>536</v>
      </c>
      <c r="B403" s="24" t="s">
        <v>0</v>
      </c>
      <c r="C403" s="24"/>
      <c r="D403" s="191" t="s">
        <v>537</v>
      </c>
      <c r="E403" s="192" t="s">
        <v>2</v>
      </c>
      <c r="F403" s="20" t="n">
        <v>511112</v>
      </c>
      <c r="H403" s="185" t="s">
        <v>2</v>
      </c>
      <c r="I403" s="188" t="s">
        <v>3</v>
      </c>
      <c r="J403" s="189" t="s">
        <v>303</v>
      </c>
      <c r="K403" s="190" t="s">
        <v>304</v>
      </c>
      <c r="L403" s="190" t="s">
        <v>305</v>
      </c>
      <c r="M403" s="190" t="s">
        <v>306</v>
      </c>
      <c r="N403" s="190" t="s">
        <v>307</v>
      </c>
      <c r="O403" s="394"/>
    </row>
    <row r="404" customFormat="false" ht="36" hidden="false" customHeight="false" outlineLevel="0" collapsed="false">
      <c r="A404" s="183"/>
      <c r="B404" s="24" t="s">
        <v>313</v>
      </c>
      <c r="C404" s="24"/>
      <c r="D404" s="191" t="s">
        <v>314</v>
      </c>
      <c r="E404" s="192" t="s">
        <v>538</v>
      </c>
      <c r="F404" s="20"/>
      <c r="H404" s="287" t="s">
        <v>539</v>
      </c>
      <c r="I404" s="194" t="s">
        <v>540</v>
      </c>
      <c r="J404" s="195" t="s">
        <v>401</v>
      </c>
      <c r="K404" s="196" t="s">
        <v>541</v>
      </c>
      <c r="L404" s="197" t="s">
        <v>401</v>
      </c>
      <c r="M404" s="197" t="s">
        <v>542</v>
      </c>
      <c r="N404" s="198" t="s">
        <v>543</v>
      </c>
      <c r="O404" s="394"/>
    </row>
    <row r="405" customFormat="false" ht="18" hidden="false" customHeight="false" outlineLevel="0" collapsed="false">
      <c r="A405" s="288"/>
      <c r="B405" s="24"/>
      <c r="C405" s="24"/>
      <c r="D405" s="377" t="s">
        <v>847</v>
      </c>
      <c r="E405" s="192"/>
      <c r="F405" s="20"/>
      <c r="H405" s="287"/>
      <c r="I405" s="512" t="n">
        <v>570865</v>
      </c>
      <c r="J405" s="513" t="n">
        <f aca="false">H412+I405</f>
        <v>4155585</v>
      </c>
      <c r="K405" s="397"/>
      <c r="L405" s="514" t="n">
        <v>4155585</v>
      </c>
      <c r="M405" s="514" t="n">
        <v>4070085</v>
      </c>
      <c r="N405" s="515" t="n">
        <v>0.979425279473287</v>
      </c>
      <c r="O405" s="394"/>
    </row>
    <row r="406" customFormat="false" ht="18" hidden="false" customHeight="false" outlineLevel="0" collapsed="false">
      <c r="A406" s="516" t="s">
        <v>321</v>
      </c>
      <c r="B406" s="199" t="s">
        <v>309</v>
      </c>
      <c r="C406" s="24" t="n">
        <v>1101</v>
      </c>
      <c r="D406" s="517" t="s">
        <v>848</v>
      </c>
      <c r="E406" s="518" t="n">
        <v>1789200</v>
      </c>
      <c r="F406" s="20"/>
      <c r="H406" s="202" t="n">
        <v>180500</v>
      </c>
      <c r="I406" s="512"/>
      <c r="J406" s="513"/>
      <c r="K406" s="215"/>
      <c r="L406" s="514"/>
      <c r="M406" s="514"/>
      <c r="N406" s="515"/>
    </row>
    <row r="407" customFormat="false" ht="18" hidden="false" customHeight="false" outlineLevel="0" collapsed="false">
      <c r="A407" s="516" t="s">
        <v>326</v>
      </c>
      <c r="B407" s="199" t="s">
        <v>309</v>
      </c>
      <c r="C407" s="24" t="n">
        <v>1101</v>
      </c>
      <c r="D407" s="517" t="s">
        <v>849</v>
      </c>
      <c r="E407" s="518"/>
      <c r="F407" s="20"/>
      <c r="H407" s="202" t="n">
        <v>2145000</v>
      </c>
      <c r="I407" s="512"/>
      <c r="J407" s="513"/>
      <c r="K407" s="215"/>
      <c r="L407" s="514"/>
      <c r="M407" s="514"/>
      <c r="N407" s="515"/>
      <c r="O407" s="394"/>
    </row>
    <row r="408" customFormat="false" ht="18" hidden="false" customHeight="false" outlineLevel="0" collapsed="false">
      <c r="A408" s="516" t="s">
        <v>331</v>
      </c>
      <c r="B408" s="199" t="s">
        <v>309</v>
      </c>
      <c r="C408" s="24" t="n">
        <v>1101</v>
      </c>
      <c r="D408" s="517" t="s">
        <v>850</v>
      </c>
      <c r="E408" s="518" t="n">
        <v>185000</v>
      </c>
      <c r="F408" s="20"/>
      <c r="H408" s="202" t="n">
        <v>180000</v>
      </c>
      <c r="I408" s="512"/>
      <c r="J408" s="513"/>
      <c r="K408" s="215"/>
      <c r="L408" s="514"/>
      <c r="M408" s="514"/>
      <c r="N408" s="515"/>
      <c r="O408" s="394"/>
    </row>
    <row r="409" customFormat="false" ht="18" hidden="false" customHeight="false" outlineLevel="0" collapsed="false">
      <c r="A409" s="516" t="s">
        <v>336</v>
      </c>
      <c r="B409" s="199" t="s">
        <v>309</v>
      </c>
      <c r="C409" s="24" t="n">
        <v>1101</v>
      </c>
      <c r="D409" s="517" t="s">
        <v>851</v>
      </c>
      <c r="E409" s="518" t="n">
        <v>181200</v>
      </c>
      <c r="F409" s="20"/>
      <c r="H409" s="202" t="n">
        <v>692232</v>
      </c>
      <c r="I409" s="512"/>
      <c r="J409" s="513"/>
      <c r="K409" s="215"/>
      <c r="L409" s="514"/>
      <c r="M409" s="514"/>
      <c r="N409" s="515"/>
      <c r="O409" s="394"/>
    </row>
    <row r="410" customFormat="false" ht="18" hidden="false" customHeight="false" outlineLevel="0" collapsed="false">
      <c r="A410" s="516" t="s">
        <v>341</v>
      </c>
      <c r="B410" s="199" t="s">
        <v>309</v>
      </c>
      <c r="C410" s="24" t="n">
        <v>1101</v>
      </c>
      <c r="D410" s="517" t="s">
        <v>852</v>
      </c>
      <c r="E410" s="518"/>
      <c r="F410" s="20"/>
      <c r="H410" s="202" t="n">
        <v>324588</v>
      </c>
      <c r="I410" s="512"/>
      <c r="J410" s="513"/>
      <c r="K410" s="215"/>
      <c r="L410" s="514"/>
      <c r="M410" s="514"/>
      <c r="N410" s="515"/>
      <c r="O410" s="394"/>
    </row>
    <row r="411" customFormat="false" ht="18" hidden="false" customHeight="false" outlineLevel="0" collapsed="false">
      <c r="A411" s="516" t="s">
        <v>346</v>
      </c>
      <c r="B411" s="199" t="s">
        <v>309</v>
      </c>
      <c r="C411" s="24" t="n">
        <v>1101</v>
      </c>
      <c r="D411" s="517" t="s">
        <v>853</v>
      </c>
      <c r="E411" s="518"/>
      <c r="F411" s="20"/>
      <c r="H411" s="202" t="n">
        <v>62400</v>
      </c>
      <c r="I411" s="512"/>
      <c r="J411" s="513"/>
      <c r="K411" s="215"/>
      <c r="L411" s="514"/>
      <c r="M411" s="514"/>
      <c r="N411" s="515"/>
      <c r="O411" s="394"/>
    </row>
    <row r="412" customFormat="false" ht="18.75" hidden="false" customHeight="false" outlineLevel="0" collapsed="false">
      <c r="A412" s="516" t="s">
        <v>351</v>
      </c>
      <c r="B412" s="199" t="s">
        <v>309</v>
      </c>
      <c r="C412" s="24" t="n">
        <v>1101</v>
      </c>
      <c r="D412" s="517" t="s">
        <v>854</v>
      </c>
      <c r="E412" s="518"/>
      <c r="F412" s="20"/>
      <c r="H412" s="494" t="n">
        <f aca="false">SUM(H406:H411)</f>
        <v>3584720</v>
      </c>
      <c r="I412" s="512"/>
      <c r="J412" s="215" t="n">
        <f aca="false">SUM(J405)</f>
        <v>4155585</v>
      </c>
      <c r="K412" s="215"/>
      <c r="L412" s="215" t="n">
        <f aca="false">SUM(L405)</f>
        <v>4155585</v>
      </c>
      <c r="M412" s="216" t="n">
        <f aca="false">SUM(M405)</f>
        <v>4070085</v>
      </c>
      <c r="N412" s="217" t="n">
        <f aca="false">M412/L412</f>
        <v>0.979425279473287</v>
      </c>
      <c r="O412" s="394"/>
    </row>
    <row r="413" customFormat="false" ht="18.75" hidden="false" customHeight="false" outlineLevel="0" collapsed="false">
      <c r="A413" s="516" t="s">
        <v>354</v>
      </c>
      <c r="B413" s="199" t="s">
        <v>309</v>
      </c>
      <c r="C413" s="24" t="n">
        <v>1103</v>
      </c>
      <c r="D413" s="517" t="s">
        <v>855</v>
      </c>
      <c r="E413" s="518"/>
      <c r="F413" s="20"/>
      <c r="H413" s="494" t="n">
        <v>250000</v>
      </c>
      <c r="I413" s="331"/>
      <c r="J413" s="243" t="n">
        <f aca="false">SUM(H413:I413)</f>
        <v>250000</v>
      </c>
      <c r="K413" s="215"/>
      <c r="L413" s="215" t="n">
        <v>250000</v>
      </c>
      <c r="M413" s="216" t="n">
        <v>250000</v>
      </c>
      <c r="N413" s="217" t="n">
        <f aca="false">M413/L413</f>
        <v>1</v>
      </c>
      <c r="O413" s="394"/>
    </row>
    <row r="414" customFormat="false" ht="18" hidden="false" customHeight="false" outlineLevel="0" collapsed="false">
      <c r="A414" s="516" t="s">
        <v>359</v>
      </c>
      <c r="B414" s="199" t="s">
        <v>309</v>
      </c>
      <c r="C414" s="24" t="n">
        <v>1107</v>
      </c>
      <c r="D414" s="517" t="s">
        <v>856</v>
      </c>
      <c r="E414" s="518" t="n">
        <v>60000</v>
      </c>
      <c r="F414" s="20" t="n">
        <v>53111</v>
      </c>
      <c r="H414" s="202" t="n">
        <v>100000</v>
      </c>
      <c r="I414" s="331"/>
      <c r="J414" s="243" t="n">
        <f aca="false">SUM(H414:I414)</f>
        <v>100000</v>
      </c>
      <c r="K414" s="215"/>
      <c r="L414" s="215" t="n">
        <v>100000</v>
      </c>
      <c r="M414" s="216" t="n">
        <v>100000</v>
      </c>
      <c r="N414" s="217" t="n">
        <f aca="false">M414/L414</f>
        <v>1</v>
      </c>
    </row>
    <row r="415" customFormat="false" ht="18" hidden="false" customHeight="false" outlineLevel="0" collapsed="false">
      <c r="A415" s="516" t="s">
        <v>364</v>
      </c>
      <c r="B415" s="199" t="s">
        <v>309</v>
      </c>
      <c r="C415" s="24" t="n">
        <v>1109</v>
      </c>
      <c r="D415" s="517" t="s">
        <v>857</v>
      </c>
      <c r="E415" s="518" t="n">
        <v>30000</v>
      </c>
      <c r="F415" s="20"/>
      <c r="H415" s="202" t="n">
        <v>54720</v>
      </c>
      <c r="I415" s="331"/>
      <c r="J415" s="243" t="n">
        <f aca="false">SUM(H415:I415)</f>
        <v>54720</v>
      </c>
      <c r="K415" s="190"/>
      <c r="L415" s="216" t="n">
        <v>54720</v>
      </c>
      <c r="M415" s="216" t="n">
        <v>31560</v>
      </c>
      <c r="N415" s="217" t="n">
        <f aca="false">M415/L415</f>
        <v>0.576754385964912</v>
      </c>
    </row>
    <row r="416" customFormat="false" ht="18" hidden="false" customHeight="false" outlineLevel="0" collapsed="false">
      <c r="A416" s="516" t="s">
        <v>367</v>
      </c>
      <c r="B416" s="199" t="s">
        <v>309</v>
      </c>
      <c r="C416" s="24" t="n">
        <v>1110</v>
      </c>
      <c r="D416" s="517" t="s">
        <v>858</v>
      </c>
      <c r="E416" s="518" t="n">
        <v>12000</v>
      </c>
      <c r="F416" s="20"/>
      <c r="H416" s="202" t="n">
        <v>12000</v>
      </c>
      <c r="I416" s="331"/>
      <c r="J416" s="243" t="n">
        <f aca="false">SUM(H416:I416)</f>
        <v>12000</v>
      </c>
      <c r="K416" s="215"/>
      <c r="L416" s="215" t="n">
        <v>12000</v>
      </c>
      <c r="M416" s="216" t="n">
        <v>12000</v>
      </c>
      <c r="N416" s="217" t="n">
        <f aca="false">M416/L416</f>
        <v>1</v>
      </c>
      <c r="O416" s="394"/>
    </row>
    <row r="417" customFormat="false" ht="18" hidden="false" customHeight="false" outlineLevel="0" collapsed="false">
      <c r="A417" s="516" t="s">
        <v>371</v>
      </c>
      <c r="B417" s="199" t="s">
        <v>309</v>
      </c>
      <c r="C417" s="24" t="n">
        <v>1113</v>
      </c>
      <c r="D417" s="517" t="s">
        <v>859</v>
      </c>
      <c r="E417" s="518"/>
      <c r="F417" s="20"/>
      <c r="H417" s="202"/>
      <c r="I417" s="331"/>
      <c r="J417" s="243" t="n">
        <f aca="false">SUM(H417:I417)</f>
        <v>0</v>
      </c>
      <c r="K417" s="215" t="n">
        <v>40400</v>
      </c>
      <c r="L417" s="215" t="n">
        <v>40400</v>
      </c>
      <c r="M417" s="216" t="n">
        <v>40400</v>
      </c>
      <c r="N417" s="217" t="n">
        <f aca="false">M417/L417</f>
        <v>1</v>
      </c>
      <c r="O417" s="394"/>
    </row>
    <row r="418" customFormat="false" ht="18" hidden="false" customHeight="false" outlineLevel="0" collapsed="false">
      <c r="A418" s="516" t="s">
        <v>374</v>
      </c>
      <c r="B418" s="199" t="s">
        <v>309</v>
      </c>
      <c r="C418" s="218" t="n">
        <v>11</v>
      </c>
      <c r="D418" s="519" t="s">
        <v>860</v>
      </c>
      <c r="E418" s="520" t="n">
        <f aca="false">SUM(E406:E416)</f>
        <v>2257400</v>
      </c>
      <c r="F418" s="20"/>
      <c r="H418" s="229" t="n">
        <f aca="false">SUM(H412:H416)</f>
        <v>4001440</v>
      </c>
      <c r="I418" s="343" t="n">
        <f aca="false">SUM(I405:I417)</f>
        <v>570865</v>
      </c>
      <c r="J418" s="223" t="n">
        <f aca="false">SUM(H418:I418)</f>
        <v>4572305</v>
      </c>
      <c r="K418" s="224" t="n">
        <f aca="false">L418-J418</f>
        <v>40400</v>
      </c>
      <c r="L418" s="224" t="n">
        <f aca="false">SUM(L412:L417)</f>
        <v>4612705</v>
      </c>
      <c r="M418" s="225" t="n">
        <f aca="false">SUM(M412:M417)</f>
        <v>4504045</v>
      </c>
      <c r="N418" s="217" t="n">
        <f aca="false">M418/L418</f>
        <v>0.976443323386169</v>
      </c>
      <c r="O418" s="394"/>
    </row>
    <row r="419" customFormat="false" ht="18" hidden="false" customHeight="false" outlineLevel="0" collapsed="false">
      <c r="A419" s="516" t="s">
        <v>377</v>
      </c>
      <c r="B419" s="199" t="s">
        <v>309</v>
      </c>
      <c r="C419" s="24" t="n">
        <v>21</v>
      </c>
      <c r="D419" s="226" t="s">
        <v>861</v>
      </c>
      <c r="E419" s="518" t="n">
        <f aca="false">SUM(E406+E408+E409)*0.27</f>
        <v>581958</v>
      </c>
      <c r="F419" s="20"/>
      <c r="H419" s="202" t="n">
        <v>747770</v>
      </c>
      <c r="I419" s="331" t="n">
        <v>99901</v>
      </c>
      <c r="J419" s="243" t="n">
        <f aca="false">SUM(H419:I419)</f>
        <v>847671</v>
      </c>
      <c r="K419" s="215"/>
      <c r="L419" s="206" t="n">
        <v>882171</v>
      </c>
      <c r="M419" s="247" t="n">
        <v>806292</v>
      </c>
      <c r="N419" s="217"/>
    </row>
    <row r="420" customFormat="false" ht="18" hidden="false" customHeight="false" outlineLevel="0" collapsed="false">
      <c r="A420" s="516" t="s">
        <v>380</v>
      </c>
      <c r="B420" s="199" t="s">
        <v>309</v>
      </c>
      <c r="C420" s="24" t="n">
        <v>27</v>
      </c>
      <c r="D420" s="226" t="s">
        <v>862</v>
      </c>
      <c r="E420" s="518"/>
      <c r="F420" s="20"/>
      <c r="H420" s="202"/>
      <c r="I420" s="331"/>
      <c r="J420" s="243" t="n">
        <f aca="false">SUM(H420:I420)</f>
        <v>0</v>
      </c>
      <c r="K420" s="215"/>
      <c r="L420" s="206"/>
      <c r="M420" s="250"/>
      <c r="N420" s="217"/>
    </row>
    <row r="421" customFormat="false" ht="18" hidden="false" customHeight="false" outlineLevel="0" collapsed="false">
      <c r="A421" s="516" t="s">
        <v>383</v>
      </c>
      <c r="B421" s="199" t="s">
        <v>309</v>
      </c>
      <c r="C421" s="24" t="n">
        <v>23</v>
      </c>
      <c r="D421" s="517" t="s">
        <v>863</v>
      </c>
      <c r="E421" s="518" t="n">
        <f aca="false">SUM(E414*1.19*0.14)</f>
        <v>9996</v>
      </c>
      <c r="F421" s="20" t="n">
        <v>54211</v>
      </c>
      <c r="H421" s="202" t="n">
        <v>19500</v>
      </c>
      <c r="I421" s="331"/>
      <c r="J421" s="243" t="n">
        <f aca="false">SUM(H421:I421)</f>
        <v>19500</v>
      </c>
      <c r="K421" s="215"/>
      <c r="L421" s="206"/>
      <c r="M421" s="250" t="n">
        <v>17500</v>
      </c>
      <c r="N421" s="217"/>
    </row>
    <row r="422" customFormat="false" ht="18" hidden="false" customHeight="false" outlineLevel="0" collapsed="false">
      <c r="A422" s="516" t="s">
        <v>386</v>
      </c>
      <c r="B422" s="199" t="s">
        <v>309</v>
      </c>
      <c r="C422" s="24" t="n">
        <v>27</v>
      </c>
      <c r="D422" s="226" t="s">
        <v>864</v>
      </c>
      <c r="E422" s="518" t="n">
        <f aca="false">SUM(E414*1.19*0.16)</f>
        <v>11424</v>
      </c>
      <c r="F422" s="20" t="n">
        <v>561111</v>
      </c>
      <c r="H422" s="202" t="n">
        <v>15000</v>
      </c>
      <c r="I422" s="331"/>
      <c r="J422" s="243" t="n">
        <f aca="false">SUM(H422:I422)</f>
        <v>15000</v>
      </c>
      <c r="K422" s="215"/>
      <c r="L422" s="206"/>
      <c r="M422" s="253" t="n">
        <v>15000</v>
      </c>
      <c r="N422" s="217"/>
    </row>
    <row r="423" customFormat="false" ht="18" hidden="false" customHeight="false" outlineLevel="0" collapsed="false">
      <c r="A423" s="516" t="s">
        <v>389</v>
      </c>
      <c r="B423" s="199" t="s">
        <v>309</v>
      </c>
      <c r="C423" s="218" t="n">
        <v>2</v>
      </c>
      <c r="D423" s="519" t="s">
        <v>865</v>
      </c>
      <c r="E423" s="520" t="n">
        <f aca="false">SUM(E419:E422)</f>
        <v>603378</v>
      </c>
      <c r="F423" s="20" t="n">
        <v>5431</v>
      </c>
      <c r="H423" s="229" t="n">
        <f aca="false">SUM(H419:H422)</f>
        <v>782270</v>
      </c>
      <c r="I423" s="343" t="n">
        <f aca="false">SUM(I419:I422)</f>
        <v>99901</v>
      </c>
      <c r="J423" s="223" t="n">
        <f aca="false">SUM(H423:I423)</f>
        <v>882171</v>
      </c>
      <c r="K423" s="224" t="n">
        <f aca="false">L423-J423</f>
        <v>0</v>
      </c>
      <c r="L423" s="224" t="n">
        <f aca="false">SUM(L419:L422)</f>
        <v>882171</v>
      </c>
      <c r="M423" s="225" t="n">
        <f aca="false">SUM(M419:M422)</f>
        <v>838792</v>
      </c>
      <c r="N423" s="217" t="n">
        <f aca="false">M423/L423</f>
        <v>0.950826993859467</v>
      </c>
    </row>
    <row r="424" customFormat="false" ht="18" hidden="false" customHeight="false" outlineLevel="0" collapsed="false">
      <c r="A424" s="516" t="s">
        <v>391</v>
      </c>
      <c r="B424" s="199" t="s">
        <v>309</v>
      </c>
      <c r="C424" s="24" t="n">
        <v>311</v>
      </c>
      <c r="D424" s="226" t="s">
        <v>866</v>
      </c>
      <c r="E424" s="201" t="n">
        <v>10000</v>
      </c>
      <c r="F424" s="20"/>
      <c r="H424" s="202"/>
      <c r="I424" s="331"/>
      <c r="J424" s="243" t="n">
        <f aca="false">SUM(H424:I424)</f>
        <v>0</v>
      </c>
      <c r="K424" s="216"/>
      <c r="L424" s="190" t="n">
        <v>17000</v>
      </c>
      <c r="M424" s="216"/>
      <c r="N424" s="217"/>
    </row>
    <row r="425" customFormat="false" ht="18" hidden="false" customHeight="false" outlineLevel="0" collapsed="false">
      <c r="A425" s="516" t="s">
        <v>392</v>
      </c>
      <c r="B425" s="199" t="s">
        <v>309</v>
      </c>
      <c r="C425" s="24" t="n">
        <v>311</v>
      </c>
      <c r="D425" s="226" t="s">
        <v>867</v>
      </c>
      <c r="E425" s="201"/>
      <c r="F425" s="20"/>
      <c r="H425" s="202" t="n">
        <v>17000</v>
      </c>
      <c r="I425" s="331"/>
      <c r="J425" s="243" t="n">
        <f aca="false">SUM(H425:I425)</f>
        <v>17000</v>
      </c>
      <c r="K425" s="216"/>
      <c r="L425" s="190"/>
      <c r="M425" s="216"/>
      <c r="N425" s="217"/>
    </row>
    <row r="426" customFormat="false" ht="18" hidden="false" customHeight="false" outlineLevel="0" collapsed="false">
      <c r="A426" s="516" t="s">
        <v>395</v>
      </c>
      <c r="B426" s="199" t="s">
        <v>309</v>
      </c>
      <c r="C426" s="183" t="n">
        <v>312</v>
      </c>
      <c r="D426" s="226" t="s">
        <v>868</v>
      </c>
      <c r="E426" s="201"/>
      <c r="F426" s="20"/>
      <c r="H426" s="202" t="n">
        <v>23622</v>
      </c>
      <c r="I426" s="521"/>
      <c r="J426" s="243" t="n">
        <f aca="false">SUM(H426:I426)</f>
        <v>23622</v>
      </c>
      <c r="K426" s="206" t="n">
        <v>-121794</v>
      </c>
      <c r="L426" s="206" t="n">
        <v>26828</v>
      </c>
      <c r="M426" s="206" t="n">
        <v>26828</v>
      </c>
      <c r="N426" s="207" t="n">
        <v>0.950826993859467</v>
      </c>
    </row>
    <row r="427" customFormat="false" ht="18" hidden="false" customHeight="false" outlineLevel="0" collapsed="false">
      <c r="A427" s="516" t="s">
        <v>565</v>
      </c>
      <c r="B427" s="199" t="s">
        <v>309</v>
      </c>
      <c r="C427" s="183" t="n">
        <v>312</v>
      </c>
      <c r="D427" s="226" t="s">
        <v>869</v>
      </c>
      <c r="E427" s="201" t="n">
        <v>10000</v>
      </c>
      <c r="F427" s="20" t="n">
        <v>54913</v>
      </c>
      <c r="H427" s="202" t="n">
        <v>15000</v>
      </c>
      <c r="I427" s="471"/>
      <c r="J427" s="243" t="n">
        <f aca="false">SUM(H427:I427)</f>
        <v>15000</v>
      </c>
      <c r="K427" s="206"/>
      <c r="L427" s="206"/>
      <c r="M427" s="206"/>
      <c r="N427" s="207"/>
    </row>
    <row r="428" customFormat="false" ht="18" hidden="false" customHeight="false" outlineLevel="0" collapsed="false">
      <c r="A428" s="516" t="s">
        <v>567</v>
      </c>
      <c r="B428" s="199" t="s">
        <v>309</v>
      </c>
      <c r="C428" s="24" t="n">
        <v>312</v>
      </c>
      <c r="D428" s="226" t="s">
        <v>870</v>
      </c>
      <c r="E428" s="201" t="n">
        <v>10000</v>
      </c>
      <c r="F428" s="20" t="n">
        <v>55111</v>
      </c>
      <c r="H428" s="202" t="n">
        <v>110000</v>
      </c>
      <c r="I428" s="471"/>
      <c r="J428" s="243" t="n">
        <f aca="false">SUM(H428:I428)</f>
        <v>110000</v>
      </c>
      <c r="K428" s="206"/>
      <c r="L428" s="206"/>
      <c r="M428" s="206"/>
      <c r="N428" s="207"/>
      <c r="O428" s="20"/>
    </row>
    <row r="429" customFormat="false" ht="18" hidden="false" customHeight="false" outlineLevel="0" collapsed="false">
      <c r="A429" s="516" t="s">
        <v>569</v>
      </c>
      <c r="B429" s="199" t="s">
        <v>309</v>
      </c>
      <c r="C429" s="218" t="n">
        <v>31</v>
      </c>
      <c r="D429" s="227" t="s">
        <v>871</v>
      </c>
      <c r="E429" s="228" t="n">
        <f aca="false">SUM(E424:E428)</f>
        <v>30000</v>
      </c>
      <c r="F429" s="20"/>
      <c r="H429" s="229" t="n">
        <f aca="false">SUM(H424:H428)</f>
        <v>165622</v>
      </c>
      <c r="I429" s="343"/>
      <c r="J429" s="223" t="n">
        <f aca="false">SUM(H429:I429)</f>
        <v>165622</v>
      </c>
      <c r="K429" s="224" t="n">
        <f aca="false">SUM(K424:K428)</f>
        <v>-121794</v>
      </c>
      <c r="L429" s="224" t="n">
        <f aca="false">SUM(L424:L428)</f>
        <v>43828</v>
      </c>
      <c r="M429" s="225" t="n">
        <f aca="false">SUM(M424:M428)</f>
        <v>26828</v>
      </c>
      <c r="N429" s="217" t="n">
        <f aca="false">M429/L429</f>
        <v>0.612120105868395</v>
      </c>
    </row>
    <row r="430" customFormat="false" ht="18" hidden="false" customHeight="false" outlineLevel="0" collapsed="false">
      <c r="A430" s="516" t="s">
        <v>571</v>
      </c>
      <c r="B430" s="199" t="s">
        <v>309</v>
      </c>
      <c r="C430" s="24" t="n">
        <v>321</v>
      </c>
      <c r="D430" s="226" t="s">
        <v>872</v>
      </c>
      <c r="E430" s="522"/>
      <c r="F430" s="20"/>
      <c r="H430" s="202" t="n">
        <v>145000</v>
      </c>
      <c r="I430" s="331"/>
      <c r="J430" s="243" t="n">
        <f aca="false">SUM(H430:I430)</f>
        <v>145000</v>
      </c>
      <c r="K430" s="263" t="n">
        <v>20654</v>
      </c>
      <c r="L430" s="215" t="n">
        <f aca="false">SUM(J430:K430)</f>
        <v>165654</v>
      </c>
      <c r="M430" s="216" t="n">
        <v>165564</v>
      </c>
      <c r="N430" s="217" t="n">
        <f aca="false">M430/L430</f>
        <v>0.999456698902532</v>
      </c>
    </row>
    <row r="431" customFormat="false" ht="18" hidden="false" customHeight="false" outlineLevel="0" collapsed="false">
      <c r="A431" s="516" t="s">
        <v>573</v>
      </c>
      <c r="B431" s="199" t="s">
        <v>309</v>
      </c>
      <c r="C431" s="24" t="n">
        <v>322</v>
      </c>
      <c r="D431" s="226" t="s">
        <v>873</v>
      </c>
      <c r="E431" s="201" t="n">
        <v>40000</v>
      </c>
      <c r="F431" s="20" t="n">
        <v>55119</v>
      </c>
      <c r="H431" s="202" t="n">
        <v>40000</v>
      </c>
      <c r="I431" s="340"/>
      <c r="J431" s="243" t="n">
        <f aca="false">SUM(H431:I431)</f>
        <v>40000</v>
      </c>
      <c r="K431" s="263" t="n">
        <f aca="false">L431-J431</f>
        <v>0</v>
      </c>
      <c r="L431" s="215" t="n">
        <v>40000</v>
      </c>
      <c r="M431" s="216" t="n">
        <v>36064</v>
      </c>
      <c r="N431" s="217" t="n">
        <f aca="false">M431/L431</f>
        <v>0.9016</v>
      </c>
    </row>
    <row r="432" customFormat="false" ht="18" hidden="false" customHeight="false" outlineLevel="0" collapsed="false">
      <c r="A432" s="516" t="s">
        <v>575</v>
      </c>
      <c r="B432" s="199" t="s">
        <v>309</v>
      </c>
      <c r="C432" s="218" t="n">
        <v>32</v>
      </c>
      <c r="D432" s="227" t="s">
        <v>874</v>
      </c>
      <c r="E432" s="228" t="n">
        <f aca="false">SUM(E431:E431)</f>
        <v>40000</v>
      </c>
      <c r="F432" s="20"/>
      <c r="H432" s="229" t="n">
        <f aca="false">SUM(H430:H431)</f>
        <v>185000</v>
      </c>
      <c r="I432" s="346" t="n">
        <f aca="false">SUM(I430:I431)</f>
        <v>0</v>
      </c>
      <c r="J432" s="223" t="n">
        <f aca="false">SUM(H432:I432)</f>
        <v>185000</v>
      </c>
      <c r="K432" s="224" t="n">
        <f aca="false">L432-J432</f>
        <v>20654</v>
      </c>
      <c r="L432" s="224" t="n">
        <f aca="false">SUM(L430:L431)</f>
        <v>205654</v>
      </c>
      <c r="M432" s="225" t="n">
        <f aca="false">SUM(M430:M431)</f>
        <v>201628</v>
      </c>
      <c r="N432" s="217" t="n">
        <f aca="false">M432/L432</f>
        <v>0.980423429643965</v>
      </c>
    </row>
    <row r="433" customFormat="false" ht="18" hidden="false" customHeight="false" outlineLevel="0" collapsed="false">
      <c r="A433" s="516" t="s">
        <v>577</v>
      </c>
      <c r="B433" s="199" t="s">
        <v>309</v>
      </c>
      <c r="C433" s="24" t="n">
        <v>334</v>
      </c>
      <c r="D433" s="226" t="s">
        <v>875</v>
      </c>
      <c r="E433" s="201"/>
      <c r="F433" s="20"/>
      <c r="H433" s="202"/>
      <c r="I433" s="331"/>
      <c r="J433" s="243" t="n">
        <f aca="false">SUM(H433:I433)</f>
        <v>0</v>
      </c>
      <c r="K433" s="263" t="n">
        <f aca="false">L433-J433</f>
        <v>35000</v>
      </c>
      <c r="L433" s="215" t="n">
        <v>35000</v>
      </c>
      <c r="M433" s="216" t="n">
        <v>35000</v>
      </c>
      <c r="N433" s="217" t="n">
        <f aca="false">M433/L433</f>
        <v>1</v>
      </c>
    </row>
    <row r="434" customFormat="false" ht="18" hidden="false" customHeight="false" outlineLevel="0" collapsed="false">
      <c r="A434" s="516" t="s">
        <v>579</v>
      </c>
      <c r="B434" s="199" t="s">
        <v>309</v>
      </c>
      <c r="C434" s="24" t="n">
        <v>336</v>
      </c>
      <c r="D434" s="226" t="s">
        <v>876</v>
      </c>
      <c r="E434" s="201"/>
      <c r="F434" s="20"/>
      <c r="H434" s="202" t="n">
        <v>50000</v>
      </c>
      <c r="I434" s="331"/>
      <c r="J434" s="243" t="n">
        <f aca="false">SUM(H434:I434)</f>
        <v>50000</v>
      </c>
      <c r="K434" s="263" t="n">
        <f aca="false">L434-J434</f>
        <v>-50000</v>
      </c>
      <c r="L434" s="215" t="n">
        <v>0</v>
      </c>
      <c r="M434" s="216"/>
      <c r="N434" s="217"/>
    </row>
    <row r="435" customFormat="false" ht="18" hidden="false" customHeight="false" outlineLevel="0" collapsed="false">
      <c r="A435" s="516" t="s">
        <v>581</v>
      </c>
      <c r="B435" s="199" t="s">
        <v>309</v>
      </c>
      <c r="C435" s="24" t="n">
        <v>337</v>
      </c>
      <c r="D435" s="226" t="s">
        <v>877</v>
      </c>
      <c r="E435" s="201" t="n">
        <v>11000</v>
      </c>
      <c r="F435" s="20"/>
      <c r="H435" s="202" t="n">
        <v>50000</v>
      </c>
      <c r="I435" s="331"/>
      <c r="J435" s="243" t="n">
        <f aca="false">SUM(H435:I435)</f>
        <v>50000</v>
      </c>
      <c r="K435" s="263" t="n">
        <f aca="false">L435-J435</f>
        <v>0</v>
      </c>
      <c r="L435" s="215" t="n">
        <v>50000</v>
      </c>
      <c r="M435" s="216" t="n">
        <v>13956</v>
      </c>
      <c r="N435" s="217" t="n">
        <f aca="false">M435/L435</f>
        <v>0.27912</v>
      </c>
    </row>
    <row r="436" customFormat="false" ht="18" hidden="false" customHeight="false" outlineLevel="0" collapsed="false">
      <c r="A436" s="516" t="s">
        <v>583</v>
      </c>
      <c r="B436" s="199" t="s">
        <v>309</v>
      </c>
      <c r="C436" s="218" t="n">
        <v>33</v>
      </c>
      <c r="D436" s="227" t="s">
        <v>878</v>
      </c>
      <c r="E436" s="233" t="n">
        <f aca="false">SUM(E435)</f>
        <v>11000</v>
      </c>
      <c r="F436" s="20"/>
      <c r="H436" s="234" t="n">
        <f aca="false">SUM(H433:H435)</f>
        <v>100000</v>
      </c>
      <c r="I436" s="343"/>
      <c r="J436" s="223" t="n">
        <f aca="false">SUM(H436:I436)</f>
        <v>100000</v>
      </c>
      <c r="K436" s="224" t="n">
        <f aca="false">L436-J436</f>
        <v>-15000</v>
      </c>
      <c r="L436" s="224" t="n">
        <f aca="false">SUM(L433:L435)</f>
        <v>85000</v>
      </c>
      <c r="M436" s="225" t="n">
        <f aca="false">SUM(M433:M435)</f>
        <v>48956</v>
      </c>
      <c r="N436" s="217" t="n">
        <f aca="false">M436/L436</f>
        <v>0.575952941176471</v>
      </c>
    </row>
    <row r="437" customFormat="false" ht="18" hidden="false" customHeight="false" outlineLevel="0" collapsed="false">
      <c r="A437" s="516" t="s">
        <v>585</v>
      </c>
      <c r="B437" s="199" t="s">
        <v>309</v>
      </c>
      <c r="C437" s="24" t="n">
        <v>341</v>
      </c>
      <c r="D437" s="211" t="s">
        <v>879</v>
      </c>
      <c r="E437" s="46" t="n">
        <v>10000</v>
      </c>
      <c r="F437" s="20"/>
      <c r="H437" s="231" t="n">
        <v>10000</v>
      </c>
      <c r="I437" s="331"/>
      <c r="J437" s="243" t="n">
        <f aca="false">SUM(H437:I437)</f>
        <v>10000</v>
      </c>
      <c r="K437" s="263" t="n">
        <f aca="false">L437-J437</f>
        <v>0</v>
      </c>
      <c r="L437" s="215" t="n">
        <v>10000</v>
      </c>
      <c r="M437" s="216" t="n">
        <v>8420</v>
      </c>
      <c r="N437" s="217" t="n">
        <f aca="false">M437/L437</f>
        <v>0.842</v>
      </c>
    </row>
    <row r="438" customFormat="false" ht="18" hidden="false" customHeight="false" outlineLevel="0" collapsed="false">
      <c r="A438" s="516" t="s">
        <v>587</v>
      </c>
      <c r="B438" s="199" t="s">
        <v>309</v>
      </c>
      <c r="C438" s="256" t="n">
        <v>34</v>
      </c>
      <c r="D438" s="257" t="s">
        <v>880</v>
      </c>
      <c r="E438" s="233" t="n">
        <f aca="false">SUM(E437)</f>
        <v>10000</v>
      </c>
      <c r="F438" s="20"/>
      <c r="H438" s="234" t="n">
        <f aca="false">SUM(H437)</f>
        <v>10000</v>
      </c>
      <c r="I438" s="343"/>
      <c r="J438" s="223" t="n">
        <f aca="false">SUM(H438:I438)</f>
        <v>10000</v>
      </c>
      <c r="K438" s="224" t="n">
        <f aca="false">L438-J438</f>
        <v>0</v>
      </c>
      <c r="L438" s="224" t="n">
        <f aca="false">SUM(L437)</f>
        <v>10000</v>
      </c>
      <c r="M438" s="225" t="n">
        <f aca="false">SUM(M437)</f>
        <v>8420</v>
      </c>
      <c r="N438" s="217" t="n">
        <f aca="false">M438/L438</f>
        <v>0.842</v>
      </c>
    </row>
    <row r="439" customFormat="false" ht="18" hidden="false" customHeight="false" outlineLevel="0" collapsed="false">
      <c r="A439" s="516" t="s">
        <v>589</v>
      </c>
      <c r="B439" s="199" t="s">
        <v>309</v>
      </c>
      <c r="C439" s="24" t="n">
        <v>351</v>
      </c>
      <c r="D439" s="226" t="s">
        <v>594</v>
      </c>
      <c r="E439" s="201" t="n">
        <f aca="false">SUM(E429+E432)*0.27</f>
        <v>18900</v>
      </c>
      <c r="F439" s="20"/>
      <c r="H439" s="202" t="n">
        <v>94665</v>
      </c>
      <c r="I439" s="331"/>
      <c r="J439" s="243" t="n">
        <f aca="false">SUM(H439:I439)</f>
        <v>94665</v>
      </c>
      <c r="K439" s="263" t="n">
        <f aca="false">L439-J439</f>
        <v>6505</v>
      </c>
      <c r="L439" s="216" t="n">
        <v>101170</v>
      </c>
      <c r="M439" s="216" t="n">
        <v>52996</v>
      </c>
      <c r="N439" s="217" t="n">
        <f aca="false">M439/L439</f>
        <v>0.52383117524958</v>
      </c>
    </row>
    <row r="440" customFormat="false" ht="18" hidden="false" customHeight="false" outlineLevel="0" collapsed="false">
      <c r="A440" s="516" t="s">
        <v>591</v>
      </c>
      <c r="B440" s="199" t="s">
        <v>309</v>
      </c>
      <c r="C440" s="24" t="n">
        <v>355</v>
      </c>
      <c r="D440" s="226" t="s">
        <v>881</v>
      </c>
      <c r="E440" s="201"/>
      <c r="F440" s="20"/>
      <c r="H440" s="202" t="n">
        <v>4000</v>
      </c>
      <c r="I440" s="331"/>
      <c r="J440" s="243" t="n">
        <f aca="false">SUM(H440:I440)</f>
        <v>4000</v>
      </c>
      <c r="K440" s="263" t="n">
        <f aca="false">L440-J440</f>
        <v>0</v>
      </c>
      <c r="L440" s="216" t="n">
        <v>4000</v>
      </c>
      <c r="M440" s="216" t="n">
        <v>119</v>
      </c>
      <c r="N440" s="217" t="n">
        <f aca="false">M440/L440</f>
        <v>0.02975</v>
      </c>
    </row>
    <row r="441" customFormat="false" ht="18" hidden="false" customHeight="false" outlineLevel="0" collapsed="false">
      <c r="A441" s="516" t="s">
        <v>593</v>
      </c>
      <c r="B441" s="199" t="s">
        <v>309</v>
      </c>
      <c r="C441" s="218" t="n">
        <v>35</v>
      </c>
      <c r="D441" s="227" t="s">
        <v>882</v>
      </c>
      <c r="E441" s="233" t="n">
        <f aca="false">SUM(E439)</f>
        <v>18900</v>
      </c>
      <c r="F441" s="20"/>
      <c r="H441" s="234" t="n">
        <f aca="false">SUM(H439:H440)</f>
        <v>98665</v>
      </c>
      <c r="I441" s="343"/>
      <c r="J441" s="223" t="n">
        <f aca="false">SUM(H441:I441)</f>
        <v>98665</v>
      </c>
      <c r="K441" s="224" t="n">
        <f aca="false">L441-J441</f>
        <v>6505</v>
      </c>
      <c r="L441" s="225" t="n">
        <f aca="false">SUM(L439:L440)</f>
        <v>105170</v>
      </c>
      <c r="M441" s="225" t="n">
        <f aca="false">SUM(M439:M440)</f>
        <v>53115</v>
      </c>
      <c r="N441" s="217" t="n">
        <f aca="false">M441/L441</f>
        <v>0.505039459922031</v>
      </c>
    </row>
    <row r="442" customFormat="false" ht="18" hidden="false" customHeight="false" outlineLevel="0" collapsed="false">
      <c r="A442" s="516" t="s">
        <v>595</v>
      </c>
      <c r="B442" s="199" t="s">
        <v>309</v>
      </c>
      <c r="C442" s="218" t="n">
        <v>3</v>
      </c>
      <c r="D442" s="227" t="s">
        <v>883</v>
      </c>
      <c r="E442" s="228" t="n">
        <f aca="false">SUM(E429+E432+E441+E438+E436)</f>
        <v>109900</v>
      </c>
      <c r="F442" s="20"/>
      <c r="H442" s="229" t="n">
        <f aca="false">SUM(H429+H432+H441+H438+H436)</f>
        <v>559287</v>
      </c>
      <c r="I442" s="343"/>
      <c r="J442" s="223" t="n">
        <f aca="false">SUM(H442:I442)</f>
        <v>559287</v>
      </c>
      <c r="K442" s="229" t="n">
        <f aca="false">SUM(K429+K432+K441+K438+K436)</f>
        <v>-109635</v>
      </c>
      <c r="L442" s="229" t="n">
        <f aca="false">SUM(L429+L432+L441+L438+L436)</f>
        <v>449652</v>
      </c>
      <c r="M442" s="308" t="n">
        <f aca="false">SUM(M429+M432+M441+M438+M436)</f>
        <v>338947</v>
      </c>
      <c r="N442" s="217" t="n">
        <f aca="false">M442/L442</f>
        <v>0.753798493056853</v>
      </c>
    </row>
    <row r="443" customFormat="false" ht="18" hidden="false" customHeight="false" outlineLevel="0" collapsed="false">
      <c r="A443" s="516" t="s">
        <v>597</v>
      </c>
      <c r="B443" s="199" t="s">
        <v>309</v>
      </c>
      <c r="C443" s="24" t="n">
        <v>511</v>
      </c>
      <c r="D443" s="211" t="s">
        <v>884</v>
      </c>
      <c r="E443" s="518" t="n">
        <v>800000</v>
      </c>
      <c r="F443" s="20"/>
      <c r="H443" s="202" t="n">
        <v>892392</v>
      </c>
      <c r="I443" s="331"/>
      <c r="J443" s="243" t="n">
        <f aca="false">SUM(H443:I443)</f>
        <v>892392</v>
      </c>
      <c r="K443" s="263" t="n">
        <f aca="false">L443-J443</f>
        <v>0</v>
      </c>
      <c r="L443" s="215" t="n">
        <v>892392</v>
      </c>
      <c r="M443" s="216" t="n">
        <v>892392</v>
      </c>
      <c r="N443" s="217" t="n">
        <f aca="false">M443/L443</f>
        <v>1</v>
      </c>
    </row>
    <row r="444" customFormat="false" ht="18" hidden="false" customHeight="false" outlineLevel="0" collapsed="false">
      <c r="A444" s="516" t="s">
        <v>599</v>
      </c>
      <c r="B444" s="199" t="s">
        <v>309</v>
      </c>
      <c r="C444" s="24" t="n">
        <v>512</v>
      </c>
      <c r="D444" s="211"/>
      <c r="E444" s="518"/>
      <c r="F444" s="20"/>
      <c r="H444" s="202"/>
      <c r="I444" s="331"/>
      <c r="J444" s="243" t="n">
        <f aca="false">SUM(H444:I444)</f>
        <v>0</v>
      </c>
      <c r="K444" s="263" t="n">
        <f aca="false">L444-J444</f>
        <v>0</v>
      </c>
      <c r="L444" s="215"/>
      <c r="M444" s="216"/>
      <c r="N444" s="217"/>
    </row>
    <row r="445" customFormat="false" ht="18" hidden="false" customHeight="false" outlineLevel="0" collapsed="false">
      <c r="A445" s="516" t="s">
        <v>601</v>
      </c>
      <c r="B445" s="199" t="s">
        <v>309</v>
      </c>
      <c r="C445" s="218" t="n">
        <v>51</v>
      </c>
      <c r="D445" s="257" t="s">
        <v>885</v>
      </c>
      <c r="E445" s="520" t="n">
        <f aca="false">SUM(E443)</f>
        <v>800000</v>
      </c>
      <c r="F445" s="20"/>
      <c r="H445" s="229" t="n">
        <f aca="false">SUM(H443)</f>
        <v>892392</v>
      </c>
      <c r="I445" s="343"/>
      <c r="J445" s="223" t="n">
        <f aca="false">SUM(H445:I445)</f>
        <v>892392</v>
      </c>
      <c r="K445" s="224" t="n">
        <f aca="false">L445-J445</f>
        <v>0</v>
      </c>
      <c r="L445" s="224" t="n">
        <f aca="false">SUM(L443:L444)</f>
        <v>892392</v>
      </c>
      <c r="M445" s="225" t="n">
        <f aca="false">SUM(M443:M444)</f>
        <v>892392</v>
      </c>
      <c r="N445" s="217" t="n">
        <f aca="false">M445/L445</f>
        <v>1</v>
      </c>
    </row>
    <row r="446" customFormat="false" ht="18" hidden="false" customHeight="false" outlineLevel="0" collapsed="false">
      <c r="A446" s="516" t="s">
        <v>603</v>
      </c>
      <c r="B446" s="199" t="s">
        <v>309</v>
      </c>
      <c r="C446" s="24" t="n">
        <v>6</v>
      </c>
      <c r="D446" s="211" t="s">
        <v>886</v>
      </c>
      <c r="E446" s="522"/>
      <c r="F446" s="20"/>
      <c r="H446" s="523" t="n">
        <v>110000</v>
      </c>
      <c r="I446" s="331" t="n">
        <v>11847</v>
      </c>
      <c r="J446" s="243" t="n">
        <f aca="false">SUM(H446:I446)</f>
        <v>121847</v>
      </c>
      <c r="K446" s="263" t="n">
        <f aca="false">L446-J446</f>
        <v>0</v>
      </c>
      <c r="L446" s="215" t="n">
        <v>121847</v>
      </c>
      <c r="M446" s="216" t="n">
        <v>121847</v>
      </c>
      <c r="N446" s="217" t="n">
        <f aca="false">M446/L446</f>
        <v>1</v>
      </c>
    </row>
    <row r="447" customFormat="false" ht="18" hidden="false" customHeight="false" outlineLevel="0" collapsed="false">
      <c r="A447" s="516" t="s">
        <v>605</v>
      </c>
      <c r="B447" s="199" t="s">
        <v>309</v>
      </c>
      <c r="C447" s="24" t="n">
        <v>6</v>
      </c>
      <c r="D447" s="211" t="s">
        <v>887</v>
      </c>
      <c r="E447" s="522"/>
      <c r="F447" s="20"/>
      <c r="H447" s="523" t="n">
        <v>29700</v>
      </c>
      <c r="I447" s="331" t="n">
        <v>2046</v>
      </c>
      <c r="J447" s="243" t="n">
        <f aca="false">SUM(H447:I447)</f>
        <v>31746</v>
      </c>
      <c r="K447" s="263" t="n">
        <f aca="false">L447-J447</f>
        <v>0</v>
      </c>
      <c r="L447" s="215" t="n">
        <v>31746</v>
      </c>
      <c r="M447" s="216" t="n">
        <v>31746</v>
      </c>
      <c r="N447" s="217" t="n">
        <f aca="false">M447/L447</f>
        <v>1</v>
      </c>
    </row>
    <row r="448" customFormat="false" ht="18" hidden="false" customHeight="false" outlineLevel="0" collapsed="false">
      <c r="A448" s="516" t="s">
        <v>607</v>
      </c>
      <c r="B448" s="199" t="s">
        <v>309</v>
      </c>
      <c r="C448" s="218" t="n">
        <v>6</v>
      </c>
      <c r="D448" s="227" t="s">
        <v>888</v>
      </c>
      <c r="E448" s="228"/>
      <c r="F448" s="274"/>
      <c r="G448" s="275"/>
      <c r="H448" s="229" t="n">
        <f aca="false">SUM(H446:H447)</f>
        <v>139700</v>
      </c>
      <c r="I448" s="346" t="n">
        <f aca="false">SUM(I446:I447)</f>
        <v>13893</v>
      </c>
      <c r="J448" s="223" t="n">
        <f aca="false">SUM(H448:I448)</f>
        <v>153593</v>
      </c>
      <c r="K448" s="224" t="n">
        <f aca="false">L448-J448</f>
        <v>0</v>
      </c>
      <c r="L448" s="224" t="n">
        <f aca="false">SUM(L446:L447)</f>
        <v>153593</v>
      </c>
      <c r="M448" s="225" t="n">
        <f aca="false">SUM(M446:M447)</f>
        <v>153593</v>
      </c>
      <c r="N448" s="217" t="n">
        <f aca="false">M448/L448</f>
        <v>1</v>
      </c>
    </row>
    <row r="449" customFormat="false" ht="12.75" hidden="false" customHeight="false" outlineLevel="0" collapsed="false">
      <c r="A449" s="516" t="n">
        <v>44</v>
      </c>
      <c r="B449" s="279" t="s">
        <v>889</v>
      </c>
      <c r="C449" s="279"/>
      <c r="D449" s="279"/>
      <c r="E449" s="324" t="n">
        <f aca="false">SUM(E418+E423+E442+E445)</f>
        <v>3770678</v>
      </c>
      <c r="F449" s="20"/>
      <c r="H449" s="325" t="n">
        <f aca="false">SUM(H445+H418+H423+H442+H446+H447)</f>
        <v>6375089</v>
      </c>
      <c r="I449" s="325" t="n">
        <f aca="false">SUM(I445+I418+I423+I442+I446+I447)</f>
        <v>684659</v>
      </c>
      <c r="J449" s="386" t="n">
        <f aca="false">SUM(H449:I449)</f>
        <v>7059748</v>
      </c>
      <c r="K449" s="507" t="n">
        <f aca="false">L449-J449</f>
        <v>-69235</v>
      </c>
      <c r="L449" s="325" t="n">
        <f aca="false">SUM(L445+L418+L423+L442+L446+L447)</f>
        <v>6990513</v>
      </c>
      <c r="M449" s="325" t="n">
        <f aca="false">SUM(M445+M418+M423+M442+M446+M447)</f>
        <v>6727769</v>
      </c>
      <c r="N449" s="207" t="n">
        <v>1</v>
      </c>
    </row>
    <row r="450" customFormat="false" ht="12.75" hidden="false" customHeight="false" outlineLevel="0" collapsed="false">
      <c r="A450" s="516"/>
      <c r="B450" s="279"/>
      <c r="C450" s="279"/>
      <c r="D450" s="279"/>
      <c r="E450" s="324"/>
      <c r="F450" s="20"/>
      <c r="H450" s="325"/>
      <c r="I450" s="325"/>
      <c r="J450" s="386"/>
      <c r="K450" s="507"/>
      <c r="L450" s="325"/>
      <c r="M450" s="325"/>
      <c r="N450" s="207"/>
    </row>
    <row r="451" customFormat="false" ht="18" hidden="false" customHeight="false" outlineLevel="0" collapsed="false">
      <c r="A451" s="168"/>
      <c r="B451" s="169"/>
      <c r="C451" s="404"/>
      <c r="D451" s="283"/>
      <c r="E451" s="328"/>
      <c r="F451" s="20"/>
      <c r="H451" s="329"/>
      <c r="I451" s="173"/>
      <c r="J451" s="524" t="n">
        <f aca="false">SUM(H451:I451)</f>
        <v>0</v>
      </c>
      <c r="K451" s="175"/>
      <c r="L451" s="175"/>
      <c r="M451" s="176"/>
    </row>
    <row r="452" customFormat="false" ht="18" hidden="false" customHeight="false" outlineLevel="0" collapsed="false">
      <c r="A452" s="168"/>
      <c r="B452" s="169"/>
      <c r="C452" s="20"/>
      <c r="D452" s="170" t="s">
        <v>890</v>
      </c>
      <c r="E452" s="171"/>
      <c r="F452" s="20"/>
      <c r="H452" s="172"/>
      <c r="I452" s="173"/>
      <c r="J452" s="524" t="n">
        <f aca="false">SUM(H452:I452)</f>
        <v>0</v>
      </c>
      <c r="K452" s="175"/>
      <c r="L452" s="175"/>
      <c r="M452" s="176"/>
    </row>
    <row r="453" customFormat="false" ht="18" hidden="false" customHeight="false" outlineLevel="0" collapsed="false">
      <c r="A453" s="168"/>
      <c r="B453" s="169"/>
      <c r="C453" s="20"/>
      <c r="D453" s="170" t="s">
        <v>891</v>
      </c>
      <c r="E453" s="171"/>
      <c r="F453" s="20"/>
      <c r="G453" s="20"/>
      <c r="H453" s="172"/>
      <c r="I453" s="173"/>
      <c r="J453" s="524" t="n">
        <f aca="false">SUM(H453:I453)</f>
        <v>0</v>
      </c>
      <c r="K453" s="175"/>
      <c r="L453" s="175"/>
      <c r="M453" s="176"/>
    </row>
    <row r="454" customFormat="false" ht="18" hidden="false" customHeight="false" outlineLevel="0" collapsed="false">
      <c r="A454" s="168"/>
      <c r="B454" s="169"/>
      <c r="C454" s="20"/>
      <c r="D454" s="170"/>
      <c r="E454" s="178"/>
      <c r="F454" s="20" t="n">
        <v>52211</v>
      </c>
      <c r="H454" s="286"/>
      <c r="I454" s="173"/>
      <c r="J454" s="524" t="n">
        <f aca="false">SUM(H454:I454)</f>
        <v>0</v>
      </c>
      <c r="K454" s="175"/>
      <c r="L454" s="175"/>
      <c r="M454" s="176"/>
      <c r="N454" s="182"/>
      <c r="O454" s="20"/>
    </row>
    <row r="455" customFormat="false" ht="18" hidden="false" customHeight="false" outlineLevel="0" collapsed="false">
      <c r="A455" s="183" t="s">
        <v>536</v>
      </c>
      <c r="B455" s="24" t="s">
        <v>0</v>
      </c>
      <c r="C455" s="24"/>
      <c r="D455" s="191" t="s">
        <v>537</v>
      </c>
      <c r="E455" s="192" t="s">
        <v>2</v>
      </c>
      <c r="F455" s="20" t="n">
        <v>511112</v>
      </c>
      <c r="H455" s="185" t="s">
        <v>2</v>
      </c>
      <c r="I455" s="188" t="s">
        <v>3</v>
      </c>
      <c r="J455" s="189" t="s">
        <v>303</v>
      </c>
      <c r="K455" s="190" t="s">
        <v>304</v>
      </c>
      <c r="L455" s="190" t="s">
        <v>305</v>
      </c>
      <c r="M455" s="190" t="s">
        <v>306</v>
      </c>
      <c r="N455" s="190" t="s">
        <v>307</v>
      </c>
    </row>
    <row r="456" customFormat="false" ht="36" hidden="false" customHeight="false" outlineLevel="0" collapsed="false">
      <c r="A456" s="183"/>
      <c r="B456" s="24" t="s">
        <v>313</v>
      </c>
      <c r="C456" s="24"/>
      <c r="D456" s="191" t="s">
        <v>314</v>
      </c>
      <c r="E456" s="192" t="s">
        <v>538</v>
      </c>
      <c r="F456" s="20"/>
      <c r="H456" s="287" t="s">
        <v>539</v>
      </c>
      <c r="I456" s="194" t="s">
        <v>540</v>
      </c>
      <c r="J456" s="195" t="s">
        <v>401</v>
      </c>
      <c r="K456" s="196" t="s">
        <v>541</v>
      </c>
      <c r="L456" s="197" t="s">
        <v>401</v>
      </c>
      <c r="M456" s="197" t="s">
        <v>542</v>
      </c>
      <c r="N456" s="198" t="s">
        <v>543</v>
      </c>
    </row>
    <row r="457" customFormat="false" ht="18" hidden="false" customHeight="false" outlineLevel="0" collapsed="false">
      <c r="A457" s="183" t="s">
        <v>321</v>
      </c>
      <c r="B457" s="199" t="s">
        <v>309</v>
      </c>
      <c r="C457" s="24" t="n">
        <v>122</v>
      </c>
      <c r="D457" s="226" t="s">
        <v>892</v>
      </c>
      <c r="E457" s="201" t="n">
        <v>354000</v>
      </c>
      <c r="F457" s="20" t="n">
        <v>53111</v>
      </c>
      <c r="H457" s="202"/>
      <c r="I457" s="331"/>
      <c r="J457" s="243" t="n">
        <f aca="false">SUM(H457:I457)</f>
        <v>0</v>
      </c>
      <c r="K457" s="215"/>
      <c r="L457" s="215"/>
      <c r="M457" s="216"/>
      <c r="N457" s="217"/>
    </row>
    <row r="458" customFormat="false" ht="18" hidden="false" customHeight="false" outlineLevel="0" collapsed="false">
      <c r="A458" s="183" t="s">
        <v>326</v>
      </c>
      <c r="B458" s="199" t="s">
        <v>309</v>
      </c>
      <c r="C458" s="218" t="n">
        <v>12</v>
      </c>
      <c r="D458" s="227" t="s">
        <v>893</v>
      </c>
      <c r="E458" s="220" t="n">
        <f aca="false">SUM(E457)</f>
        <v>354000</v>
      </c>
      <c r="F458" s="20" t="n">
        <v>53111</v>
      </c>
      <c r="H458" s="221" t="n">
        <f aca="false">SUM(H457)</f>
        <v>0</v>
      </c>
      <c r="I458" s="343"/>
      <c r="J458" s="223" t="n">
        <f aca="false">SUM(H458:I458)</f>
        <v>0</v>
      </c>
      <c r="K458" s="224"/>
      <c r="L458" s="224"/>
      <c r="M458" s="225"/>
      <c r="N458" s="217"/>
    </row>
    <row r="459" customFormat="false" ht="18" hidden="false" customHeight="false" outlineLevel="0" collapsed="false">
      <c r="A459" s="183" t="s">
        <v>331</v>
      </c>
      <c r="B459" s="199" t="s">
        <v>309</v>
      </c>
      <c r="C459" s="24" t="n">
        <v>2</v>
      </c>
      <c r="D459" s="226" t="s">
        <v>861</v>
      </c>
      <c r="E459" s="201" t="n">
        <f aca="false">SUM(E458)*27%</f>
        <v>95580</v>
      </c>
      <c r="F459" s="20"/>
      <c r="H459" s="202"/>
      <c r="I459" s="335"/>
      <c r="J459" s="243" t="n">
        <f aca="false">SUM(H459:I459)</f>
        <v>0</v>
      </c>
      <c r="K459" s="215" t="n">
        <f aca="false">L459-J459</f>
        <v>0</v>
      </c>
      <c r="L459" s="215"/>
      <c r="M459" s="216"/>
      <c r="N459" s="217"/>
    </row>
    <row r="460" customFormat="false" ht="18" hidden="false" customHeight="false" outlineLevel="0" collapsed="false">
      <c r="A460" s="183" t="s">
        <v>336</v>
      </c>
      <c r="B460" s="199" t="s">
        <v>309</v>
      </c>
      <c r="C460" s="218" t="n">
        <v>2</v>
      </c>
      <c r="D460" s="519" t="s">
        <v>700</v>
      </c>
      <c r="E460" s="228" t="n">
        <f aca="false">SUM(E459:E459)</f>
        <v>95580</v>
      </c>
      <c r="F460" s="20" t="n">
        <v>54411</v>
      </c>
      <c r="H460" s="229" t="n">
        <f aca="false">SUM(H459:H459)</f>
        <v>0</v>
      </c>
      <c r="I460" s="343"/>
      <c r="J460" s="223" t="n">
        <f aca="false">SUM(H460:I460)</f>
        <v>0</v>
      </c>
      <c r="K460" s="224"/>
      <c r="L460" s="224" t="n">
        <f aca="false">SUM(L459)</f>
        <v>0</v>
      </c>
      <c r="M460" s="225" t="n">
        <f aca="false">SUM(M459)</f>
        <v>0</v>
      </c>
      <c r="N460" s="217"/>
    </row>
    <row r="461" customFormat="false" ht="18" hidden="false" customHeight="false" outlineLevel="0" collapsed="false">
      <c r="A461" s="183" t="s">
        <v>341</v>
      </c>
      <c r="B461" s="199"/>
      <c r="C461" s="218" t="n">
        <v>31</v>
      </c>
      <c r="D461" s="519" t="s">
        <v>894</v>
      </c>
      <c r="E461" s="228"/>
      <c r="F461" s="20"/>
      <c r="H461" s="229"/>
      <c r="I461" s="343"/>
      <c r="J461" s="223"/>
      <c r="K461" s="224" t="n">
        <v>26365</v>
      </c>
      <c r="L461" s="224" t="n">
        <v>26365</v>
      </c>
      <c r="M461" s="225" t="n">
        <v>26365</v>
      </c>
      <c r="N461" s="217" t="n">
        <f aca="false">M461/L461</f>
        <v>1</v>
      </c>
    </row>
    <row r="462" customFormat="false" ht="18" hidden="false" customHeight="false" outlineLevel="0" collapsed="false">
      <c r="A462" s="183" t="s">
        <v>346</v>
      </c>
      <c r="B462" s="199" t="s">
        <v>309</v>
      </c>
      <c r="C462" s="24" t="n">
        <v>321</v>
      </c>
      <c r="D462" s="226" t="s">
        <v>895</v>
      </c>
      <c r="E462" s="522"/>
      <c r="F462" s="20"/>
      <c r="H462" s="523" t="n">
        <v>108000</v>
      </c>
      <c r="I462" s="340"/>
      <c r="J462" s="243" t="n">
        <f aca="false">SUM(H462:I462)</f>
        <v>108000</v>
      </c>
      <c r="K462" s="215" t="n">
        <v>-11709</v>
      </c>
      <c r="L462" s="215" t="n">
        <f aca="false">SUM(J462:K462)</f>
        <v>96291</v>
      </c>
      <c r="M462" s="216" t="n">
        <v>96000</v>
      </c>
      <c r="N462" s="217" t="n">
        <f aca="false">M462/L462</f>
        <v>0.996977910708166</v>
      </c>
    </row>
    <row r="463" customFormat="false" ht="18" hidden="false" customHeight="false" outlineLevel="0" collapsed="false">
      <c r="A463" s="183" t="s">
        <v>351</v>
      </c>
      <c r="B463" s="199" t="s">
        <v>309</v>
      </c>
      <c r="C463" s="24" t="n">
        <v>322</v>
      </c>
      <c r="D463" s="226" t="s">
        <v>896</v>
      </c>
      <c r="E463" s="522"/>
      <c r="F463" s="20"/>
      <c r="H463" s="523" t="n">
        <v>50000</v>
      </c>
      <c r="I463" s="340"/>
      <c r="J463" s="243" t="n">
        <f aca="false">SUM(H463:I463)</f>
        <v>50000</v>
      </c>
      <c r="K463" s="215" t="n">
        <f aca="false">L463-J463</f>
        <v>3336</v>
      </c>
      <c r="L463" s="215" t="n">
        <v>53336</v>
      </c>
      <c r="M463" s="216" t="n">
        <v>49907</v>
      </c>
      <c r="N463" s="217" t="n">
        <f aca="false">M463/L463</f>
        <v>0.935709464526774</v>
      </c>
    </row>
    <row r="464" customFormat="false" ht="18" hidden="false" customHeight="false" outlineLevel="0" collapsed="false">
      <c r="A464" s="183" t="s">
        <v>354</v>
      </c>
      <c r="B464" s="199" t="s">
        <v>309</v>
      </c>
      <c r="C464" s="218" t="n">
        <v>32</v>
      </c>
      <c r="D464" s="227" t="s">
        <v>897</v>
      </c>
      <c r="E464" s="228"/>
      <c r="F464" s="20"/>
      <c r="H464" s="229" t="n">
        <f aca="false">SUM(H462:H463)</f>
        <v>158000</v>
      </c>
      <c r="I464" s="346"/>
      <c r="J464" s="223" t="n">
        <f aca="false">SUM(H464:I464)</f>
        <v>158000</v>
      </c>
      <c r="K464" s="224" t="n">
        <f aca="false">L464-J464</f>
        <v>-8373</v>
      </c>
      <c r="L464" s="224" t="n">
        <f aca="false">SUM(L462:L463)</f>
        <v>149627</v>
      </c>
      <c r="M464" s="225" t="n">
        <f aca="false">SUM(M462:M463)</f>
        <v>145907</v>
      </c>
      <c r="N464" s="217" t="n">
        <f aca="false">M464/L464</f>
        <v>0.975138176933308</v>
      </c>
    </row>
    <row r="465" customFormat="false" ht="18" hidden="false" customHeight="false" outlineLevel="0" collapsed="false">
      <c r="A465" s="183" t="s">
        <v>359</v>
      </c>
      <c r="B465" s="199" t="s">
        <v>309</v>
      </c>
      <c r="C465" s="24" t="n">
        <v>334</v>
      </c>
      <c r="D465" s="226" t="s">
        <v>898</v>
      </c>
      <c r="E465" s="201"/>
      <c r="F465" s="20" t="n">
        <v>561111</v>
      </c>
      <c r="H465" s="202"/>
      <c r="I465" s="331"/>
      <c r="J465" s="243" t="n">
        <f aca="false">SUM(H465:I465)</f>
        <v>0</v>
      </c>
      <c r="K465" s="215" t="n">
        <f aca="false">L465-J465</f>
        <v>0</v>
      </c>
      <c r="L465" s="215"/>
      <c r="M465" s="216"/>
      <c r="N465" s="217"/>
    </row>
    <row r="466" customFormat="false" ht="18" hidden="false" customHeight="false" outlineLevel="0" collapsed="false">
      <c r="A466" s="183" t="s">
        <v>364</v>
      </c>
      <c r="B466" s="199" t="s">
        <v>309</v>
      </c>
      <c r="C466" s="218" t="n">
        <v>33</v>
      </c>
      <c r="D466" s="227" t="s">
        <v>899</v>
      </c>
      <c r="E466" s="228" t="n">
        <f aca="false">SUM(E465:E465)</f>
        <v>0</v>
      </c>
      <c r="F466" s="20"/>
      <c r="H466" s="229" t="n">
        <f aca="false">SUM(H465:H465)</f>
        <v>0</v>
      </c>
      <c r="I466" s="346"/>
      <c r="J466" s="223" t="n">
        <f aca="false">SUM(H466:I466)</f>
        <v>0</v>
      </c>
      <c r="K466" s="224" t="n">
        <f aca="false">L466-J466</f>
        <v>0</v>
      </c>
      <c r="L466" s="224"/>
      <c r="M466" s="225"/>
      <c r="N466" s="217"/>
    </row>
    <row r="467" customFormat="false" ht="18" hidden="false" customHeight="false" outlineLevel="0" collapsed="false">
      <c r="A467" s="183" t="s">
        <v>367</v>
      </c>
      <c r="B467" s="199" t="s">
        <v>309</v>
      </c>
      <c r="C467" s="24" t="n">
        <v>351</v>
      </c>
      <c r="D467" s="226" t="s">
        <v>594</v>
      </c>
      <c r="E467" s="201" t="e">
        <f aca="false">SUM(#REF!+E465)*0.27</f>
        <v>#REF!</v>
      </c>
      <c r="F467" s="20"/>
      <c r="H467" s="202" t="n">
        <f aca="false">H464*0.27</f>
        <v>42660</v>
      </c>
      <c r="I467" s="331"/>
      <c r="J467" s="243" t="n">
        <f aca="false">SUM(H467:I467)</f>
        <v>42660</v>
      </c>
      <c r="K467" s="215" t="n">
        <f aca="false">L467-J467</f>
        <v>4525</v>
      </c>
      <c r="L467" s="215" t="n">
        <v>47185</v>
      </c>
      <c r="M467" s="216" t="n">
        <v>23774</v>
      </c>
      <c r="N467" s="217" t="n">
        <f aca="false">M467/L467</f>
        <v>0.503846561407227</v>
      </c>
    </row>
    <row r="468" customFormat="false" ht="18" hidden="false" customHeight="false" outlineLevel="0" collapsed="false">
      <c r="A468" s="183" t="s">
        <v>371</v>
      </c>
      <c r="B468" s="199" t="s">
        <v>309</v>
      </c>
      <c r="C468" s="24" t="n">
        <v>355</v>
      </c>
      <c r="D468" s="226" t="s">
        <v>678</v>
      </c>
      <c r="E468" s="201"/>
      <c r="F468" s="20"/>
      <c r="H468" s="202"/>
      <c r="I468" s="331"/>
      <c r="J468" s="243" t="n">
        <f aca="false">SUM(H468:I468)</f>
        <v>0</v>
      </c>
      <c r="K468" s="215" t="n">
        <f aca="false">L468-J468</f>
        <v>4</v>
      </c>
      <c r="L468" s="215" t="n">
        <v>4</v>
      </c>
      <c r="M468" s="216" t="n">
        <v>4</v>
      </c>
      <c r="N468" s="217" t="n">
        <f aca="false">M468/L468</f>
        <v>1</v>
      </c>
    </row>
    <row r="469" customFormat="false" ht="18" hidden="false" customHeight="false" outlineLevel="0" collapsed="false">
      <c r="A469" s="183" t="s">
        <v>374</v>
      </c>
      <c r="B469" s="199" t="s">
        <v>309</v>
      </c>
      <c r="C469" s="218" t="n">
        <v>35</v>
      </c>
      <c r="D469" s="227" t="s">
        <v>900</v>
      </c>
      <c r="E469" s="430" t="e">
        <f aca="false">SUM(E467:E467)</f>
        <v>#REF!</v>
      </c>
      <c r="F469" s="20"/>
      <c r="H469" s="345" t="n">
        <f aca="false">SUM(H467:H467)</f>
        <v>42660</v>
      </c>
      <c r="I469" s="343"/>
      <c r="J469" s="223" t="n">
        <f aca="false">SUM(H469:I469)</f>
        <v>42660</v>
      </c>
      <c r="K469" s="224" t="n">
        <f aca="false">L469-J469</f>
        <v>4529</v>
      </c>
      <c r="L469" s="224" t="n">
        <f aca="false">SUM(L467:L468)</f>
        <v>47189</v>
      </c>
      <c r="M469" s="225" t="n">
        <f aca="false">SUM(M467:M468)</f>
        <v>23778</v>
      </c>
      <c r="N469" s="217" t="n">
        <f aca="false">M469/L469</f>
        <v>0.503888618110153</v>
      </c>
    </row>
    <row r="470" customFormat="false" ht="18" hidden="false" customHeight="false" outlineLevel="0" collapsed="false">
      <c r="A470" s="183" t="s">
        <v>377</v>
      </c>
      <c r="B470" s="199" t="s">
        <v>309</v>
      </c>
      <c r="C470" s="218" t="n">
        <v>3</v>
      </c>
      <c r="D470" s="227" t="s">
        <v>901</v>
      </c>
      <c r="E470" s="228" t="e">
        <f aca="false">SUM(#REF!+E466+E469)</f>
        <v>#REF!</v>
      </c>
      <c r="F470" s="20"/>
      <c r="H470" s="229" t="n">
        <f aca="false">SUM(H466+H469+H464)</f>
        <v>200660</v>
      </c>
      <c r="I470" s="343"/>
      <c r="J470" s="223" t="n">
        <f aca="false">SUM(H470:I470)</f>
        <v>200660</v>
      </c>
      <c r="K470" s="224" t="n">
        <f aca="false">L470-J470</f>
        <v>22521</v>
      </c>
      <c r="L470" s="229" t="n">
        <f aca="false">SUM(L466+L469+L464+L461)</f>
        <v>223181</v>
      </c>
      <c r="M470" s="308" t="n">
        <f aca="false">M461+M464+M469</f>
        <v>196050</v>
      </c>
      <c r="N470" s="217" t="n">
        <v>0.975138176933308</v>
      </c>
    </row>
    <row r="471" customFormat="false" ht="12.75" hidden="false" customHeight="false" outlineLevel="0" collapsed="false">
      <c r="A471" s="183" t="n">
        <v>15</v>
      </c>
      <c r="B471" s="279" t="s">
        <v>902</v>
      </c>
      <c r="C471" s="279"/>
      <c r="D471" s="279"/>
      <c r="E471" s="324" t="e">
        <f aca="false">SUM(E458+E460+E470)</f>
        <v>#REF!</v>
      </c>
      <c r="F471" s="20"/>
      <c r="H471" s="325" t="n">
        <f aca="false">SUM(H458+H460+H470)</f>
        <v>200660</v>
      </c>
      <c r="I471" s="353"/>
      <c r="J471" s="386" t="n">
        <f aca="false">SUM(H471:I471)</f>
        <v>200660</v>
      </c>
      <c r="K471" s="463" t="n">
        <f aca="false">L471-J471</f>
        <v>22521</v>
      </c>
      <c r="L471" s="325" t="n">
        <f aca="false">SUM(L458+L460+L470)</f>
        <v>223181</v>
      </c>
      <c r="M471" s="325" t="n">
        <f aca="false">M458+M460+M470</f>
        <v>196050</v>
      </c>
      <c r="N471" s="207" t="n">
        <f aca="false">M471/L471</f>
        <v>0.878434992226041</v>
      </c>
    </row>
    <row r="472" customFormat="false" ht="12.75" hidden="false" customHeight="false" outlineLevel="0" collapsed="false">
      <c r="A472" s="183"/>
      <c r="B472" s="279"/>
      <c r="C472" s="279"/>
      <c r="D472" s="279"/>
      <c r="E472" s="324"/>
      <c r="F472" s="20"/>
      <c r="H472" s="325"/>
      <c r="I472" s="353"/>
      <c r="J472" s="386"/>
      <c r="K472" s="463"/>
      <c r="L472" s="325"/>
      <c r="M472" s="325"/>
      <c r="N472" s="207"/>
    </row>
    <row r="473" customFormat="false" ht="18" hidden="false" customHeight="false" outlineLevel="0" collapsed="false">
      <c r="A473" s="168"/>
      <c r="B473" s="169"/>
      <c r="C473" s="20"/>
      <c r="D473" s="283"/>
      <c r="E473" s="328"/>
      <c r="F473" s="20"/>
      <c r="H473" s="329"/>
      <c r="I473" s="173"/>
      <c r="J473" s="524" t="n">
        <f aca="false">SUM(H473:I473)</f>
        <v>0</v>
      </c>
      <c r="K473" s="175"/>
      <c r="L473" s="175"/>
      <c r="M473" s="176"/>
    </row>
    <row r="474" customFormat="false" ht="18" hidden="false" customHeight="false" outlineLevel="0" collapsed="false">
      <c r="A474" s="168"/>
      <c r="B474" s="169"/>
      <c r="C474" s="20"/>
      <c r="D474" s="170" t="s">
        <v>903</v>
      </c>
      <c r="E474" s="171"/>
      <c r="F474" s="20"/>
      <c r="H474" s="172"/>
      <c r="I474" s="173"/>
      <c r="J474" s="524" t="n">
        <f aca="false">SUM(H474:I474)</f>
        <v>0</v>
      </c>
      <c r="K474" s="175"/>
      <c r="L474" s="175"/>
      <c r="M474" s="176"/>
    </row>
    <row r="475" customFormat="false" ht="18" hidden="false" customHeight="false" outlineLevel="0" collapsed="false">
      <c r="A475" s="168"/>
      <c r="B475" s="169"/>
      <c r="C475" s="20"/>
      <c r="D475" s="170" t="s">
        <v>904</v>
      </c>
      <c r="E475" s="171"/>
      <c r="F475" s="20"/>
      <c r="G475" s="20"/>
      <c r="H475" s="172"/>
      <c r="I475" s="173"/>
      <c r="J475" s="524" t="n">
        <f aca="false">SUM(H475:I475)</f>
        <v>0</v>
      </c>
      <c r="K475" s="175"/>
      <c r="L475" s="175"/>
      <c r="M475" s="176"/>
    </row>
    <row r="476" customFormat="false" ht="18" hidden="false" customHeight="false" outlineLevel="0" collapsed="false">
      <c r="A476" s="168"/>
      <c r="B476" s="169"/>
      <c r="C476" s="20"/>
      <c r="D476" s="525" t="s">
        <v>905</v>
      </c>
      <c r="E476" s="178"/>
      <c r="F476" s="20" t="n">
        <v>55214</v>
      </c>
      <c r="H476" s="179"/>
      <c r="I476" s="173"/>
      <c r="J476" s="524" t="n">
        <f aca="false">SUM(H476:I476)</f>
        <v>0</v>
      </c>
      <c r="K476" s="175"/>
      <c r="L476" s="175"/>
      <c r="M476" s="176"/>
    </row>
    <row r="477" customFormat="false" ht="18" hidden="false" customHeight="false" outlineLevel="0" collapsed="false">
      <c r="A477" s="183" t="s">
        <v>536</v>
      </c>
      <c r="B477" s="24" t="s">
        <v>0</v>
      </c>
      <c r="C477" s="24"/>
      <c r="D477" s="191" t="s">
        <v>537</v>
      </c>
      <c r="E477" s="192" t="s">
        <v>2</v>
      </c>
      <c r="F477" s="20" t="n">
        <v>511112</v>
      </c>
      <c r="H477" s="185" t="s">
        <v>2</v>
      </c>
      <c r="I477" s="188" t="s">
        <v>3</v>
      </c>
      <c r="J477" s="189" t="s">
        <v>303</v>
      </c>
      <c r="K477" s="190" t="s">
        <v>304</v>
      </c>
      <c r="L477" s="190" t="s">
        <v>305</v>
      </c>
      <c r="M477" s="190" t="s">
        <v>306</v>
      </c>
      <c r="N477" s="190" t="s">
        <v>307</v>
      </c>
    </row>
    <row r="478" customFormat="false" ht="36" hidden="false" customHeight="false" outlineLevel="0" collapsed="false">
      <c r="A478" s="183"/>
      <c r="B478" s="24" t="s">
        <v>313</v>
      </c>
      <c r="C478" s="24"/>
      <c r="D478" s="191" t="s">
        <v>314</v>
      </c>
      <c r="E478" s="192" t="s">
        <v>538</v>
      </c>
      <c r="F478" s="20"/>
      <c r="H478" s="287" t="s">
        <v>539</v>
      </c>
      <c r="I478" s="194" t="s">
        <v>540</v>
      </c>
      <c r="J478" s="195" t="s">
        <v>401</v>
      </c>
      <c r="K478" s="196" t="s">
        <v>541</v>
      </c>
      <c r="L478" s="197" t="s">
        <v>401</v>
      </c>
      <c r="M478" s="197" t="s">
        <v>542</v>
      </c>
      <c r="N478" s="198" t="s">
        <v>543</v>
      </c>
    </row>
    <row r="479" customFormat="false" ht="18" hidden="false" customHeight="false" outlineLevel="0" collapsed="false">
      <c r="A479" s="288" t="n">
        <v>1</v>
      </c>
      <c r="B479" s="199" t="s">
        <v>309</v>
      </c>
      <c r="C479" s="24" t="n">
        <v>1101</v>
      </c>
      <c r="D479" s="200" t="s">
        <v>906</v>
      </c>
      <c r="E479" s="201" t="n">
        <v>1461000</v>
      </c>
      <c r="F479" s="20" t="n">
        <v>53111</v>
      </c>
      <c r="H479" s="202" t="n">
        <v>985600</v>
      </c>
      <c r="I479" s="331" t="n">
        <v>45000</v>
      </c>
      <c r="J479" s="243" t="n">
        <f aca="false">SUM(H479:I479)</f>
        <v>1030600</v>
      </c>
      <c r="K479" s="215" t="n">
        <f aca="false">L479-J479</f>
        <v>0</v>
      </c>
      <c r="L479" s="215" t="n">
        <v>1030600</v>
      </c>
      <c r="M479" s="216" t="n">
        <v>1030500</v>
      </c>
      <c r="N479" s="217" t="n">
        <f aca="false">M479/L479</f>
        <v>0.999902969144188</v>
      </c>
    </row>
    <row r="480" customFormat="false" ht="18" hidden="false" customHeight="false" outlineLevel="0" collapsed="false">
      <c r="A480" s="288" t="n">
        <v>2</v>
      </c>
      <c r="B480" s="199" t="s">
        <v>309</v>
      </c>
      <c r="C480" s="24" t="n">
        <v>1103</v>
      </c>
      <c r="D480" s="200" t="s">
        <v>907</v>
      </c>
      <c r="E480" s="209"/>
      <c r="F480" s="20"/>
      <c r="H480" s="210" t="n">
        <v>50000</v>
      </c>
      <c r="I480" s="331"/>
      <c r="J480" s="243" t="n">
        <f aca="false">SUM(H480:I480)</f>
        <v>50000</v>
      </c>
      <c r="K480" s="215" t="n">
        <f aca="false">L480-J480</f>
        <v>0</v>
      </c>
      <c r="L480" s="215" t="n">
        <v>50000</v>
      </c>
      <c r="M480" s="216" t="n">
        <v>50000</v>
      </c>
      <c r="N480" s="217" t="n">
        <f aca="false">M480/L480</f>
        <v>1</v>
      </c>
    </row>
    <row r="481" customFormat="false" ht="18" hidden="false" customHeight="false" outlineLevel="0" collapsed="false">
      <c r="A481" s="288" t="n">
        <v>3</v>
      </c>
      <c r="B481" s="199" t="s">
        <v>309</v>
      </c>
      <c r="C481" s="24" t="n">
        <v>1107</v>
      </c>
      <c r="D481" s="200" t="s">
        <v>908</v>
      </c>
      <c r="E481" s="209"/>
      <c r="F481" s="20"/>
      <c r="H481" s="210" t="n">
        <v>50000</v>
      </c>
      <c r="I481" s="331"/>
      <c r="J481" s="243" t="n">
        <f aca="false">SUM(H481:I481)</f>
        <v>50000</v>
      </c>
      <c r="K481" s="215" t="n">
        <f aca="false">L481-J481</f>
        <v>0</v>
      </c>
      <c r="L481" s="215" t="n">
        <v>50000</v>
      </c>
      <c r="M481" s="216" t="n">
        <v>41918</v>
      </c>
      <c r="N481" s="217" t="n">
        <f aca="false">M481/L481</f>
        <v>0.83836</v>
      </c>
    </row>
    <row r="482" customFormat="false" ht="18" hidden="false" customHeight="false" outlineLevel="0" collapsed="false">
      <c r="A482" s="288" t="n">
        <v>4</v>
      </c>
      <c r="B482" s="199" t="s">
        <v>309</v>
      </c>
      <c r="C482" s="24" t="n">
        <v>1110</v>
      </c>
      <c r="D482" s="200" t="s">
        <v>909</v>
      </c>
      <c r="E482" s="209"/>
      <c r="F482" s="20"/>
      <c r="H482" s="210" t="n">
        <v>12000</v>
      </c>
      <c r="I482" s="331"/>
      <c r="J482" s="243" t="n">
        <f aca="false">SUM(H482:I482)</f>
        <v>12000</v>
      </c>
      <c r="K482" s="215" t="n">
        <f aca="false">L482-J482</f>
        <v>0</v>
      </c>
      <c r="L482" s="215" t="n">
        <v>12000</v>
      </c>
      <c r="M482" s="216" t="n">
        <v>10000</v>
      </c>
      <c r="N482" s="217" t="n">
        <f aca="false">M482/L482</f>
        <v>0.833333333333333</v>
      </c>
    </row>
    <row r="483" customFormat="false" ht="18" hidden="false" customHeight="false" outlineLevel="0" collapsed="false">
      <c r="A483" s="288" t="n">
        <v>5</v>
      </c>
      <c r="B483" s="199" t="s">
        <v>309</v>
      </c>
      <c r="C483" s="24" t="n">
        <v>1113</v>
      </c>
      <c r="D483" s="200" t="s">
        <v>910</v>
      </c>
      <c r="E483" s="209"/>
      <c r="F483" s="20"/>
      <c r="H483" s="210"/>
      <c r="I483" s="331"/>
      <c r="J483" s="243" t="n">
        <f aca="false">SUM(H483:I483)</f>
        <v>0</v>
      </c>
      <c r="K483" s="215" t="n">
        <f aca="false">L483-J483</f>
        <v>0</v>
      </c>
      <c r="L483" s="215"/>
      <c r="M483" s="216"/>
      <c r="N483" s="217"/>
    </row>
    <row r="484" customFormat="false" ht="18" hidden="false" customHeight="false" outlineLevel="0" collapsed="false">
      <c r="A484" s="288" t="n">
        <v>6</v>
      </c>
      <c r="B484" s="199" t="s">
        <v>309</v>
      </c>
      <c r="C484" s="218" t="n">
        <v>11</v>
      </c>
      <c r="D484" s="227" t="s">
        <v>911</v>
      </c>
      <c r="E484" s="220" t="n">
        <f aca="false">SUM(E479)</f>
        <v>1461000</v>
      </c>
      <c r="F484" s="20"/>
      <c r="H484" s="221" t="n">
        <f aca="false">SUM(H479:H483)</f>
        <v>1097600</v>
      </c>
      <c r="I484" s="346" t="n">
        <f aca="false">SUM(I479:I483)</f>
        <v>45000</v>
      </c>
      <c r="J484" s="223" t="n">
        <f aca="false">SUM(H484:I484)</f>
        <v>1142600</v>
      </c>
      <c r="K484" s="224" t="n">
        <f aca="false">L484-J484</f>
        <v>0</v>
      </c>
      <c r="L484" s="224" t="n">
        <f aca="false">SUM(L479:L483)</f>
        <v>1142600</v>
      </c>
      <c r="M484" s="225" t="n">
        <f aca="false">SUM(M479:M483)</f>
        <v>1132418</v>
      </c>
      <c r="N484" s="217" t="n">
        <f aca="false">M484/L484</f>
        <v>0.991088744967618</v>
      </c>
    </row>
    <row r="485" customFormat="false" ht="18" hidden="false" customHeight="false" outlineLevel="0" collapsed="false">
      <c r="A485" s="288" t="n">
        <v>7</v>
      </c>
      <c r="B485" s="199" t="s">
        <v>309</v>
      </c>
      <c r="C485" s="24" t="n">
        <v>122</v>
      </c>
      <c r="D485" s="226" t="s">
        <v>912</v>
      </c>
      <c r="E485" s="201" t="n">
        <v>354000</v>
      </c>
      <c r="F485" s="20" t="n">
        <v>53111</v>
      </c>
      <c r="H485" s="202"/>
      <c r="I485" s="331" t="n">
        <v>128028</v>
      </c>
      <c r="J485" s="243" t="n">
        <f aca="false">SUM(H485:I485)</f>
        <v>128028</v>
      </c>
      <c r="K485" s="215" t="n">
        <f aca="false">L485-J485</f>
        <v>0</v>
      </c>
      <c r="L485" s="215" t="n">
        <v>128028</v>
      </c>
      <c r="M485" s="216" t="n">
        <v>128028</v>
      </c>
      <c r="N485" s="217" t="n">
        <f aca="false">M485/L485</f>
        <v>1</v>
      </c>
    </row>
    <row r="486" customFormat="false" ht="18" hidden="false" customHeight="false" outlineLevel="0" collapsed="false">
      <c r="A486" s="288" t="n">
        <v>8</v>
      </c>
      <c r="B486" s="199" t="s">
        <v>309</v>
      </c>
      <c r="C486" s="218" t="n">
        <v>12</v>
      </c>
      <c r="D486" s="227" t="s">
        <v>325</v>
      </c>
      <c r="E486" s="220" t="n">
        <f aca="false">SUM(E485)</f>
        <v>354000</v>
      </c>
      <c r="F486" s="20" t="n">
        <v>53111</v>
      </c>
      <c r="H486" s="221" t="n">
        <f aca="false">SUM(H484:H485)</f>
        <v>1097600</v>
      </c>
      <c r="I486" s="343" t="n">
        <f aca="false">SUM(I484:I485)</f>
        <v>173028</v>
      </c>
      <c r="J486" s="223" t="n">
        <f aca="false">SUM(H486:I486)</f>
        <v>1270628</v>
      </c>
      <c r="K486" s="224" t="n">
        <f aca="false">L486-J486</f>
        <v>0</v>
      </c>
      <c r="L486" s="224" t="n">
        <f aca="false">SUM(L484:L485)</f>
        <v>1270628</v>
      </c>
      <c r="M486" s="225" t="n">
        <f aca="false">SUM(M484:M485)</f>
        <v>1260446</v>
      </c>
      <c r="N486" s="217" t="n">
        <f aca="false">M486/L486</f>
        <v>0.991986639677388</v>
      </c>
    </row>
    <row r="487" customFormat="false" ht="18" hidden="false" customHeight="false" outlineLevel="0" collapsed="false">
      <c r="A487" s="288" t="n">
        <v>9</v>
      </c>
      <c r="B487" s="199" t="s">
        <v>309</v>
      </c>
      <c r="C487" s="24" t="n">
        <v>2</v>
      </c>
      <c r="D487" s="226" t="s">
        <v>913</v>
      </c>
      <c r="E487" s="201" t="n">
        <f aca="false">SUM(E486)*27%</f>
        <v>95580</v>
      </c>
      <c r="F487" s="20"/>
      <c r="H487" s="202" t="n">
        <f aca="false">(H479+H480)*0.195</f>
        <v>201942</v>
      </c>
      <c r="I487" s="331" t="n">
        <f aca="false">7875+20164</f>
        <v>28039</v>
      </c>
      <c r="J487" s="243" t="n">
        <f aca="false">SUM(H487:I487)</f>
        <v>229981</v>
      </c>
      <c r="K487" s="215" t="n">
        <f aca="false">L487-J487</f>
        <v>0</v>
      </c>
      <c r="L487" s="215" t="n">
        <v>229981</v>
      </c>
      <c r="M487" s="216" t="n">
        <v>218854</v>
      </c>
      <c r="N487" s="217" t="n">
        <f aca="false">M487/L487</f>
        <v>0.951617742335236</v>
      </c>
    </row>
    <row r="488" customFormat="false" ht="18" hidden="false" customHeight="false" outlineLevel="0" collapsed="false">
      <c r="A488" s="288" t="n">
        <v>10</v>
      </c>
      <c r="B488" s="199" t="s">
        <v>309</v>
      </c>
      <c r="C488" s="24" t="n">
        <v>2</v>
      </c>
      <c r="D488" s="226" t="s">
        <v>914</v>
      </c>
      <c r="E488" s="201"/>
      <c r="F488" s="20"/>
      <c r="H488" s="202" t="n">
        <f aca="false">H480*0.195</f>
        <v>9750</v>
      </c>
      <c r="I488" s="331"/>
      <c r="J488" s="243" t="n">
        <f aca="false">SUM(H488:I488)</f>
        <v>9750</v>
      </c>
      <c r="K488" s="215" t="n">
        <f aca="false">L488-J488</f>
        <v>0</v>
      </c>
      <c r="L488" s="215" t="n">
        <v>9750</v>
      </c>
      <c r="M488" s="216" t="n">
        <v>7336</v>
      </c>
      <c r="N488" s="217" t="n">
        <f aca="false">M488/L488</f>
        <v>0.752410256410256</v>
      </c>
    </row>
    <row r="489" customFormat="false" ht="18" hidden="false" customHeight="false" outlineLevel="0" collapsed="false">
      <c r="A489" s="288" t="n">
        <v>11</v>
      </c>
      <c r="B489" s="199" t="s">
        <v>309</v>
      </c>
      <c r="C489" s="24" t="n">
        <v>2</v>
      </c>
      <c r="D489" s="226" t="s">
        <v>915</v>
      </c>
      <c r="E489" s="201"/>
      <c r="F489" s="20"/>
      <c r="H489" s="202" t="n">
        <f aca="false">H481*0.15</f>
        <v>7500</v>
      </c>
      <c r="I489" s="331"/>
      <c r="J489" s="243" t="n">
        <f aca="false">SUM(H489:I489)</f>
        <v>7500</v>
      </c>
      <c r="K489" s="215" t="n">
        <f aca="false">L489-J489</f>
        <v>0</v>
      </c>
      <c r="L489" s="215" t="n">
        <v>7500</v>
      </c>
      <c r="M489" s="216" t="n">
        <v>6288</v>
      </c>
      <c r="N489" s="217" t="n">
        <f aca="false">M489/L489</f>
        <v>0.8384</v>
      </c>
    </row>
    <row r="490" customFormat="false" ht="18" hidden="false" customHeight="false" outlineLevel="0" collapsed="false">
      <c r="A490" s="288" t="n">
        <v>12</v>
      </c>
      <c r="B490" s="199" t="s">
        <v>309</v>
      </c>
      <c r="C490" s="218" t="n">
        <v>2</v>
      </c>
      <c r="D490" s="519" t="s">
        <v>554</v>
      </c>
      <c r="E490" s="228" t="n">
        <f aca="false">SUM(E487:E487)</f>
        <v>95580</v>
      </c>
      <c r="F490" s="20" t="n">
        <v>54411</v>
      </c>
      <c r="H490" s="229" t="n">
        <f aca="false">SUM(H487:H489)</f>
        <v>219192</v>
      </c>
      <c r="I490" s="343" t="n">
        <f aca="false">SUM(I487:I489)</f>
        <v>28039</v>
      </c>
      <c r="J490" s="223" t="n">
        <f aca="false">SUM(H490:I490)</f>
        <v>247231</v>
      </c>
      <c r="K490" s="224" t="n">
        <f aca="false">L490-J490</f>
        <v>0</v>
      </c>
      <c r="L490" s="224" t="n">
        <f aca="false">SUM(L487:L489)</f>
        <v>247231</v>
      </c>
      <c r="M490" s="225" t="n">
        <f aca="false">SUM(M487:M489)</f>
        <v>232478</v>
      </c>
      <c r="N490" s="217" t="n">
        <f aca="false">M490/L490</f>
        <v>0.940327062544746</v>
      </c>
    </row>
    <row r="491" customFormat="false" ht="18" hidden="false" customHeight="false" outlineLevel="0" collapsed="false">
      <c r="A491" s="288" t="n">
        <v>13</v>
      </c>
      <c r="B491" s="199" t="s">
        <v>309</v>
      </c>
      <c r="C491" s="24" t="n">
        <v>312</v>
      </c>
      <c r="D491" s="211" t="s">
        <v>916</v>
      </c>
      <c r="E491" s="526" t="n">
        <v>800000</v>
      </c>
      <c r="F491" s="20"/>
      <c r="H491" s="389" t="n">
        <v>650000</v>
      </c>
      <c r="I491" s="331" t="n">
        <v>540000</v>
      </c>
      <c r="J491" s="243" t="n">
        <f aca="false">SUM(H491:I491)</f>
        <v>1190000</v>
      </c>
      <c r="K491" s="215" t="n">
        <f aca="false">L491-J491</f>
        <v>304677</v>
      </c>
      <c r="L491" s="215" t="n">
        <v>1494677</v>
      </c>
      <c r="M491" s="216" t="n">
        <v>1494677</v>
      </c>
      <c r="N491" s="217" t="n">
        <f aca="false">M491/L491</f>
        <v>1</v>
      </c>
    </row>
    <row r="492" customFormat="false" ht="18" hidden="false" customHeight="false" outlineLevel="0" collapsed="false">
      <c r="A492" s="288" t="n">
        <v>14</v>
      </c>
      <c r="B492" s="199" t="s">
        <v>309</v>
      </c>
      <c r="C492" s="24" t="n">
        <v>311</v>
      </c>
      <c r="D492" s="211" t="s">
        <v>917</v>
      </c>
      <c r="E492" s="526"/>
      <c r="F492" s="20"/>
      <c r="H492" s="389" t="n">
        <v>10000</v>
      </c>
      <c r="I492" s="331"/>
      <c r="J492" s="243" t="n">
        <f aca="false">SUM(H492:I492)</f>
        <v>10000</v>
      </c>
      <c r="K492" s="215" t="n">
        <f aca="false">L492-J492</f>
        <v>0</v>
      </c>
      <c r="L492" s="215" t="n">
        <v>10000</v>
      </c>
      <c r="M492" s="216"/>
      <c r="N492" s="217" t="n">
        <f aca="false">M492/L492</f>
        <v>0</v>
      </c>
    </row>
    <row r="493" customFormat="false" ht="18" hidden="false" customHeight="false" outlineLevel="0" collapsed="false">
      <c r="A493" s="288" t="n">
        <v>15</v>
      </c>
      <c r="B493" s="199" t="s">
        <v>309</v>
      </c>
      <c r="C493" s="218" t="n">
        <v>31</v>
      </c>
      <c r="D493" s="227" t="s">
        <v>918</v>
      </c>
      <c r="E493" s="228" t="n">
        <f aca="false">SUM(E491)</f>
        <v>800000</v>
      </c>
      <c r="F493" s="20" t="n">
        <v>55214</v>
      </c>
      <c r="H493" s="229" t="n">
        <f aca="false">SUM(H491+H492)</f>
        <v>660000</v>
      </c>
      <c r="I493" s="343" t="n">
        <f aca="false">SUM(I491:I492)</f>
        <v>540000</v>
      </c>
      <c r="J493" s="223" t="n">
        <f aca="false">SUM(H493:I493)</f>
        <v>1200000</v>
      </c>
      <c r="K493" s="224" t="n">
        <f aca="false">L493-J493</f>
        <v>304677</v>
      </c>
      <c r="L493" s="224" t="n">
        <f aca="false">SUM(L491:L492)</f>
        <v>1504677</v>
      </c>
      <c r="M493" s="225" t="n">
        <f aca="false">SUM(M491:M492)</f>
        <v>1494677</v>
      </c>
      <c r="N493" s="217" t="n">
        <f aca="false">M493/L493</f>
        <v>0.993354055388632</v>
      </c>
    </row>
    <row r="494" customFormat="false" ht="18" hidden="false" customHeight="false" outlineLevel="0" collapsed="false">
      <c r="A494" s="288" t="n">
        <v>16</v>
      </c>
      <c r="B494" s="199" t="s">
        <v>309</v>
      </c>
      <c r="C494" s="236" t="n">
        <v>321</v>
      </c>
      <c r="D494" s="237" t="s">
        <v>919</v>
      </c>
      <c r="E494" s="415"/>
      <c r="F494" s="239"/>
      <c r="G494" s="240"/>
      <c r="H494" s="241" t="n">
        <v>54000</v>
      </c>
      <c r="I494" s="335" t="n">
        <v>15000</v>
      </c>
      <c r="J494" s="243" t="n">
        <f aca="false">SUM(H494:I494)</f>
        <v>69000</v>
      </c>
      <c r="K494" s="215" t="n">
        <f aca="false">L494-J494</f>
        <v>18190</v>
      </c>
      <c r="L494" s="263" t="n">
        <v>87190</v>
      </c>
      <c r="M494" s="264" t="n">
        <v>87190</v>
      </c>
      <c r="N494" s="217" t="n">
        <f aca="false">M494/L494</f>
        <v>1</v>
      </c>
    </row>
    <row r="495" customFormat="false" ht="18" hidden="false" customHeight="false" outlineLevel="0" collapsed="false">
      <c r="A495" s="288" t="n">
        <v>17</v>
      </c>
      <c r="B495" s="199" t="s">
        <v>309</v>
      </c>
      <c r="C495" s="236" t="n">
        <v>322</v>
      </c>
      <c r="D495" s="237" t="s">
        <v>920</v>
      </c>
      <c r="E495" s="415"/>
      <c r="F495" s="239"/>
      <c r="G495" s="240"/>
      <c r="H495" s="241"/>
      <c r="I495" s="335" t="n">
        <v>95000</v>
      </c>
      <c r="J495" s="243" t="n">
        <f aca="false">SUM(H495:I495)</f>
        <v>95000</v>
      </c>
      <c r="K495" s="215" t="n">
        <f aca="false">L495-J495</f>
        <v>5149</v>
      </c>
      <c r="L495" s="263" t="n">
        <v>100149</v>
      </c>
      <c r="M495" s="264" t="n">
        <v>100149</v>
      </c>
      <c r="N495" s="217" t="n">
        <f aca="false">M495/L495</f>
        <v>1</v>
      </c>
    </row>
    <row r="496" customFormat="false" ht="18" hidden="false" customHeight="false" outlineLevel="0" collapsed="false">
      <c r="A496" s="288" t="n">
        <v>18</v>
      </c>
      <c r="B496" s="351" t="s">
        <v>309</v>
      </c>
      <c r="C496" s="218" t="n">
        <v>32</v>
      </c>
      <c r="D496" s="416" t="s">
        <v>566</v>
      </c>
      <c r="E496" s="228"/>
      <c r="F496" s="274"/>
      <c r="G496" s="275"/>
      <c r="H496" s="527" t="n">
        <f aca="false">SUM(H494:H495)</f>
        <v>54000</v>
      </c>
      <c r="I496" s="343" t="n">
        <f aca="false">SUM(I494:I495)</f>
        <v>110000</v>
      </c>
      <c r="J496" s="223" t="n">
        <f aca="false">SUM(J494:J495)</f>
        <v>164000</v>
      </c>
      <c r="K496" s="224" t="n">
        <f aca="false">L496-J496</f>
        <v>23339</v>
      </c>
      <c r="L496" s="224" t="n">
        <f aca="false">SUM(L494:L495)</f>
        <v>187339</v>
      </c>
      <c r="M496" s="225" t="n">
        <f aca="false">SUM(M494:M495)</f>
        <v>187339</v>
      </c>
      <c r="N496" s="217" t="n">
        <f aca="false">M496/L496</f>
        <v>1</v>
      </c>
    </row>
    <row r="497" customFormat="false" ht="18" hidden="false" customHeight="false" outlineLevel="0" collapsed="false">
      <c r="A497" s="288" t="n">
        <v>19</v>
      </c>
      <c r="B497" s="199" t="s">
        <v>309</v>
      </c>
      <c r="C497" s="24" t="n">
        <v>331</v>
      </c>
      <c r="D497" s="226" t="s">
        <v>921</v>
      </c>
      <c r="E497" s="201" t="n">
        <v>1350000</v>
      </c>
      <c r="F497" s="20" t="n">
        <v>55217</v>
      </c>
      <c r="H497" s="202" t="n">
        <v>450000</v>
      </c>
      <c r="I497" s="331"/>
      <c r="J497" s="243" t="n">
        <f aca="false">SUM(H497:I497)</f>
        <v>450000</v>
      </c>
      <c r="K497" s="206" t="n">
        <v>874131</v>
      </c>
      <c r="L497" s="206" t="n">
        <v>1043344</v>
      </c>
      <c r="M497" s="206" t="n">
        <v>894582</v>
      </c>
      <c r="N497" s="207" t="n">
        <f aca="false">M497/L497</f>
        <v>0.857418071125151</v>
      </c>
    </row>
    <row r="498" customFormat="false" ht="18" hidden="false" customHeight="false" outlineLevel="0" collapsed="false">
      <c r="A498" s="288" t="n">
        <v>20</v>
      </c>
      <c r="B498" s="199" t="s">
        <v>309</v>
      </c>
      <c r="C498" s="24" t="n">
        <v>331</v>
      </c>
      <c r="D498" s="226" t="s">
        <v>643</v>
      </c>
      <c r="E498" s="201" t="n">
        <v>220000</v>
      </c>
      <c r="F498" s="20" t="n">
        <v>552192</v>
      </c>
      <c r="H498" s="202" t="n">
        <v>150000</v>
      </c>
      <c r="I498" s="331"/>
      <c r="J498" s="243" t="n">
        <f aca="false">SUM(H498:I498)</f>
        <v>150000</v>
      </c>
      <c r="K498" s="206"/>
      <c r="L498" s="206"/>
      <c r="M498" s="206"/>
      <c r="N498" s="207"/>
    </row>
    <row r="499" customFormat="false" ht="18" hidden="false" customHeight="false" outlineLevel="0" collapsed="false">
      <c r="A499" s="288" t="n">
        <v>21</v>
      </c>
      <c r="B499" s="199" t="s">
        <v>309</v>
      </c>
      <c r="C499" s="24" t="n">
        <v>331</v>
      </c>
      <c r="D499" s="226" t="s">
        <v>644</v>
      </c>
      <c r="E499" s="201" t="n">
        <v>100000</v>
      </c>
      <c r="F499" s="20" t="n">
        <v>55218</v>
      </c>
      <c r="H499" s="202" t="n">
        <v>35000</v>
      </c>
      <c r="I499" s="331"/>
      <c r="J499" s="243" t="n">
        <f aca="false">SUM(H499:I499)</f>
        <v>35000</v>
      </c>
      <c r="K499" s="206"/>
      <c r="L499" s="206"/>
      <c r="M499" s="206"/>
      <c r="N499" s="207"/>
    </row>
    <row r="500" customFormat="false" ht="18.75" hidden="false" customHeight="false" outlineLevel="0" collapsed="false">
      <c r="A500" s="288" t="n">
        <v>22</v>
      </c>
      <c r="B500" s="199" t="s">
        <v>309</v>
      </c>
      <c r="C500" s="24" t="n">
        <v>331</v>
      </c>
      <c r="D500" s="226" t="s">
        <v>922</v>
      </c>
      <c r="E500" s="201"/>
      <c r="F500" s="20"/>
      <c r="H500" s="494" t="n">
        <f aca="false">SUM(H497:H499)</f>
        <v>635000</v>
      </c>
      <c r="I500" s="331"/>
      <c r="J500" s="243" t="n">
        <f aca="false">SUM(H500:I500)</f>
        <v>635000</v>
      </c>
      <c r="K500" s="215" t="n">
        <f aca="false">L500-J500</f>
        <v>408344</v>
      </c>
      <c r="L500" s="215" t="n">
        <f aca="false">SUM(L497)</f>
        <v>1043344</v>
      </c>
      <c r="M500" s="216" t="n">
        <f aca="false">SUM(M497)</f>
        <v>894582</v>
      </c>
      <c r="N500" s="217" t="n">
        <f aca="false">M500/L500</f>
        <v>0.857418071125151</v>
      </c>
    </row>
    <row r="501" customFormat="false" ht="18.75" hidden="false" customHeight="false" outlineLevel="0" collapsed="false">
      <c r="A501" s="288" t="n">
        <v>23</v>
      </c>
      <c r="B501" s="199" t="s">
        <v>309</v>
      </c>
      <c r="C501" s="24" t="n">
        <v>332</v>
      </c>
      <c r="D501" s="226" t="s">
        <v>923</v>
      </c>
      <c r="E501" s="201"/>
      <c r="F501" s="20"/>
      <c r="H501" s="494" t="n">
        <v>230000</v>
      </c>
      <c r="I501" s="331"/>
      <c r="J501" s="243" t="n">
        <f aca="false">SUM(H501:I501)</f>
        <v>230000</v>
      </c>
      <c r="K501" s="215" t="n">
        <f aca="false">L501-J501</f>
        <v>135315</v>
      </c>
      <c r="L501" s="215" t="n">
        <v>365315</v>
      </c>
      <c r="M501" s="216" t="n">
        <v>365315</v>
      </c>
      <c r="N501" s="217" t="n">
        <f aca="false">M501/L501</f>
        <v>1</v>
      </c>
    </row>
    <row r="502" customFormat="false" ht="18" hidden="false" customHeight="true" outlineLevel="0" collapsed="false">
      <c r="A502" s="288" t="n">
        <v>24</v>
      </c>
      <c r="B502" s="199" t="s">
        <v>309</v>
      </c>
      <c r="C502" s="236" t="n">
        <v>333</v>
      </c>
      <c r="D502" s="237" t="s">
        <v>924</v>
      </c>
      <c r="E502" s="201"/>
      <c r="F502" s="20"/>
      <c r="H502" s="202" t="n">
        <v>38500</v>
      </c>
      <c r="I502" s="331" t="n">
        <v>160000</v>
      </c>
      <c r="J502" s="243" t="n">
        <f aca="false">SUM(H502:I502)</f>
        <v>198500</v>
      </c>
      <c r="K502" s="215" t="n">
        <f aca="false">L502-J502</f>
        <v>30000</v>
      </c>
      <c r="L502" s="215" t="n">
        <v>228500</v>
      </c>
      <c r="M502" s="216" t="n">
        <v>210000</v>
      </c>
      <c r="N502" s="217" t="n">
        <f aca="false">M502/L502</f>
        <v>0.919037199124727</v>
      </c>
    </row>
    <row r="503" customFormat="false" ht="18" hidden="false" customHeight="true" outlineLevel="0" collapsed="false">
      <c r="A503" s="288" t="n">
        <v>25</v>
      </c>
      <c r="B503" s="199" t="s">
        <v>309</v>
      </c>
      <c r="C503" s="24" t="n">
        <v>334</v>
      </c>
      <c r="D503" s="226" t="s">
        <v>925</v>
      </c>
      <c r="E503" s="201" t="n">
        <v>30000</v>
      </c>
      <c r="F503" s="20"/>
      <c r="H503" s="202" t="n">
        <v>50000</v>
      </c>
      <c r="I503" s="331"/>
      <c r="J503" s="243" t="n">
        <f aca="false">SUM(H503:I503)</f>
        <v>50000</v>
      </c>
      <c r="K503" s="215" t="n">
        <f aca="false">L503-J503</f>
        <v>32990</v>
      </c>
      <c r="L503" s="215" t="n">
        <v>82990</v>
      </c>
      <c r="M503" s="216" t="n">
        <v>82990</v>
      </c>
      <c r="N503" s="217" t="n">
        <f aca="false">M503/L503</f>
        <v>1</v>
      </c>
    </row>
    <row r="504" customFormat="false" ht="18" hidden="false" customHeight="false" outlineLevel="0" collapsed="false">
      <c r="A504" s="288" t="n">
        <v>26</v>
      </c>
      <c r="B504" s="199" t="s">
        <v>309</v>
      </c>
      <c r="C504" s="24" t="n">
        <v>335</v>
      </c>
      <c r="D504" s="226" t="s">
        <v>926</v>
      </c>
      <c r="E504" s="201"/>
      <c r="F504" s="20"/>
      <c r="H504" s="202" t="n">
        <v>200000</v>
      </c>
      <c r="I504" s="331"/>
      <c r="J504" s="243" t="n">
        <f aca="false">SUM(H504:I504)</f>
        <v>200000</v>
      </c>
      <c r="K504" s="215" t="n">
        <f aca="false">L504-J504</f>
        <v>0</v>
      </c>
      <c r="L504" s="215" t="n">
        <v>200000</v>
      </c>
      <c r="M504" s="216"/>
      <c r="N504" s="217" t="n">
        <f aca="false">M504/L504</f>
        <v>0</v>
      </c>
    </row>
    <row r="505" customFormat="false" ht="18" hidden="false" customHeight="false" outlineLevel="0" collapsed="false">
      <c r="A505" s="288" t="n">
        <v>27</v>
      </c>
      <c r="B505" s="199" t="s">
        <v>309</v>
      </c>
      <c r="C505" s="24" t="n">
        <v>336</v>
      </c>
      <c r="D505" s="226" t="s">
        <v>927</v>
      </c>
      <c r="E505" s="201"/>
      <c r="F505" s="20"/>
      <c r="H505" s="202" t="n">
        <v>500000</v>
      </c>
      <c r="I505" s="331" t="n">
        <v>4705000</v>
      </c>
      <c r="J505" s="243" t="n">
        <f aca="false">SUM(H505:I505)</f>
        <v>5205000</v>
      </c>
      <c r="K505" s="215" t="n">
        <v>-215000</v>
      </c>
      <c r="L505" s="215" t="n">
        <f aca="false">SUM(J505:K505)</f>
        <v>4990000</v>
      </c>
      <c r="M505" s="216" t="n">
        <v>4989880</v>
      </c>
      <c r="N505" s="217" t="n">
        <f aca="false">M505/L505</f>
        <v>0.999975951903808</v>
      </c>
    </row>
    <row r="506" customFormat="false" ht="18" hidden="false" customHeight="false" outlineLevel="0" collapsed="false">
      <c r="A506" s="288" t="n">
        <v>28</v>
      </c>
      <c r="B506" s="199" t="s">
        <v>309</v>
      </c>
      <c r="C506" s="24" t="n">
        <v>337</v>
      </c>
      <c r="D506" s="226" t="s">
        <v>928</v>
      </c>
      <c r="E506" s="201"/>
      <c r="F506" s="20"/>
      <c r="H506" s="202"/>
      <c r="I506" s="331"/>
      <c r="J506" s="243" t="n">
        <f aca="false">SUM(H506:I506)</f>
        <v>0</v>
      </c>
      <c r="K506" s="215" t="n">
        <f aca="false">L506-J506</f>
        <v>1054307</v>
      </c>
      <c r="L506" s="216" t="n">
        <v>1054307</v>
      </c>
      <c r="M506" s="216" t="n">
        <v>537305</v>
      </c>
      <c r="N506" s="217" t="n">
        <f aca="false">M506/L506</f>
        <v>0.509628599639384</v>
      </c>
    </row>
    <row r="507" customFormat="false" ht="18" hidden="false" customHeight="false" outlineLevel="0" collapsed="false">
      <c r="A507" s="288" t="n">
        <v>29</v>
      </c>
      <c r="B507" s="199" t="s">
        <v>309</v>
      </c>
      <c r="C507" s="24" t="n">
        <v>337</v>
      </c>
      <c r="D507" s="226" t="s">
        <v>929</v>
      </c>
      <c r="E507" s="201"/>
      <c r="F507" s="20"/>
      <c r="H507" s="202" t="n">
        <v>180000</v>
      </c>
      <c r="I507" s="331"/>
      <c r="J507" s="243" t="n">
        <f aca="false">SUM(H507:I507)</f>
        <v>180000</v>
      </c>
      <c r="K507" s="215" t="n">
        <f aca="false">L507-J507</f>
        <v>-180000</v>
      </c>
      <c r="L507" s="216"/>
      <c r="M507" s="216"/>
      <c r="N507" s="217"/>
      <c r="O507" s="240"/>
    </row>
    <row r="508" customFormat="false" ht="18.75" hidden="false" customHeight="false" outlineLevel="0" collapsed="false">
      <c r="A508" s="288" t="n">
        <v>30</v>
      </c>
      <c r="B508" s="199" t="s">
        <v>309</v>
      </c>
      <c r="C508" s="20" t="n">
        <v>337</v>
      </c>
      <c r="D508" s="226" t="s">
        <v>930</v>
      </c>
      <c r="E508" s="45"/>
      <c r="F508" s="20"/>
      <c r="H508" s="528" t="n">
        <f aca="false">SUM(H506:H507)</f>
        <v>180000</v>
      </c>
      <c r="I508" s="331" t="n">
        <v>226000</v>
      </c>
      <c r="J508" s="243" t="n">
        <f aca="false">SUM(H508:I508)</f>
        <v>406000</v>
      </c>
      <c r="K508" s="215" t="n">
        <f aca="false">L508-J508</f>
        <v>648307</v>
      </c>
      <c r="L508" s="215" t="n">
        <f aca="false">SUM(L506)</f>
        <v>1054307</v>
      </c>
      <c r="M508" s="216" t="n">
        <f aca="false">SUM(M506)</f>
        <v>537305</v>
      </c>
      <c r="N508" s="217" t="n">
        <f aca="false">M508/L508</f>
        <v>0.509628599639384</v>
      </c>
      <c r="O508" s="240"/>
    </row>
    <row r="509" customFormat="false" ht="18" hidden="false" customHeight="false" outlineLevel="0" collapsed="false">
      <c r="A509" s="288" t="n">
        <v>31</v>
      </c>
      <c r="B509" s="199" t="s">
        <v>309</v>
      </c>
      <c r="C509" s="218" t="n">
        <v>33</v>
      </c>
      <c r="D509" s="227" t="s">
        <v>931</v>
      </c>
      <c r="E509" s="228" t="n">
        <f aca="false">SUM(E497:E507)</f>
        <v>1700000</v>
      </c>
      <c r="F509" s="20"/>
      <c r="H509" s="527" t="n">
        <f aca="false">H500+H501+H502+H503+H504+H505+H506+H508</f>
        <v>1833500</v>
      </c>
      <c r="I509" s="343" t="n">
        <f aca="false">SUM(I497:I508)</f>
        <v>5091000</v>
      </c>
      <c r="J509" s="223" t="n">
        <f aca="false">SUM(H509:I509)</f>
        <v>6924500</v>
      </c>
      <c r="K509" s="224" t="n">
        <f aca="false">L509-J509</f>
        <v>1039956</v>
      </c>
      <c r="L509" s="527" t="n">
        <f aca="false">L500+L501+L502+L503+L504+L505+L508</f>
        <v>7964456</v>
      </c>
      <c r="M509" s="529" t="n">
        <f aca="false">M500+M501+M502+M503+M504+M505+M508</f>
        <v>7080072</v>
      </c>
      <c r="N509" s="217" t="n">
        <f aca="false">M509/L509</f>
        <v>0.888958643251969</v>
      </c>
      <c r="O509" s="240"/>
    </row>
    <row r="510" customFormat="false" ht="18" hidden="false" customHeight="false" outlineLevel="0" collapsed="false">
      <c r="A510" s="288" t="n">
        <v>32</v>
      </c>
      <c r="B510" s="199" t="s">
        <v>309</v>
      </c>
      <c r="C510" s="236" t="n">
        <v>341</v>
      </c>
      <c r="D510" s="237" t="s">
        <v>932</v>
      </c>
      <c r="E510" s="228"/>
      <c r="F510" s="20"/>
      <c r="H510" s="313" t="n">
        <v>8000</v>
      </c>
      <c r="I510" s="331"/>
      <c r="J510" s="243" t="n">
        <f aca="false">SUM(H510:I510)</f>
        <v>8000</v>
      </c>
      <c r="K510" s="215" t="n">
        <f aca="false">L510-J510</f>
        <v>50000</v>
      </c>
      <c r="L510" s="215" t="n">
        <v>58000</v>
      </c>
      <c r="M510" s="216" t="n">
        <v>45909</v>
      </c>
      <c r="N510" s="217" t="n">
        <f aca="false">M510/L510</f>
        <v>0.791534482758621</v>
      </c>
    </row>
    <row r="511" customFormat="false" ht="18" hidden="false" customHeight="false" outlineLevel="0" collapsed="false">
      <c r="A511" s="288" t="n">
        <v>33</v>
      </c>
      <c r="B511" s="199" t="s">
        <v>309</v>
      </c>
      <c r="C511" s="24" t="n">
        <v>342</v>
      </c>
      <c r="D511" s="226" t="s">
        <v>933</v>
      </c>
      <c r="E511" s="201" t="n">
        <v>150000</v>
      </c>
      <c r="F511" s="20"/>
      <c r="H511" s="202" t="n">
        <v>350000</v>
      </c>
      <c r="I511" s="331" t="n">
        <v>250000</v>
      </c>
      <c r="J511" s="243" t="n">
        <f aca="false">SUM(H511:I511)</f>
        <v>600000</v>
      </c>
      <c r="K511" s="215" t="n">
        <v>224410</v>
      </c>
      <c r="L511" s="215" t="n">
        <f aca="false">SUM(J511:K511)</f>
        <v>824410</v>
      </c>
      <c r="M511" s="216" t="n">
        <v>698524</v>
      </c>
      <c r="N511" s="217" t="n">
        <f aca="false">M511/L511</f>
        <v>0.847301706675077</v>
      </c>
    </row>
    <row r="512" customFormat="false" ht="18" hidden="false" customHeight="false" outlineLevel="0" collapsed="false">
      <c r="A512" s="288" t="n">
        <v>34</v>
      </c>
      <c r="B512" s="199" t="s">
        <v>309</v>
      </c>
      <c r="C512" s="256" t="n">
        <v>34</v>
      </c>
      <c r="D512" s="257" t="s">
        <v>934</v>
      </c>
      <c r="E512" s="233" t="n">
        <f aca="false">SUM(E511)</f>
        <v>150000</v>
      </c>
      <c r="F512" s="20"/>
      <c r="H512" s="234" t="n">
        <f aca="false">SUM(H510:H511)</f>
        <v>358000</v>
      </c>
      <c r="I512" s="343" t="n">
        <f aca="false">SUM(I510:I511)</f>
        <v>250000</v>
      </c>
      <c r="J512" s="223" t="n">
        <f aca="false">SUM(H512:I512)</f>
        <v>608000</v>
      </c>
      <c r="K512" s="224" t="n">
        <f aca="false">SUM(K510:K511)</f>
        <v>274410</v>
      </c>
      <c r="L512" s="224" t="n">
        <f aca="false">SUM(L510:L511)</f>
        <v>882410</v>
      </c>
      <c r="M512" s="225" t="n">
        <f aca="false">SUM(M510:M511)</f>
        <v>744433</v>
      </c>
      <c r="N512" s="217" t="n">
        <f aca="false">M512/L512</f>
        <v>0.84363617819381</v>
      </c>
    </row>
    <row r="513" customFormat="false" ht="18" hidden="false" customHeight="false" outlineLevel="0" collapsed="false">
      <c r="A513" s="288" t="n">
        <v>35</v>
      </c>
      <c r="B513" s="199" t="s">
        <v>309</v>
      </c>
      <c r="C513" s="24" t="n">
        <v>351</v>
      </c>
      <c r="D513" s="226" t="s">
        <v>594</v>
      </c>
      <c r="E513" s="201" t="n">
        <f aca="false">SUM(E493+E497+E498+E499+E503)*0.27</f>
        <v>675000</v>
      </c>
      <c r="F513" s="20"/>
      <c r="H513" s="202" t="n">
        <f aca="false">(H493+H509+H511)*0.27</f>
        <v>767745</v>
      </c>
      <c r="I513" s="331" t="n">
        <v>110000</v>
      </c>
      <c r="J513" s="243" t="n">
        <f aca="false">SUM(H513:I513)</f>
        <v>877745</v>
      </c>
      <c r="K513" s="215" t="n">
        <f aca="false">L513-J513</f>
        <v>292352</v>
      </c>
      <c r="L513" s="215" t="n">
        <v>1170097</v>
      </c>
      <c r="M513" s="216" t="n">
        <v>781262</v>
      </c>
      <c r="N513" s="217" t="n">
        <f aca="false">M513/L513</f>
        <v>0.667689943654244</v>
      </c>
    </row>
    <row r="514" customFormat="false" ht="18" hidden="false" customHeight="false" outlineLevel="0" collapsed="false">
      <c r="A514" s="288" t="n">
        <v>36</v>
      </c>
      <c r="B514" s="199" t="s">
        <v>309</v>
      </c>
      <c r="C514" s="24" t="n">
        <v>355</v>
      </c>
      <c r="D514" s="226" t="s">
        <v>935</v>
      </c>
      <c r="E514" s="201"/>
      <c r="F514" s="20"/>
      <c r="H514" s="202" t="n">
        <v>50000</v>
      </c>
      <c r="I514" s="331"/>
      <c r="J514" s="243" t="n">
        <f aca="false">SUM(H514:I514)</f>
        <v>50000</v>
      </c>
      <c r="K514" s="215" t="n">
        <f aca="false">L514-J514</f>
        <v>0</v>
      </c>
      <c r="L514" s="215" t="n">
        <v>50000</v>
      </c>
      <c r="M514" s="216" t="n">
        <v>33437</v>
      </c>
      <c r="N514" s="217" t="n">
        <f aca="false">M514/L514</f>
        <v>0.66874</v>
      </c>
    </row>
    <row r="515" customFormat="false" ht="18" hidden="false" customHeight="false" outlineLevel="0" collapsed="false">
      <c r="A515" s="288" t="n">
        <v>37</v>
      </c>
      <c r="B515" s="199" t="s">
        <v>309</v>
      </c>
      <c r="C515" s="218" t="n">
        <v>35</v>
      </c>
      <c r="D515" s="227" t="s">
        <v>936</v>
      </c>
      <c r="E515" s="430" t="n">
        <f aca="false">SUM(E513:E513)</f>
        <v>675000</v>
      </c>
      <c r="F515" s="20"/>
      <c r="H515" s="234" t="n">
        <f aca="false">SUM(H513:H514)</f>
        <v>817745</v>
      </c>
      <c r="I515" s="343" t="n">
        <f aca="false">SUM(I513:I514)</f>
        <v>110000</v>
      </c>
      <c r="J515" s="223" t="n">
        <f aca="false">SUM(H515:I515)</f>
        <v>927745</v>
      </c>
      <c r="K515" s="224" t="n">
        <f aca="false">L515-J515</f>
        <v>292352</v>
      </c>
      <c r="L515" s="436" t="n">
        <f aca="false">SUM(L513:L514)</f>
        <v>1220097</v>
      </c>
      <c r="M515" s="225" t="n">
        <f aca="false">SUM(M513:M514)</f>
        <v>814699</v>
      </c>
      <c r="N515" s="217" t="n">
        <f aca="false">M515/L515</f>
        <v>0.667732975329011</v>
      </c>
    </row>
    <row r="516" customFormat="false" ht="18" hidden="false" customHeight="false" outlineLevel="0" collapsed="false">
      <c r="A516" s="288" t="n">
        <v>38</v>
      </c>
      <c r="B516" s="199" t="s">
        <v>309</v>
      </c>
      <c r="C516" s="218" t="n">
        <v>3</v>
      </c>
      <c r="D516" s="227" t="s">
        <v>650</v>
      </c>
      <c r="E516" s="430"/>
      <c r="F516" s="20"/>
      <c r="H516" s="234" t="n">
        <f aca="false">H509+H512+H515+H493+H496</f>
        <v>3723245</v>
      </c>
      <c r="I516" s="234" t="n">
        <f aca="false">I509+I512+I515+I493+I496</f>
        <v>6101000</v>
      </c>
      <c r="J516" s="234" t="n">
        <f aca="false">J509+J512+J515+J493+J496</f>
        <v>9824245</v>
      </c>
      <c r="K516" s="224" t="n">
        <f aca="false">L516-J516</f>
        <v>1934734</v>
      </c>
      <c r="L516" s="234" t="n">
        <f aca="false">L509+L512+L515+L493+L496</f>
        <v>11758979</v>
      </c>
      <c r="M516" s="499" t="n">
        <f aca="false">M509+M512+M515+M493+M496</f>
        <v>10321220</v>
      </c>
      <c r="N516" s="217" t="n">
        <f aca="false">M516/L516</f>
        <v>0.877730966268415</v>
      </c>
    </row>
    <row r="517" customFormat="false" ht="18" hidden="false" customHeight="false" outlineLevel="0" collapsed="false">
      <c r="A517" s="288" t="n">
        <v>39</v>
      </c>
      <c r="B517" s="199" t="s">
        <v>309</v>
      </c>
      <c r="C517" s="218" t="n">
        <v>506</v>
      </c>
      <c r="D517" s="227" t="s">
        <v>937</v>
      </c>
      <c r="E517" s="430"/>
      <c r="F517" s="20"/>
      <c r="H517" s="234"/>
      <c r="I517" s="234"/>
      <c r="J517" s="234" t="n">
        <f aca="false">SUM(H517:I517)</f>
        <v>0</v>
      </c>
      <c r="K517" s="224" t="n">
        <f aca="false">L517-J517</f>
        <v>0</v>
      </c>
      <c r="L517" s="436"/>
      <c r="M517" s="225"/>
      <c r="N517" s="217"/>
    </row>
    <row r="518" customFormat="false" ht="18" hidden="false" customHeight="false" outlineLevel="0" collapsed="false">
      <c r="A518" s="288" t="n">
        <v>40</v>
      </c>
      <c r="B518" s="199" t="s">
        <v>309</v>
      </c>
      <c r="C518" s="218" t="n">
        <v>512</v>
      </c>
      <c r="D518" s="227" t="s">
        <v>938</v>
      </c>
      <c r="E518" s="430"/>
      <c r="F518" s="20"/>
      <c r="H518" s="234"/>
      <c r="I518" s="234" t="n">
        <v>200000</v>
      </c>
      <c r="J518" s="234" t="n">
        <f aca="false">SUM(H518:I518)</f>
        <v>200000</v>
      </c>
      <c r="K518" s="224" t="n">
        <f aca="false">L518-J518</f>
        <v>0</v>
      </c>
      <c r="L518" s="436" t="n">
        <v>200000</v>
      </c>
      <c r="M518" s="225" t="n">
        <v>200000</v>
      </c>
      <c r="N518" s="217" t="n">
        <f aca="false">M518/L518</f>
        <v>1</v>
      </c>
    </row>
    <row r="519" customFormat="false" ht="18" hidden="false" customHeight="false" outlineLevel="0" collapsed="false">
      <c r="A519" s="288" t="n">
        <v>41</v>
      </c>
      <c r="B519" s="199" t="s">
        <v>309</v>
      </c>
      <c r="C519" s="236" t="n">
        <v>623</v>
      </c>
      <c r="D519" s="237" t="s">
        <v>939</v>
      </c>
      <c r="E519" s="430"/>
      <c r="F519" s="20"/>
      <c r="H519" s="245"/>
      <c r="I519" s="331"/>
      <c r="J519" s="243" t="n">
        <f aca="false">SUM(H519:I519)</f>
        <v>0</v>
      </c>
      <c r="K519" s="215" t="n">
        <f aca="false">L519-J519</f>
        <v>0</v>
      </c>
      <c r="L519" s="190"/>
      <c r="M519" s="216"/>
      <c r="N519" s="217"/>
    </row>
    <row r="520" customFormat="false" ht="18" hidden="false" customHeight="false" outlineLevel="0" collapsed="false">
      <c r="A520" s="288" t="n">
        <v>42</v>
      </c>
      <c r="B520" s="199" t="s">
        <v>309</v>
      </c>
      <c r="C520" s="236" t="n">
        <v>632</v>
      </c>
      <c r="D520" s="237" t="s">
        <v>940</v>
      </c>
      <c r="E520" s="430"/>
      <c r="F520" s="20"/>
      <c r="H520" s="245"/>
      <c r="I520" s="331"/>
      <c r="J520" s="243" t="n">
        <f aca="false">SUM(H520:I520)</f>
        <v>0</v>
      </c>
      <c r="K520" s="215" t="n">
        <f aca="false">L520-J520</f>
        <v>0</v>
      </c>
      <c r="L520" s="190"/>
      <c r="M520" s="216"/>
      <c r="N520" s="217"/>
    </row>
    <row r="521" customFormat="false" ht="18" hidden="false" customHeight="false" outlineLevel="0" collapsed="false">
      <c r="A521" s="288" t="n">
        <v>43</v>
      </c>
      <c r="B521" s="199" t="s">
        <v>309</v>
      </c>
      <c r="C521" s="236" t="n">
        <v>643</v>
      </c>
      <c r="D521" s="237" t="s">
        <v>941</v>
      </c>
      <c r="E521" s="430"/>
      <c r="F521" s="20"/>
      <c r="H521" s="245"/>
      <c r="I521" s="331" t="n">
        <v>207000</v>
      </c>
      <c r="J521" s="243" t="n">
        <f aca="false">SUM(H521:I521)</f>
        <v>207000</v>
      </c>
      <c r="K521" s="215" t="n">
        <f aca="false">L521-J521</f>
        <v>395</v>
      </c>
      <c r="L521" s="190" t="n">
        <v>207395</v>
      </c>
      <c r="M521" s="216" t="n">
        <v>207395</v>
      </c>
      <c r="N521" s="217" t="n">
        <f aca="false">M521/L521</f>
        <v>1</v>
      </c>
    </row>
    <row r="522" customFormat="false" ht="18" hidden="false" customHeight="false" outlineLevel="0" collapsed="false">
      <c r="A522" s="288" t="n">
        <v>44</v>
      </c>
      <c r="B522" s="199" t="s">
        <v>309</v>
      </c>
      <c r="C522" s="236" t="n">
        <v>673</v>
      </c>
      <c r="D522" s="237" t="s">
        <v>942</v>
      </c>
      <c r="E522" s="430"/>
      <c r="F522" s="20"/>
      <c r="H522" s="245"/>
      <c r="I522" s="331" t="n">
        <v>55997</v>
      </c>
      <c r="J522" s="243" t="n">
        <f aca="false">SUM(H522:I522)</f>
        <v>55997</v>
      </c>
      <c r="K522" s="215" t="n">
        <f aca="false">L522-J522</f>
        <v>0</v>
      </c>
      <c r="L522" s="190" t="n">
        <v>55997</v>
      </c>
      <c r="M522" s="216" t="n">
        <v>55997</v>
      </c>
      <c r="N522" s="217" t="n">
        <f aca="false">M522/L522</f>
        <v>1</v>
      </c>
    </row>
    <row r="523" customFormat="false" ht="18" hidden="false" customHeight="false" outlineLevel="0" collapsed="false">
      <c r="A523" s="288" t="n">
        <v>45</v>
      </c>
      <c r="B523" s="199" t="s">
        <v>309</v>
      </c>
      <c r="C523" s="218" t="n">
        <v>6</v>
      </c>
      <c r="D523" s="416" t="s">
        <v>654</v>
      </c>
      <c r="E523" s="430"/>
      <c r="F523" s="274"/>
      <c r="G523" s="275"/>
      <c r="H523" s="234"/>
      <c r="I523" s="343" t="n">
        <f aca="false">SUM(I519:I522)</f>
        <v>262997</v>
      </c>
      <c r="J523" s="223" t="n">
        <f aca="false">SUM(H523:I523)</f>
        <v>262997</v>
      </c>
      <c r="K523" s="224" t="n">
        <f aca="false">L523-J523</f>
        <v>395</v>
      </c>
      <c r="L523" s="436" t="n">
        <f aca="false">SUM(L521:L522)</f>
        <v>263392</v>
      </c>
      <c r="M523" s="225" t="n">
        <f aca="false">SUM(M521:M522)</f>
        <v>263392</v>
      </c>
      <c r="N523" s="217" t="n">
        <f aca="false">M523/L523</f>
        <v>1</v>
      </c>
    </row>
    <row r="524" customFormat="false" ht="18" hidden="false" customHeight="false" outlineLevel="0" collapsed="false">
      <c r="A524" s="288" t="n">
        <v>46</v>
      </c>
      <c r="B524" s="199" t="s">
        <v>309</v>
      </c>
      <c r="C524" s="218"/>
      <c r="D524" s="227" t="s">
        <v>753</v>
      </c>
      <c r="E524" s="228" t="e">
        <f aca="false">SUM(E491+#REF!+E513)</f>
        <v>#REF!</v>
      </c>
      <c r="F524" s="20"/>
      <c r="H524" s="229" t="n">
        <f aca="false">H484+H485+H490+H516+H523+H518</f>
        <v>5040037</v>
      </c>
      <c r="I524" s="229" t="n">
        <f aca="false">I484+I485+I490+I516+I523+I518</f>
        <v>6765064</v>
      </c>
      <c r="J524" s="229" t="n">
        <f aca="false">J484+J485+J490+J516+J523+J518</f>
        <v>11805101</v>
      </c>
      <c r="K524" s="224" t="n">
        <f aca="false">L524-J524</f>
        <v>1935129</v>
      </c>
      <c r="L524" s="229" t="n">
        <f aca="false">L484+L485+L490+L516+L523+L518</f>
        <v>13740230</v>
      </c>
      <c r="M524" s="308" t="n">
        <f aca="false">M484+M485+M490+M516+M523+M518</f>
        <v>12277536</v>
      </c>
      <c r="N524" s="217" t="n">
        <f aca="false">M524/L524</f>
        <v>0.893546614576321</v>
      </c>
    </row>
    <row r="525" customFormat="false" ht="12.75" hidden="false" customHeight="false" outlineLevel="0" collapsed="false">
      <c r="A525" s="183" t="n">
        <v>47</v>
      </c>
      <c r="B525" s="279" t="s">
        <v>943</v>
      </c>
      <c r="C525" s="279"/>
      <c r="D525" s="279"/>
      <c r="E525" s="324" t="e">
        <f aca="false">SUM(#REF!)</f>
        <v>#REF!</v>
      </c>
      <c r="F525" s="20"/>
      <c r="H525" s="325" t="n">
        <f aca="false">H524</f>
        <v>5040037</v>
      </c>
      <c r="I525" s="325" t="n">
        <f aca="false">I524</f>
        <v>6765064</v>
      </c>
      <c r="J525" s="325" t="n">
        <f aca="false">J524</f>
        <v>11805101</v>
      </c>
      <c r="K525" s="458" t="n">
        <f aca="false">L525-J525</f>
        <v>1935129</v>
      </c>
      <c r="L525" s="325" t="n">
        <f aca="false">L524</f>
        <v>13740230</v>
      </c>
      <c r="M525" s="325" t="n">
        <f aca="false">M524</f>
        <v>12277536</v>
      </c>
      <c r="N525" s="207" t="n">
        <f aca="false">M525/L525</f>
        <v>0.893546614576321</v>
      </c>
    </row>
    <row r="526" customFormat="false" ht="12.75" hidden="false" customHeight="false" outlineLevel="0" collapsed="false">
      <c r="A526" s="183"/>
      <c r="B526" s="279"/>
      <c r="C526" s="279"/>
      <c r="D526" s="279"/>
      <c r="E526" s="324"/>
      <c r="F526" s="20"/>
      <c r="H526" s="325"/>
      <c r="I526" s="325"/>
      <c r="J526" s="325"/>
      <c r="K526" s="458"/>
      <c r="L526" s="325"/>
      <c r="M526" s="325"/>
      <c r="N526" s="207"/>
    </row>
    <row r="527" customFormat="false" ht="18" hidden="false" customHeight="false" outlineLevel="0" collapsed="false">
      <c r="A527" s="168"/>
      <c r="B527" s="169"/>
      <c r="C527" s="20"/>
      <c r="E527" s="45"/>
      <c r="F527" s="20"/>
      <c r="H527" s="530"/>
      <c r="I527" s="173"/>
      <c r="J527" s="531"/>
      <c r="K527" s="532"/>
      <c r="L527" s="175"/>
      <c r="M527" s="176"/>
    </row>
    <row r="528" customFormat="false" ht="18" hidden="false" customHeight="false" outlineLevel="0" collapsed="false">
      <c r="A528" s="168"/>
      <c r="B528" s="169"/>
      <c r="C528" s="20"/>
      <c r="D528" s="170" t="s">
        <v>944</v>
      </c>
      <c r="E528" s="171"/>
      <c r="F528" s="20"/>
      <c r="H528" s="172"/>
      <c r="I528" s="173"/>
      <c r="J528" s="531"/>
      <c r="K528" s="532"/>
      <c r="L528" s="175"/>
      <c r="M528" s="176"/>
      <c r="N528" s="182"/>
      <c r="O528" s="20"/>
    </row>
    <row r="529" customFormat="false" ht="18" hidden="false" customHeight="false" outlineLevel="0" collapsed="false">
      <c r="A529" s="168"/>
      <c r="B529" s="169"/>
      <c r="C529" s="20"/>
      <c r="D529" s="170" t="s">
        <v>945</v>
      </c>
      <c r="E529" s="171"/>
      <c r="F529" s="20"/>
      <c r="H529" s="172"/>
      <c r="I529" s="173"/>
      <c r="J529" s="531"/>
      <c r="K529" s="532"/>
      <c r="L529" s="175"/>
      <c r="M529" s="176"/>
      <c r="N529" s="182"/>
      <c r="O529" s="20"/>
    </row>
    <row r="530" customFormat="false" ht="18" hidden="false" customHeight="false" outlineLevel="0" collapsed="false">
      <c r="A530" s="168"/>
      <c r="B530" s="169"/>
      <c r="C530" s="20"/>
      <c r="D530" s="170"/>
      <c r="E530" s="178"/>
      <c r="F530" s="20" t="n">
        <v>38115</v>
      </c>
      <c r="H530" s="179"/>
      <c r="I530" s="173"/>
      <c r="J530" s="174"/>
      <c r="K530" s="175"/>
      <c r="L530" s="175"/>
      <c r="M530" s="176"/>
      <c r="N530" s="182"/>
      <c r="O530" s="20"/>
    </row>
    <row r="531" customFormat="false" ht="18" hidden="false" customHeight="false" outlineLevel="0" collapsed="false">
      <c r="A531" s="183" t="s">
        <v>536</v>
      </c>
      <c r="B531" s="24" t="s">
        <v>0</v>
      </c>
      <c r="C531" s="24"/>
      <c r="D531" s="191" t="s">
        <v>537</v>
      </c>
      <c r="E531" s="192" t="s">
        <v>2</v>
      </c>
      <c r="F531" s="20" t="n">
        <v>511112</v>
      </c>
      <c r="H531" s="185" t="s">
        <v>2</v>
      </c>
      <c r="I531" s="188" t="s">
        <v>3</v>
      </c>
      <c r="J531" s="189" t="s">
        <v>303</v>
      </c>
      <c r="K531" s="190" t="s">
        <v>304</v>
      </c>
      <c r="L531" s="190" t="s">
        <v>305</v>
      </c>
      <c r="M531" s="190" t="s">
        <v>306</v>
      </c>
      <c r="N531" s="190" t="s">
        <v>307</v>
      </c>
      <c r="O531" s="20"/>
    </row>
    <row r="532" customFormat="false" ht="36" hidden="false" customHeight="false" outlineLevel="0" collapsed="false">
      <c r="A532" s="183"/>
      <c r="B532" s="24" t="s">
        <v>313</v>
      </c>
      <c r="C532" s="24"/>
      <c r="D532" s="191" t="s">
        <v>314</v>
      </c>
      <c r="E532" s="192" t="s">
        <v>538</v>
      </c>
      <c r="F532" s="20"/>
      <c r="H532" s="287" t="s">
        <v>539</v>
      </c>
      <c r="I532" s="194" t="s">
        <v>540</v>
      </c>
      <c r="J532" s="195" t="s">
        <v>401</v>
      </c>
      <c r="K532" s="196" t="s">
        <v>541</v>
      </c>
      <c r="L532" s="197" t="s">
        <v>401</v>
      </c>
      <c r="M532" s="197" t="s">
        <v>542</v>
      </c>
      <c r="N532" s="198" t="s">
        <v>543</v>
      </c>
      <c r="O532" s="20"/>
    </row>
    <row r="533" customFormat="false" ht="18" hidden="false" customHeight="false" outlineLevel="0" collapsed="false">
      <c r="A533" s="288"/>
      <c r="B533" s="24" t="s">
        <v>946</v>
      </c>
      <c r="C533" s="24"/>
      <c r="D533" s="211" t="s">
        <v>947</v>
      </c>
      <c r="E533" s="192"/>
      <c r="F533" s="20"/>
      <c r="H533" s="287"/>
      <c r="I533" s="194"/>
      <c r="J533" s="195"/>
      <c r="K533" s="533"/>
      <c r="L533" s="445"/>
      <c r="M533" s="197"/>
      <c r="N533" s="207"/>
      <c r="O533" s="20"/>
    </row>
    <row r="534" customFormat="false" ht="26.25" hidden="false" customHeight="false" outlineLevel="0" collapsed="false">
      <c r="A534" s="288" t="s">
        <v>321</v>
      </c>
      <c r="B534" s="24" t="s">
        <v>309</v>
      </c>
      <c r="C534" s="24" t="n">
        <v>508</v>
      </c>
      <c r="D534" s="534" t="s">
        <v>948</v>
      </c>
      <c r="E534" s="192"/>
      <c r="F534" s="20"/>
      <c r="H534" s="287"/>
      <c r="I534" s="194"/>
      <c r="J534" s="195"/>
      <c r="K534" s="445" t="n">
        <v>4000000</v>
      </c>
      <c r="L534" s="445" t="n">
        <v>4000000</v>
      </c>
      <c r="M534" s="445" t="n">
        <v>2000000</v>
      </c>
      <c r="N534" s="217" t="n">
        <f aca="false">M534/L534</f>
        <v>0.5</v>
      </c>
      <c r="O534" s="23"/>
    </row>
    <row r="535" customFormat="false" ht="26.25" hidden="false" customHeight="false" outlineLevel="0" collapsed="false">
      <c r="A535" s="288" t="s">
        <v>326</v>
      </c>
      <c r="B535" s="24" t="s">
        <v>309</v>
      </c>
      <c r="C535" s="24" t="n">
        <v>508</v>
      </c>
      <c r="D535" s="534" t="s">
        <v>949</v>
      </c>
      <c r="E535" s="192"/>
      <c r="F535" s="20"/>
      <c r="H535" s="287"/>
      <c r="I535" s="194"/>
      <c r="J535" s="195"/>
      <c r="K535" s="445" t="n">
        <v>1500000</v>
      </c>
      <c r="L535" s="445" t="n">
        <v>1500000</v>
      </c>
      <c r="M535" s="445" t="n">
        <v>1500000</v>
      </c>
      <c r="N535" s="217" t="n">
        <f aca="false">M535/L535</f>
        <v>1</v>
      </c>
      <c r="O535" s="23"/>
    </row>
    <row r="536" customFormat="false" ht="18" hidden="false" customHeight="false" outlineLevel="0" collapsed="false">
      <c r="A536" s="288" t="s">
        <v>331</v>
      </c>
      <c r="B536" s="24" t="s">
        <v>309</v>
      </c>
      <c r="C536" s="24" t="n">
        <v>508</v>
      </c>
      <c r="D536" s="211" t="s">
        <v>950</v>
      </c>
      <c r="E536" s="192"/>
      <c r="F536" s="20"/>
      <c r="H536" s="287"/>
      <c r="I536" s="194"/>
      <c r="J536" s="195"/>
      <c r="K536" s="445" t="n">
        <f aca="false">SUM(K534:K535)</f>
        <v>5500000</v>
      </c>
      <c r="L536" s="445" t="n">
        <f aca="false">SUM(L534:L535)</f>
        <v>5500000</v>
      </c>
      <c r="M536" s="445" t="n">
        <f aca="false">SUM(M534:M535)</f>
        <v>3500000</v>
      </c>
      <c r="N536" s="217" t="n">
        <f aca="false">M536/L536</f>
        <v>0.636363636363636</v>
      </c>
      <c r="O536" s="23"/>
    </row>
    <row r="537" customFormat="false" ht="18" hidden="false" customHeight="false" outlineLevel="0" collapsed="false">
      <c r="A537" s="288" t="s">
        <v>336</v>
      </c>
      <c r="B537" s="199" t="s">
        <v>309</v>
      </c>
      <c r="C537" s="24" t="n">
        <v>512</v>
      </c>
      <c r="D537" s="211" t="s">
        <v>951</v>
      </c>
      <c r="E537" s="192"/>
      <c r="F537" s="20"/>
      <c r="H537" s="389"/>
      <c r="I537" s="331" t="n">
        <v>343345</v>
      </c>
      <c r="J537" s="243" t="n">
        <f aca="false">SUM(H537:I537)</f>
        <v>343345</v>
      </c>
      <c r="K537" s="215" t="n">
        <f aca="false">M537-J537</f>
        <v>10753</v>
      </c>
      <c r="L537" s="215" t="n">
        <v>354098</v>
      </c>
      <c r="M537" s="216" t="n">
        <v>354098</v>
      </c>
      <c r="N537" s="217" t="n">
        <f aca="false">M537/L537</f>
        <v>1</v>
      </c>
      <c r="O537" s="20"/>
    </row>
    <row r="538" customFormat="false" ht="18" hidden="false" customHeight="false" outlineLevel="0" collapsed="false">
      <c r="A538" s="288" t="s">
        <v>341</v>
      </c>
      <c r="B538" s="199" t="s">
        <v>309</v>
      </c>
      <c r="C538" s="24" t="n">
        <v>512</v>
      </c>
      <c r="D538" s="226" t="s">
        <v>952</v>
      </c>
      <c r="E538" s="201" t="n">
        <v>400000</v>
      </c>
      <c r="F538" s="20" t="n">
        <v>38115</v>
      </c>
      <c r="H538" s="202"/>
      <c r="I538" s="331"/>
      <c r="J538" s="243" t="n">
        <f aca="false">SUM(H538:I538)</f>
        <v>0</v>
      </c>
      <c r="K538" s="215"/>
      <c r="L538" s="215"/>
      <c r="M538" s="216"/>
      <c r="N538" s="207"/>
      <c r="O538" s="20"/>
    </row>
    <row r="539" customFormat="false" ht="18" hidden="false" customHeight="false" outlineLevel="0" collapsed="false">
      <c r="A539" s="288" t="s">
        <v>346</v>
      </c>
      <c r="B539" s="199" t="s">
        <v>309</v>
      </c>
      <c r="C539" s="24" t="n">
        <v>512</v>
      </c>
      <c r="D539" s="226" t="s">
        <v>953</v>
      </c>
      <c r="E539" s="201"/>
      <c r="F539" s="20"/>
      <c r="H539" s="202"/>
      <c r="I539" s="331"/>
      <c r="J539" s="243" t="n">
        <f aca="false">SUM(H539:I539)</f>
        <v>0</v>
      </c>
      <c r="K539" s="215"/>
      <c r="L539" s="215"/>
      <c r="M539" s="216"/>
      <c r="N539" s="207"/>
      <c r="O539" s="20"/>
    </row>
    <row r="540" customFormat="false" ht="18" hidden="false" customHeight="false" outlineLevel="0" collapsed="false">
      <c r="A540" s="288" t="s">
        <v>351</v>
      </c>
      <c r="B540" s="199" t="s">
        <v>309</v>
      </c>
      <c r="C540" s="24" t="n">
        <v>512</v>
      </c>
      <c r="D540" s="226" t="s">
        <v>954</v>
      </c>
      <c r="E540" s="201"/>
      <c r="F540" s="20"/>
      <c r="H540" s="202"/>
      <c r="I540" s="331"/>
      <c r="J540" s="243" t="n">
        <f aca="false">SUM(H540:I540)</f>
        <v>0</v>
      </c>
      <c r="K540" s="215"/>
      <c r="L540" s="215"/>
      <c r="M540" s="216"/>
      <c r="N540" s="207"/>
      <c r="O540" s="20"/>
    </row>
    <row r="541" customFormat="false" ht="18" hidden="false" customHeight="false" outlineLevel="0" collapsed="false">
      <c r="A541" s="288" t="s">
        <v>354</v>
      </c>
      <c r="B541" s="199" t="s">
        <v>309</v>
      </c>
      <c r="C541" s="24" t="n">
        <v>512</v>
      </c>
      <c r="D541" s="226" t="s">
        <v>955</v>
      </c>
      <c r="E541" s="201"/>
      <c r="F541" s="20"/>
      <c r="H541" s="202"/>
      <c r="I541" s="331" t="n">
        <v>230000</v>
      </c>
      <c r="J541" s="243" t="n">
        <f aca="false">SUM(H541:I541)</f>
        <v>230000</v>
      </c>
      <c r="K541" s="215"/>
      <c r="L541" s="243" t="n">
        <f aca="false">SUM(J541:K541)</f>
        <v>230000</v>
      </c>
      <c r="M541" s="390" t="n">
        <f aca="false">SUM(K541:L541)</f>
        <v>230000</v>
      </c>
      <c r="N541" s="217" t="n">
        <f aca="false">M541/L541</f>
        <v>1</v>
      </c>
    </row>
    <row r="542" customFormat="false" ht="18" hidden="false" customHeight="false" outlineLevel="0" collapsed="false">
      <c r="A542" s="288" t="s">
        <v>359</v>
      </c>
      <c r="B542" s="199" t="s">
        <v>309</v>
      </c>
      <c r="C542" s="24" t="n">
        <v>512</v>
      </c>
      <c r="D542" s="226" t="s">
        <v>956</v>
      </c>
      <c r="E542" s="201"/>
      <c r="F542" s="20"/>
      <c r="H542" s="202"/>
      <c r="I542" s="331"/>
      <c r="J542" s="243" t="n">
        <f aca="false">SUM(H542:I542)</f>
        <v>0</v>
      </c>
      <c r="K542" s="215"/>
      <c r="L542" s="215"/>
      <c r="M542" s="216"/>
      <c r="N542" s="217"/>
    </row>
    <row r="543" customFormat="false" ht="18" hidden="false" customHeight="false" outlineLevel="0" collapsed="false">
      <c r="A543" s="288" t="s">
        <v>364</v>
      </c>
      <c r="B543" s="199" t="s">
        <v>309</v>
      </c>
      <c r="C543" s="24" t="n">
        <v>512</v>
      </c>
      <c r="D543" s="226" t="s">
        <v>957</v>
      </c>
      <c r="E543" s="201"/>
      <c r="F543" s="20"/>
      <c r="H543" s="202"/>
      <c r="I543" s="331"/>
      <c r="J543" s="243" t="n">
        <f aca="false">SUM(H543:I543)</f>
        <v>0</v>
      </c>
      <c r="K543" s="215"/>
      <c r="L543" s="215"/>
      <c r="M543" s="216"/>
      <c r="N543" s="217"/>
    </row>
    <row r="544" customFormat="false" ht="18" hidden="false" customHeight="false" outlineLevel="0" collapsed="false">
      <c r="A544" s="288" t="s">
        <v>367</v>
      </c>
      <c r="B544" s="199" t="s">
        <v>309</v>
      </c>
      <c r="C544" s="24" t="n">
        <v>512</v>
      </c>
      <c r="D544" s="226" t="s">
        <v>958</v>
      </c>
      <c r="E544" s="201"/>
      <c r="F544" s="20"/>
      <c r="H544" s="202"/>
      <c r="I544" s="331"/>
      <c r="J544" s="243" t="n">
        <f aca="false">SUM(H544:I544)</f>
        <v>0</v>
      </c>
      <c r="K544" s="215"/>
      <c r="L544" s="215"/>
      <c r="M544" s="216"/>
      <c r="N544" s="217"/>
    </row>
    <row r="545" customFormat="false" ht="18" hidden="false" customHeight="false" outlineLevel="0" collapsed="false">
      <c r="A545" s="288" t="s">
        <v>371</v>
      </c>
      <c r="B545" s="199" t="s">
        <v>309</v>
      </c>
      <c r="C545" s="24" t="n">
        <v>512</v>
      </c>
      <c r="D545" s="226" t="s">
        <v>959</v>
      </c>
      <c r="E545" s="201" t="n">
        <v>350000</v>
      </c>
      <c r="F545" s="20" t="n">
        <v>38115</v>
      </c>
      <c r="H545" s="202"/>
      <c r="I545" s="331"/>
      <c r="J545" s="243" t="n">
        <f aca="false">SUM(H545:I545)</f>
        <v>0</v>
      </c>
      <c r="K545" s="215"/>
      <c r="L545" s="215"/>
      <c r="M545" s="216"/>
      <c r="N545" s="217"/>
    </row>
    <row r="546" customFormat="false" ht="18" hidden="false" customHeight="false" outlineLevel="0" collapsed="false">
      <c r="A546" s="288" t="s">
        <v>374</v>
      </c>
      <c r="B546" s="199" t="s">
        <v>309</v>
      </c>
      <c r="C546" s="24" t="n">
        <v>512</v>
      </c>
      <c r="D546" s="226" t="s">
        <v>960</v>
      </c>
      <c r="E546" s="535"/>
      <c r="F546" s="20"/>
      <c r="H546" s="536"/>
      <c r="I546" s="331"/>
      <c r="J546" s="243" t="n">
        <f aca="false">SUM(H546:I546)</f>
        <v>0</v>
      </c>
      <c r="K546" s="215"/>
      <c r="L546" s="215"/>
      <c r="M546" s="216"/>
      <c r="N546" s="217"/>
    </row>
    <row r="547" customFormat="false" ht="18" hidden="false" customHeight="false" outlineLevel="0" collapsed="false">
      <c r="A547" s="288" t="s">
        <v>377</v>
      </c>
      <c r="B547" s="199" t="s">
        <v>309</v>
      </c>
      <c r="C547" s="24" t="n">
        <v>512</v>
      </c>
      <c r="D547" s="226" t="s">
        <v>961</v>
      </c>
      <c r="E547" s="535"/>
      <c r="F547" s="20"/>
      <c r="H547" s="536"/>
      <c r="I547" s="331" t="n">
        <v>2240000</v>
      </c>
      <c r="J547" s="243" t="n">
        <f aca="false">SUM(H547:I547)</f>
        <v>2240000</v>
      </c>
      <c r="K547" s="215"/>
      <c r="L547" s="215" t="n">
        <v>2240000</v>
      </c>
      <c r="M547" s="216" t="n">
        <v>2240000</v>
      </c>
      <c r="N547" s="217" t="n">
        <f aca="false">M547/L547</f>
        <v>1</v>
      </c>
    </row>
    <row r="548" customFormat="false" ht="18" hidden="false" customHeight="false" outlineLevel="0" collapsed="false">
      <c r="A548" s="288" t="s">
        <v>380</v>
      </c>
      <c r="B548" s="199" t="s">
        <v>309</v>
      </c>
      <c r="C548" s="24" t="n">
        <v>512</v>
      </c>
      <c r="D548" s="226" t="s">
        <v>962</v>
      </c>
      <c r="E548" s="535"/>
      <c r="F548" s="20"/>
      <c r="H548" s="536"/>
      <c r="I548" s="331" t="n">
        <v>2000000</v>
      </c>
      <c r="J548" s="243" t="n">
        <f aca="false">SUM(H548:I548)</f>
        <v>2000000</v>
      </c>
      <c r="K548" s="215" t="n">
        <v>24000</v>
      </c>
      <c r="L548" s="215" t="n">
        <v>2024000</v>
      </c>
      <c r="M548" s="216" t="n">
        <v>2024000</v>
      </c>
      <c r="N548" s="217" t="n">
        <f aca="false">M548/L548</f>
        <v>1</v>
      </c>
    </row>
    <row r="549" customFormat="false" ht="18" hidden="false" customHeight="false" outlineLevel="0" collapsed="false">
      <c r="A549" s="288" t="s">
        <v>383</v>
      </c>
      <c r="B549" s="199" t="s">
        <v>309</v>
      </c>
      <c r="C549" s="24" t="n">
        <v>512</v>
      </c>
      <c r="D549" s="226" t="s">
        <v>608</v>
      </c>
      <c r="E549" s="535"/>
      <c r="F549" s="20"/>
      <c r="H549" s="536"/>
      <c r="I549" s="331" t="n">
        <v>48524</v>
      </c>
      <c r="J549" s="243" t="n">
        <f aca="false">SUM(H549:I549)</f>
        <v>48524</v>
      </c>
      <c r="K549" s="215"/>
      <c r="L549" s="215" t="n">
        <v>48524</v>
      </c>
      <c r="M549" s="216" t="n">
        <v>48524</v>
      </c>
      <c r="N549" s="217" t="n">
        <f aca="false">M549/L549</f>
        <v>1</v>
      </c>
    </row>
    <row r="550" customFormat="false" ht="18" hidden="false" customHeight="false" outlineLevel="0" collapsed="false">
      <c r="A550" s="288" t="s">
        <v>386</v>
      </c>
      <c r="B550" s="199" t="s">
        <v>309</v>
      </c>
      <c r="C550" s="24" t="n">
        <v>512</v>
      </c>
      <c r="D550" s="226" t="s">
        <v>963</v>
      </c>
      <c r="E550" s="535"/>
      <c r="F550" s="20"/>
      <c r="H550" s="536"/>
      <c r="I550" s="331"/>
      <c r="J550" s="243" t="n">
        <f aca="false">SUM(H550:I550)</f>
        <v>0</v>
      </c>
      <c r="K550" s="215" t="n">
        <v>60000</v>
      </c>
      <c r="L550" s="215" t="n">
        <v>60000</v>
      </c>
      <c r="M550" s="216" t="n">
        <v>60000</v>
      </c>
      <c r="N550" s="217" t="n">
        <f aca="false">M550/L550</f>
        <v>1</v>
      </c>
    </row>
    <row r="551" customFormat="false" ht="18" hidden="false" customHeight="false" outlineLevel="0" collapsed="false">
      <c r="A551" s="288" t="s">
        <v>389</v>
      </c>
      <c r="B551" s="199" t="s">
        <v>309</v>
      </c>
      <c r="C551" s="24" t="n">
        <v>512</v>
      </c>
      <c r="D551" s="226" t="s">
        <v>964</v>
      </c>
      <c r="E551" s="535"/>
      <c r="F551" s="20"/>
      <c r="H551" s="536"/>
      <c r="I551" s="331" t="n">
        <f aca="false">SUM(I537:I550)</f>
        <v>4861869</v>
      </c>
      <c r="J551" s="331" t="n">
        <f aca="false">SUM(J537:J550)</f>
        <v>4861869</v>
      </c>
      <c r="K551" s="331" t="n">
        <f aca="false">SUM(K537:K550)</f>
        <v>94753</v>
      </c>
      <c r="L551" s="331" t="n">
        <f aca="false">SUM(L537:L550)</f>
        <v>4956622</v>
      </c>
      <c r="M551" s="331" t="n">
        <f aca="false">SUM(M537:M550)</f>
        <v>4956622</v>
      </c>
      <c r="N551" s="217" t="n">
        <f aca="false">M551/L551</f>
        <v>1</v>
      </c>
    </row>
    <row r="552" customFormat="false" ht="18" hidden="false" customHeight="false" outlineLevel="0" collapsed="false">
      <c r="A552" s="288" t="s">
        <v>391</v>
      </c>
      <c r="B552" s="199" t="s">
        <v>309</v>
      </c>
      <c r="C552" s="24" t="n">
        <v>861</v>
      </c>
      <c r="D552" s="226" t="s">
        <v>965</v>
      </c>
      <c r="E552" s="535"/>
      <c r="F552" s="20"/>
      <c r="H552" s="536"/>
      <c r="I552" s="331"/>
      <c r="J552" s="243"/>
      <c r="K552" s="215" t="n">
        <v>1500000</v>
      </c>
      <c r="L552" s="215" t="n">
        <v>1500000</v>
      </c>
      <c r="M552" s="216"/>
      <c r="N552" s="217" t="n">
        <f aca="false">M552/L552</f>
        <v>0</v>
      </c>
    </row>
    <row r="553" customFormat="false" ht="18" hidden="false" customHeight="false" outlineLevel="0" collapsed="false">
      <c r="A553" s="288" t="s">
        <v>392</v>
      </c>
      <c r="B553" s="199" t="s">
        <v>309</v>
      </c>
      <c r="C553" s="218" t="n">
        <v>5</v>
      </c>
      <c r="D553" s="429" t="s">
        <v>966</v>
      </c>
      <c r="E553" s="504" t="n">
        <f aca="false">SUM(E538:E545)</f>
        <v>750000</v>
      </c>
      <c r="F553" s="20"/>
      <c r="H553" s="505"/>
      <c r="I553" s="537" t="n">
        <f aca="false">SUM(I537:I550)</f>
        <v>4861869</v>
      </c>
      <c r="J553" s="223" t="n">
        <f aca="false">SUM(H553:I553)</f>
        <v>4861869</v>
      </c>
      <c r="K553" s="224" t="n">
        <f aca="false">K536+K551+K552+K533</f>
        <v>7094753</v>
      </c>
      <c r="L553" s="224" t="n">
        <f aca="false">L536+L551+L552</f>
        <v>11956622</v>
      </c>
      <c r="M553" s="224" t="n">
        <f aca="false">M536+M551+M552</f>
        <v>8456622</v>
      </c>
      <c r="N553" s="217" t="n">
        <f aca="false">M553/L553</f>
        <v>0.707275181903384</v>
      </c>
    </row>
    <row r="554" customFormat="false" ht="12.75" hidden="false" customHeight="false" outlineLevel="0" collapsed="false">
      <c r="A554" s="183" t="n">
        <v>21</v>
      </c>
      <c r="B554" s="279" t="s">
        <v>967</v>
      </c>
      <c r="C554" s="279"/>
      <c r="D554" s="279"/>
      <c r="E554" s="324" t="n">
        <f aca="false">SUM(E538:E545)</f>
        <v>750000</v>
      </c>
      <c r="F554" s="20"/>
      <c r="H554" s="325" t="n">
        <f aca="false">SUM(H538:H553)</f>
        <v>0</v>
      </c>
      <c r="I554" s="353" t="n">
        <f aca="false">I553</f>
        <v>4861869</v>
      </c>
      <c r="J554" s="386" t="n">
        <f aca="false">SUM(H554:I554)</f>
        <v>4861869</v>
      </c>
      <c r="K554" s="463" t="n">
        <f aca="false">K553</f>
        <v>7094753</v>
      </c>
      <c r="L554" s="463" t="n">
        <f aca="false">L553</f>
        <v>11956622</v>
      </c>
      <c r="M554" s="458" t="n">
        <f aca="false">M553</f>
        <v>8456622</v>
      </c>
      <c r="N554" s="207" t="n">
        <f aca="false">M554/L554</f>
        <v>0.707275181903384</v>
      </c>
    </row>
    <row r="555" customFormat="false" ht="12.75" hidden="false" customHeight="false" outlineLevel="0" collapsed="false">
      <c r="A555" s="183"/>
      <c r="B555" s="279"/>
      <c r="C555" s="279"/>
      <c r="D555" s="279"/>
      <c r="E555" s="324"/>
      <c r="F555" s="20"/>
      <c r="H555" s="325"/>
      <c r="I555" s="353"/>
      <c r="J555" s="386"/>
      <c r="K555" s="463"/>
      <c r="L555" s="463"/>
      <c r="M555" s="458"/>
      <c r="N555" s="207"/>
    </row>
    <row r="556" customFormat="false" ht="18" hidden="false" customHeight="false" outlineLevel="0" collapsed="false">
      <c r="A556" s="168"/>
      <c r="B556" s="169"/>
      <c r="C556" s="20"/>
      <c r="E556" s="45"/>
      <c r="F556" s="20"/>
      <c r="H556" s="530"/>
      <c r="I556" s="173"/>
      <c r="J556" s="174"/>
      <c r="K556" s="175"/>
      <c r="L556" s="175"/>
      <c r="M556" s="176"/>
    </row>
    <row r="557" customFormat="false" ht="18" hidden="false" customHeight="false" outlineLevel="0" collapsed="false">
      <c r="A557" s="168"/>
      <c r="B557" s="169"/>
      <c r="C557" s="20"/>
      <c r="E557" s="45"/>
      <c r="F557" s="20"/>
      <c r="H557" s="530"/>
      <c r="I557" s="173"/>
      <c r="J557" s="174"/>
      <c r="K557" s="175"/>
      <c r="L557" s="175"/>
      <c r="M557" s="176"/>
    </row>
    <row r="558" customFormat="false" ht="18" hidden="false" customHeight="false" outlineLevel="0" collapsed="false">
      <c r="A558" s="168"/>
      <c r="B558" s="169"/>
      <c r="C558" s="20"/>
      <c r="D558" s="170" t="s">
        <v>968</v>
      </c>
      <c r="E558" s="45"/>
      <c r="F558" s="20"/>
      <c r="H558" s="530"/>
      <c r="I558" s="173"/>
      <c r="J558" s="174"/>
      <c r="K558" s="175"/>
      <c r="L558" s="175"/>
      <c r="M558" s="176"/>
    </row>
    <row r="559" customFormat="false" ht="18" hidden="false" customHeight="false" outlineLevel="0" collapsed="false">
      <c r="A559" s="168"/>
      <c r="B559" s="169"/>
      <c r="C559" s="20"/>
      <c r="D559" s="170" t="s">
        <v>969</v>
      </c>
      <c r="E559" s="45"/>
      <c r="F559" s="20"/>
      <c r="H559" s="530"/>
      <c r="I559" s="173"/>
      <c r="J559" s="174"/>
      <c r="K559" s="175"/>
      <c r="L559" s="175"/>
      <c r="M559" s="176"/>
    </row>
    <row r="560" customFormat="false" ht="18" hidden="false" customHeight="false" outlineLevel="0" collapsed="false">
      <c r="A560" s="183" t="s">
        <v>536</v>
      </c>
      <c r="B560" s="24" t="s">
        <v>0</v>
      </c>
      <c r="C560" s="24"/>
      <c r="D560" s="191" t="s">
        <v>537</v>
      </c>
      <c r="E560" s="192" t="s">
        <v>2</v>
      </c>
      <c r="F560" s="20" t="n">
        <v>511112</v>
      </c>
      <c r="H560" s="185" t="s">
        <v>2</v>
      </c>
      <c r="I560" s="188" t="s">
        <v>3</v>
      </c>
      <c r="J560" s="189" t="s">
        <v>303</v>
      </c>
      <c r="K560" s="190" t="s">
        <v>304</v>
      </c>
      <c r="L560" s="190" t="s">
        <v>305</v>
      </c>
      <c r="M560" s="190" t="s">
        <v>306</v>
      </c>
      <c r="N560" s="190" t="s">
        <v>307</v>
      </c>
    </row>
    <row r="561" customFormat="false" ht="36" hidden="false" customHeight="false" outlineLevel="0" collapsed="false">
      <c r="A561" s="183"/>
      <c r="B561" s="24" t="s">
        <v>313</v>
      </c>
      <c r="C561" s="24"/>
      <c r="D561" s="357" t="s">
        <v>314</v>
      </c>
      <c r="E561" s="358" t="s">
        <v>538</v>
      </c>
      <c r="F561" s="20"/>
      <c r="H561" s="287" t="s">
        <v>539</v>
      </c>
      <c r="I561" s="194" t="s">
        <v>540</v>
      </c>
      <c r="J561" s="195" t="s">
        <v>401</v>
      </c>
      <c r="K561" s="196" t="s">
        <v>541</v>
      </c>
      <c r="L561" s="197" t="s">
        <v>401</v>
      </c>
      <c r="M561" s="197" t="s">
        <v>542</v>
      </c>
      <c r="N561" s="198" t="s">
        <v>543</v>
      </c>
    </row>
    <row r="562" customFormat="false" ht="18" hidden="false" customHeight="false" outlineLevel="0" collapsed="false">
      <c r="A562" s="168" t="n">
        <v>1</v>
      </c>
      <c r="B562" s="199" t="s">
        <v>309</v>
      </c>
      <c r="C562" s="24" t="n">
        <v>337</v>
      </c>
      <c r="D562" s="34" t="s">
        <v>970</v>
      </c>
      <c r="E562" s="46"/>
      <c r="F562" s="24"/>
      <c r="G562" s="34"/>
      <c r="H562" s="231"/>
      <c r="I562" s="331"/>
      <c r="J562" s="214"/>
      <c r="K562" s="215" t="n">
        <v>147500</v>
      </c>
      <c r="L562" s="215" t="n">
        <v>147500</v>
      </c>
      <c r="M562" s="216" t="n">
        <v>147500</v>
      </c>
      <c r="N562" s="217" t="n">
        <f aca="false">M562/L562</f>
        <v>1</v>
      </c>
    </row>
    <row r="563" customFormat="false" ht="18" hidden="false" customHeight="false" outlineLevel="0" collapsed="false">
      <c r="A563" s="168" t="n">
        <v>2</v>
      </c>
      <c r="B563" s="199" t="s">
        <v>309</v>
      </c>
      <c r="C563" s="24" t="n">
        <v>535</v>
      </c>
      <c r="D563" s="34" t="s">
        <v>971</v>
      </c>
      <c r="E563" s="46"/>
      <c r="F563" s="24"/>
      <c r="G563" s="34"/>
      <c r="H563" s="231"/>
      <c r="I563" s="331"/>
      <c r="J563" s="214"/>
      <c r="K563" s="215" t="n">
        <v>39825</v>
      </c>
      <c r="L563" s="215" t="n">
        <v>39825</v>
      </c>
      <c r="M563" s="216" t="n">
        <v>39825</v>
      </c>
      <c r="N563" s="217" t="n">
        <f aca="false">M563/L563</f>
        <v>1</v>
      </c>
    </row>
    <row r="564" customFormat="false" ht="18" hidden="false" customHeight="false" outlineLevel="0" collapsed="false">
      <c r="A564" s="183" t="n">
        <v>3</v>
      </c>
      <c r="B564" s="199" t="s">
        <v>309</v>
      </c>
      <c r="C564" s="538" t="n">
        <v>56</v>
      </c>
      <c r="D564" s="539" t="s">
        <v>654</v>
      </c>
      <c r="E564" s="540" t="n">
        <f aca="false">SUM(E555:E562)</f>
        <v>0</v>
      </c>
      <c r="F564" s="20"/>
      <c r="H564" s="541"/>
      <c r="I564" s="346"/>
      <c r="J564" s="235"/>
      <c r="K564" s="224" t="n">
        <f aca="false">SUM(K562:K563)</f>
        <v>187325</v>
      </c>
      <c r="L564" s="224" t="n">
        <f aca="false">SUM(L562:L563)</f>
        <v>187325</v>
      </c>
      <c r="M564" s="225" t="n">
        <f aca="false">SUM(M562:M563)</f>
        <v>187325</v>
      </c>
      <c r="N564" s="217" t="n">
        <f aca="false">M564/L564</f>
        <v>1</v>
      </c>
    </row>
    <row r="565" customFormat="false" ht="12.75" hidden="false" customHeight="false" outlineLevel="0" collapsed="false">
      <c r="A565" s="183" t="n">
        <v>4</v>
      </c>
      <c r="B565" s="542" t="s">
        <v>967</v>
      </c>
      <c r="C565" s="543"/>
      <c r="D565" s="544"/>
      <c r="E565" s="324" t="n">
        <f aca="false">SUM(E555:E562)</f>
        <v>0</v>
      </c>
      <c r="F565" s="20"/>
      <c r="H565" s="325" t="n">
        <f aca="false">SUM(H564)</f>
        <v>0</v>
      </c>
      <c r="I565" s="545"/>
      <c r="J565" s="545"/>
      <c r="K565" s="546" t="n">
        <f aca="false">K564</f>
        <v>187325</v>
      </c>
      <c r="L565" s="546" t="n">
        <f aca="false">L564</f>
        <v>187325</v>
      </c>
      <c r="M565" s="537" t="n">
        <f aca="false">M564</f>
        <v>187325</v>
      </c>
      <c r="N565" s="207" t="n">
        <v>1</v>
      </c>
    </row>
    <row r="566" customFormat="false" ht="12.75" hidden="false" customHeight="false" outlineLevel="0" collapsed="false">
      <c r="A566" s="183"/>
      <c r="B566" s="547"/>
      <c r="C566" s="548"/>
      <c r="D566" s="549"/>
      <c r="E566" s="324"/>
      <c r="F566" s="20"/>
      <c r="H566" s="325"/>
      <c r="I566" s="545"/>
      <c r="J566" s="545"/>
      <c r="K566" s="546"/>
      <c r="L566" s="546"/>
      <c r="M566" s="537"/>
      <c r="N566" s="207"/>
    </row>
    <row r="567" customFormat="false" ht="18" hidden="false" customHeight="false" outlineLevel="0" collapsed="false">
      <c r="A567" s="168"/>
      <c r="B567" s="169"/>
      <c r="C567" s="20"/>
      <c r="E567" s="45"/>
      <c r="F567" s="20"/>
      <c r="H567" s="530"/>
      <c r="I567" s="173"/>
      <c r="J567" s="174"/>
      <c r="K567" s="175"/>
      <c r="L567" s="175"/>
      <c r="M567" s="176"/>
    </row>
    <row r="568" customFormat="false" ht="18" hidden="false" customHeight="false" outlineLevel="0" collapsed="false">
      <c r="A568" s="168"/>
      <c r="B568" s="169"/>
      <c r="C568" s="20"/>
      <c r="E568" s="45"/>
      <c r="F568" s="20"/>
      <c r="H568" s="530"/>
      <c r="I568" s="173"/>
      <c r="J568" s="174"/>
      <c r="K568" s="175"/>
      <c r="L568" s="175"/>
      <c r="M568" s="176"/>
    </row>
    <row r="569" customFormat="false" ht="18" hidden="false" customHeight="false" outlineLevel="0" collapsed="false">
      <c r="A569" s="168"/>
      <c r="B569" s="169"/>
      <c r="C569" s="20"/>
      <c r="E569" s="45"/>
      <c r="F569" s="20"/>
      <c r="H569" s="530"/>
      <c r="I569" s="173"/>
      <c r="J569" s="174"/>
      <c r="K569" s="175"/>
      <c r="L569" s="175"/>
      <c r="M569" s="176"/>
    </row>
    <row r="570" customFormat="false" ht="18" hidden="false" customHeight="false" outlineLevel="0" collapsed="false">
      <c r="A570" s="168"/>
      <c r="B570" s="169"/>
      <c r="C570" s="20"/>
      <c r="D570" s="170" t="s">
        <v>972</v>
      </c>
      <c r="E570" s="171"/>
      <c r="F570" s="20"/>
      <c r="H570" s="172"/>
      <c r="I570" s="173"/>
      <c r="J570" s="174"/>
      <c r="K570" s="175"/>
      <c r="L570" s="175"/>
      <c r="M570" s="176"/>
    </row>
    <row r="571" customFormat="false" ht="18" hidden="false" customHeight="false" outlineLevel="0" collapsed="false">
      <c r="A571" s="168"/>
      <c r="B571" s="169"/>
      <c r="C571" s="20"/>
      <c r="D571" s="170" t="s">
        <v>973</v>
      </c>
      <c r="E571" s="171"/>
      <c r="F571" s="20"/>
      <c r="H571" s="172"/>
      <c r="I571" s="173"/>
      <c r="J571" s="174"/>
      <c r="K571" s="175"/>
      <c r="L571" s="175"/>
      <c r="M571" s="176"/>
    </row>
    <row r="572" customFormat="false" ht="18" hidden="false" customHeight="false" outlineLevel="0" collapsed="false">
      <c r="A572" s="168"/>
      <c r="B572" s="169"/>
      <c r="C572" s="20"/>
      <c r="D572" s="170"/>
      <c r="E572" s="178"/>
      <c r="F572" s="20" t="n">
        <v>583119</v>
      </c>
      <c r="H572" s="179"/>
      <c r="I572" s="173"/>
      <c r="J572" s="174"/>
      <c r="K572" s="175"/>
      <c r="L572" s="175"/>
      <c r="M572" s="176"/>
    </row>
    <row r="573" customFormat="false" ht="18" hidden="false" customHeight="false" outlineLevel="0" collapsed="false">
      <c r="A573" s="183" t="s">
        <v>536</v>
      </c>
      <c r="B573" s="24" t="s">
        <v>0</v>
      </c>
      <c r="C573" s="24"/>
      <c r="D573" s="191" t="s">
        <v>537</v>
      </c>
      <c r="E573" s="192" t="s">
        <v>2</v>
      </c>
      <c r="F573" s="20" t="n">
        <v>511112</v>
      </c>
      <c r="H573" s="185" t="s">
        <v>2</v>
      </c>
      <c r="I573" s="188" t="s">
        <v>3</v>
      </c>
      <c r="J573" s="189" t="s">
        <v>303</v>
      </c>
      <c r="K573" s="190" t="s">
        <v>304</v>
      </c>
      <c r="L573" s="190" t="s">
        <v>305</v>
      </c>
      <c r="M573" s="190" t="s">
        <v>306</v>
      </c>
      <c r="N573" s="190" t="s">
        <v>307</v>
      </c>
    </row>
    <row r="574" customFormat="false" ht="36" hidden="false" customHeight="false" outlineLevel="0" collapsed="false">
      <c r="A574" s="183"/>
      <c r="B574" s="24" t="s">
        <v>313</v>
      </c>
      <c r="C574" s="24"/>
      <c r="D574" s="191" t="s">
        <v>314</v>
      </c>
      <c r="E574" s="192" t="s">
        <v>538</v>
      </c>
      <c r="F574" s="20"/>
      <c r="H574" s="287" t="s">
        <v>539</v>
      </c>
      <c r="I574" s="194" t="s">
        <v>540</v>
      </c>
      <c r="J574" s="195" t="s">
        <v>401</v>
      </c>
      <c r="K574" s="196" t="s">
        <v>541</v>
      </c>
      <c r="L574" s="197" t="s">
        <v>401</v>
      </c>
      <c r="M574" s="197" t="s">
        <v>542</v>
      </c>
      <c r="N574" s="198" t="s">
        <v>543</v>
      </c>
    </row>
    <row r="575" customFormat="false" ht="18" hidden="false" customHeight="false" outlineLevel="0" collapsed="false">
      <c r="A575" s="183" t="n">
        <v>1</v>
      </c>
      <c r="B575" s="199" t="s">
        <v>309</v>
      </c>
      <c r="C575" s="24" t="n">
        <v>47</v>
      </c>
      <c r="D575" s="226" t="s">
        <v>974</v>
      </c>
      <c r="E575" s="201" t="n">
        <v>250000</v>
      </c>
      <c r="F575" s="20"/>
      <c r="H575" s="202"/>
      <c r="I575" s="331"/>
      <c r="J575" s="214"/>
      <c r="K575" s="215"/>
      <c r="L575" s="215"/>
      <c r="M575" s="216"/>
      <c r="N575" s="217"/>
    </row>
    <row r="576" customFormat="false" ht="18" hidden="false" customHeight="false" outlineLevel="0" collapsed="false">
      <c r="A576" s="183" t="n">
        <v>2</v>
      </c>
      <c r="B576" s="199" t="s">
        <v>309</v>
      </c>
      <c r="C576" s="218" t="n">
        <v>4</v>
      </c>
      <c r="D576" s="429" t="s">
        <v>975</v>
      </c>
      <c r="E576" s="504" t="n">
        <f aca="false">SUM(E575:E575)</f>
        <v>250000</v>
      </c>
      <c r="F576" s="20"/>
      <c r="H576" s="505" t="n">
        <f aca="false">SUM(H575:H575)</f>
        <v>0</v>
      </c>
      <c r="I576" s="346"/>
      <c r="J576" s="235"/>
      <c r="K576" s="215"/>
      <c r="L576" s="215"/>
      <c r="M576" s="216"/>
      <c r="N576" s="217"/>
    </row>
    <row r="577" customFormat="false" ht="18" hidden="false" customHeight="false" outlineLevel="0" collapsed="false">
      <c r="A577" s="183" t="n">
        <v>3</v>
      </c>
      <c r="B577" s="542" t="s">
        <v>840</v>
      </c>
      <c r="C577" s="543"/>
      <c r="D577" s="544"/>
      <c r="E577" s="324" t="n">
        <f aca="false">SUM(E575:E575)</f>
        <v>250000</v>
      </c>
      <c r="F577" s="20"/>
      <c r="H577" s="325" t="n">
        <f aca="false">SUM(H575:H575)</f>
        <v>0</v>
      </c>
      <c r="I577" s="545"/>
      <c r="J577" s="235"/>
      <c r="K577" s="215"/>
      <c r="L577" s="215"/>
      <c r="M577" s="216"/>
      <c r="N577" s="217"/>
    </row>
    <row r="578" customFormat="false" ht="18" hidden="false" customHeight="false" outlineLevel="0" collapsed="false">
      <c r="A578" s="183"/>
      <c r="B578" s="547"/>
      <c r="C578" s="548"/>
      <c r="D578" s="549"/>
      <c r="E578" s="324"/>
      <c r="F578" s="20"/>
      <c r="H578" s="325"/>
      <c r="I578" s="545"/>
      <c r="J578" s="235"/>
      <c r="K578" s="215"/>
      <c r="L578" s="215"/>
      <c r="M578" s="216"/>
      <c r="N578" s="217"/>
    </row>
    <row r="579" customFormat="false" ht="18" hidden="false" customHeight="false" outlineLevel="0" collapsed="false">
      <c r="A579" s="168"/>
      <c r="B579" s="169"/>
      <c r="C579" s="20"/>
      <c r="D579" s="283"/>
      <c r="E579" s="328"/>
      <c r="F579" s="20"/>
      <c r="H579" s="329"/>
      <c r="I579" s="173"/>
      <c r="J579" s="174"/>
      <c r="K579" s="175"/>
      <c r="L579" s="175"/>
      <c r="M579" s="176"/>
    </row>
    <row r="580" customFormat="false" ht="18" hidden="false" customHeight="false" outlineLevel="0" collapsed="false">
      <c r="A580" s="168"/>
      <c r="B580" s="169"/>
      <c r="C580" s="20"/>
      <c r="E580" s="45"/>
      <c r="F580" s="20"/>
      <c r="H580" s="530"/>
      <c r="I580" s="173"/>
      <c r="J580" s="174"/>
      <c r="K580" s="175"/>
      <c r="L580" s="175"/>
      <c r="M580" s="176"/>
    </row>
    <row r="581" customFormat="false" ht="18" hidden="false" customHeight="false" outlineLevel="0" collapsed="false">
      <c r="A581" s="168"/>
      <c r="B581" s="169"/>
      <c r="C581" s="20"/>
      <c r="D581" s="170" t="s">
        <v>976</v>
      </c>
      <c r="E581" s="421"/>
      <c r="F581" s="20"/>
      <c r="H581" s="179"/>
      <c r="I581" s="173"/>
      <c r="J581" s="174"/>
      <c r="K581" s="175"/>
      <c r="L581" s="175"/>
      <c r="M581" s="176"/>
    </row>
    <row r="582" customFormat="false" ht="18" hidden="false" customHeight="false" outlineLevel="0" collapsed="false">
      <c r="A582" s="168"/>
      <c r="B582" s="169"/>
      <c r="C582" s="20"/>
      <c r="D582" s="170" t="s">
        <v>977</v>
      </c>
      <c r="E582" s="171"/>
      <c r="F582" s="20" t="s">
        <v>724</v>
      </c>
      <c r="H582" s="172"/>
      <c r="I582" s="173"/>
      <c r="J582" s="174"/>
      <c r="K582" s="175"/>
      <c r="L582" s="175"/>
      <c r="M582" s="176"/>
    </row>
    <row r="583" customFormat="false" ht="18" hidden="false" customHeight="false" outlineLevel="0" collapsed="false">
      <c r="A583" s="168"/>
      <c r="B583" s="169"/>
      <c r="C583" s="20"/>
      <c r="D583" s="394"/>
      <c r="E583" s="178"/>
      <c r="F583" s="20"/>
      <c r="G583" s="20"/>
      <c r="H583" s="179"/>
      <c r="I583" s="173"/>
      <c r="J583" s="174"/>
      <c r="K583" s="175"/>
      <c r="L583" s="175"/>
      <c r="M583" s="176"/>
    </row>
    <row r="584" customFormat="false" ht="18" hidden="false" customHeight="false" outlineLevel="0" collapsed="false">
      <c r="A584" s="183" t="s">
        <v>536</v>
      </c>
      <c r="B584" s="24" t="s">
        <v>0</v>
      </c>
      <c r="C584" s="24"/>
      <c r="D584" s="191" t="s">
        <v>537</v>
      </c>
      <c r="E584" s="192" t="s">
        <v>2</v>
      </c>
      <c r="F584" s="20" t="n">
        <v>511112</v>
      </c>
      <c r="H584" s="185" t="s">
        <v>2</v>
      </c>
      <c r="I584" s="188" t="s">
        <v>3</v>
      </c>
      <c r="J584" s="550" t="s">
        <v>303</v>
      </c>
      <c r="K584" s="190" t="s">
        <v>304</v>
      </c>
      <c r="L584" s="190" t="s">
        <v>305</v>
      </c>
      <c r="M584" s="190" t="s">
        <v>306</v>
      </c>
      <c r="N584" s="190" t="s">
        <v>307</v>
      </c>
    </row>
    <row r="585" customFormat="false" ht="36" hidden="false" customHeight="false" outlineLevel="0" collapsed="false">
      <c r="A585" s="183"/>
      <c r="B585" s="24" t="s">
        <v>313</v>
      </c>
      <c r="C585" s="24"/>
      <c r="D585" s="191" t="s">
        <v>314</v>
      </c>
      <c r="E585" s="192" t="s">
        <v>538</v>
      </c>
      <c r="F585" s="20"/>
      <c r="H585" s="287" t="s">
        <v>539</v>
      </c>
      <c r="I585" s="194" t="s">
        <v>540</v>
      </c>
      <c r="J585" s="551" t="s">
        <v>401</v>
      </c>
      <c r="K585" s="196" t="s">
        <v>541</v>
      </c>
      <c r="L585" s="197" t="s">
        <v>401</v>
      </c>
      <c r="M585" s="197" t="s">
        <v>542</v>
      </c>
      <c r="N585" s="198" t="s">
        <v>543</v>
      </c>
    </row>
    <row r="586" customFormat="false" ht="18" hidden="false" customHeight="false" outlineLevel="0" collapsed="false">
      <c r="A586" s="288" t="s">
        <v>321</v>
      </c>
      <c r="B586" s="199" t="s">
        <v>309</v>
      </c>
      <c r="C586" s="24" t="n">
        <v>1101</v>
      </c>
      <c r="D586" s="211" t="s">
        <v>978</v>
      </c>
      <c r="E586" s="192"/>
      <c r="F586" s="20"/>
      <c r="H586" s="389" t="n">
        <v>5556200</v>
      </c>
      <c r="I586" s="331" t="n">
        <v>-29925</v>
      </c>
      <c r="J586" s="524" t="n">
        <f aca="false">SUM(H586:I586)</f>
        <v>5526275</v>
      </c>
      <c r="K586" s="215" t="n">
        <v>1168444</v>
      </c>
      <c r="L586" s="216" t="n">
        <f aca="false">SUM(J586:K586)</f>
        <v>6694719</v>
      </c>
      <c r="M586" s="216" t="n">
        <v>5721018</v>
      </c>
      <c r="N586" s="217" t="n">
        <f aca="false">M586/L586</f>
        <v>0.85455685294633</v>
      </c>
    </row>
    <row r="587" customFormat="false" ht="18" hidden="false" customHeight="false" outlineLevel="0" collapsed="false">
      <c r="A587" s="288" t="s">
        <v>326</v>
      </c>
      <c r="B587" s="199" t="s">
        <v>309</v>
      </c>
      <c r="C587" s="24" t="n">
        <v>1103</v>
      </c>
      <c r="D587" s="211" t="s">
        <v>979</v>
      </c>
      <c r="E587" s="464"/>
      <c r="F587" s="20"/>
      <c r="H587" s="465" t="n">
        <v>300000</v>
      </c>
      <c r="I587" s="331"/>
      <c r="J587" s="552" t="n">
        <f aca="false">SUM(H587:I587)</f>
        <v>300000</v>
      </c>
      <c r="K587" s="215" t="n">
        <f aca="false">L587-J587</f>
        <v>0</v>
      </c>
      <c r="L587" s="216" t="n">
        <v>300000</v>
      </c>
      <c r="M587" s="216" t="n">
        <v>300000</v>
      </c>
      <c r="N587" s="217" t="n">
        <f aca="false">M587/L587</f>
        <v>1</v>
      </c>
    </row>
    <row r="588" customFormat="false" ht="18" hidden="false" customHeight="false" outlineLevel="0" collapsed="false">
      <c r="A588" s="288" t="s">
        <v>331</v>
      </c>
      <c r="B588" s="199" t="s">
        <v>309</v>
      </c>
      <c r="C588" s="24" t="n">
        <v>1107</v>
      </c>
      <c r="D588" s="295" t="s">
        <v>980</v>
      </c>
      <c r="E588" s="464" t="n">
        <v>60000</v>
      </c>
      <c r="F588" s="20"/>
      <c r="H588" s="465" t="n">
        <v>300000</v>
      </c>
      <c r="I588" s="331"/>
      <c r="J588" s="552" t="n">
        <f aca="false">SUM(H588:I588)</f>
        <v>300000</v>
      </c>
      <c r="K588" s="215" t="n">
        <f aca="false">L588-J588</f>
        <v>0</v>
      </c>
      <c r="L588" s="216" t="n">
        <v>300000</v>
      </c>
      <c r="M588" s="216" t="n">
        <v>291652</v>
      </c>
      <c r="N588" s="217" t="n">
        <f aca="false">M588/L588</f>
        <v>0.972173333333333</v>
      </c>
    </row>
    <row r="589" customFormat="false" ht="18" hidden="false" customHeight="false" outlineLevel="0" collapsed="false">
      <c r="A589" s="288" t="s">
        <v>336</v>
      </c>
      <c r="B589" s="199" t="s">
        <v>309</v>
      </c>
      <c r="C589" s="24" t="n">
        <v>1109</v>
      </c>
      <c r="D589" s="295" t="s">
        <v>981</v>
      </c>
      <c r="E589" s="464"/>
      <c r="F589" s="20"/>
      <c r="H589" s="465"/>
      <c r="I589" s="331" t="n">
        <v>53000</v>
      </c>
      <c r="J589" s="552" t="n">
        <f aca="false">SUM(H589:I589)</f>
        <v>53000</v>
      </c>
      <c r="K589" s="215" t="n">
        <f aca="false">L589-J589</f>
        <v>0</v>
      </c>
      <c r="L589" s="216" t="n">
        <v>53000</v>
      </c>
      <c r="M589" s="216" t="n">
        <v>55157</v>
      </c>
      <c r="N589" s="217" t="n">
        <f aca="false">M589/L589</f>
        <v>1.04069811320755</v>
      </c>
    </row>
    <row r="590" customFormat="false" ht="18" hidden="false" customHeight="false" outlineLevel="0" collapsed="false">
      <c r="A590" s="288" t="s">
        <v>341</v>
      </c>
      <c r="B590" s="199" t="s">
        <v>309</v>
      </c>
      <c r="C590" s="24" t="n">
        <v>1110</v>
      </c>
      <c r="D590" s="295" t="s">
        <v>982</v>
      </c>
      <c r="E590" s="464" t="n">
        <v>12000</v>
      </c>
      <c r="F590" s="20"/>
      <c r="H590" s="465" t="n">
        <v>36000</v>
      </c>
      <c r="I590" s="331"/>
      <c r="J590" s="552" t="n">
        <f aca="false">SUM(H590:I590)</f>
        <v>36000</v>
      </c>
      <c r="K590" s="215" t="n">
        <f aca="false">L590-J590</f>
        <v>0</v>
      </c>
      <c r="L590" s="216" t="n">
        <v>36000</v>
      </c>
      <c r="M590" s="216" t="n">
        <v>33000</v>
      </c>
      <c r="N590" s="217" t="n">
        <f aca="false">M590/L590</f>
        <v>0.916666666666667</v>
      </c>
    </row>
    <row r="591" customFormat="false" ht="18" hidden="false" customHeight="false" outlineLevel="0" collapsed="false">
      <c r="A591" s="288" t="s">
        <v>346</v>
      </c>
      <c r="B591" s="199" t="s">
        <v>309</v>
      </c>
      <c r="C591" s="24" t="n">
        <v>1113</v>
      </c>
      <c r="D591" s="295" t="s">
        <v>983</v>
      </c>
      <c r="E591" s="464"/>
      <c r="F591" s="20"/>
      <c r="H591" s="465"/>
      <c r="I591" s="331" t="n">
        <v>29925</v>
      </c>
      <c r="J591" s="552" t="n">
        <f aca="false">SUM(H591:I591)</f>
        <v>29925</v>
      </c>
      <c r="K591" s="215" t="n">
        <f aca="false">L591-J591</f>
        <v>93648</v>
      </c>
      <c r="L591" s="216" t="n">
        <v>123573</v>
      </c>
      <c r="M591" s="216" t="n">
        <v>123573</v>
      </c>
      <c r="N591" s="217" t="n">
        <f aca="false">M591/L591</f>
        <v>1</v>
      </c>
    </row>
    <row r="592" customFormat="false" ht="18" hidden="false" customHeight="false" outlineLevel="0" collapsed="false">
      <c r="A592" s="288" t="s">
        <v>351</v>
      </c>
      <c r="B592" s="199" t="s">
        <v>309</v>
      </c>
      <c r="C592" s="218" t="n">
        <v>11</v>
      </c>
      <c r="D592" s="466" t="s">
        <v>796</v>
      </c>
      <c r="E592" s="467" t="n">
        <f aca="false">SUM(E587:E590)</f>
        <v>72000</v>
      </c>
      <c r="F592" s="20"/>
      <c r="H592" s="468" t="n">
        <f aca="false">SUM(H586:H590)</f>
        <v>6192200</v>
      </c>
      <c r="I592" s="343" t="n">
        <f aca="false">SUM(I586:I591)</f>
        <v>53000</v>
      </c>
      <c r="J592" s="553" t="n">
        <f aca="false">SUM(H592:I592)</f>
        <v>6245200</v>
      </c>
      <c r="K592" s="224" t="n">
        <f aca="false">SUM(K586:K591)</f>
        <v>1262092</v>
      </c>
      <c r="L592" s="225" t="n">
        <f aca="false">SUM(L586:L591)</f>
        <v>7507292</v>
      </c>
      <c r="M592" s="225" t="n">
        <f aca="false">SUM(M586:M591)</f>
        <v>6524400</v>
      </c>
      <c r="N592" s="217" t="n">
        <f aca="false">M592/L592</f>
        <v>0.869075027320104</v>
      </c>
    </row>
    <row r="593" customFormat="false" ht="18" hidden="false" customHeight="false" outlineLevel="0" collapsed="false">
      <c r="A593" s="288" t="s">
        <v>354</v>
      </c>
      <c r="B593" s="199" t="s">
        <v>309</v>
      </c>
      <c r="C593" s="24" t="n">
        <v>122</v>
      </c>
      <c r="D593" s="554" t="s">
        <v>984</v>
      </c>
      <c r="E593" s="464" t="n">
        <v>213750</v>
      </c>
      <c r="F593" s="20"/>
      <c r="H593" s="465" t="n">
        <v>480000</v>
      </c>
      <c r="I593" s="331"/>
      <c r="J593" s="552" t="n">
        <f aca="false">SUM(H593:I593)</f>
        <v>480000</v>
      </c>
      <c r="K593" s="215" t="n">
        <f aca="false">L593-J593</f>
        <v>0</v>
      </c>
      <c r="L593" s="190" t="n">
        <v>480000</v>
      </c>
      <c r="M593" s="216" t="n">
        <v>480000</v>
      </c>
      <c r="N593" s="217" t="n">
        <f aca="false">M593/L593</f>
        <v>1</v>
      </c>
    </row>
    <row r="594" customFormat="false" ht="18" hidden="false" customHeight="false" outlineLevel="0" collapsed="false">
      <c r="A594" s="288" t="s">
        <v>359</v>
      </c>
      <c r="B594" s="199" t="s">
        <v>309</v>
      </c>
      <c r="C594" s="218" t="n">
        <v>12</v>
      </c>
      <c r="D594" s="466" t="s">
        <v>985</v>
      </c>
      <c r="E594" s="467" t="n">
        <f aca="false">SUM(E593)</f>
        <v>213750</v>
      </c>
      <c r="F594" s="20"/>
      <c r="H594" s="468" t="n">
        <f aca="false">SUM(H593)</f>
        <v>480000</v>
      </c>
      <c r="I594" s="343"/>
      <c r="J594" s="553" t="n">
        <f aca="false">SUM(H594:I594)</f>
        <v>480000</v>
      </c>
      <c r="K594" s="224" t="n">
        <f aca="false">L594-J594</f>
        <v>0</v>
      </c>
      <c r="L594" s="436" t="n">
        <f aca="false">SUM(L593)</f>
        <v>480000</v>
      </c>
      <c r="M594" s="225" t="n">
        <f aca="false">SUM(M593)</f>
        <v>480000</v>
      </c>
      <c r="N594" s="217" t="n">
        <f aca="false">M594/L594</f>
        <v>1</v>
      </c>
    </row>
    <row r="595" customFormat="false" ht="18" hidden="false" customHeight="false" outlineLevel="0" collapsed="false">
      <c r="A595" s="288" t="s">
        <v>364</v>
      </c>
      <c r="B595" s="199" t="s">
        <v>772</v>
      </c>
      <c r="C595" s="218" t="n">
        <v>1</v>
      </c>
      <c r="D595" s="466" t="s">
        <v>986</v>
      </c>
      <c r="E595" s="467"/>
      <c r="F595" s="274"/>
      <c r="G595" s="275"/>
      <c r="H595" s="468" t="n">
        <f aca="false">H592+H594</f>
        <v>6672200</v>
      </c>
      <c r="I595" s="468" t="n">
        <f aca="false">I592+I594</f>
        <v>53000</v>
      </c>
      <c r="J595" s="555" t="n">
        <f aca="false">J592+J594</f>
        <v>6725200</v>
      </c>
      <c r="K595" s="224" t="n">
        <f aca="false">L595-J595</f>
        <v>1262092</v>
      </c>
      <c r="L595" s="468" t="n">
        <f aca="false">L592+L594</f>
        <v>7987292</v>
      </c>
      <c r="M595" s="468" t="n">
        <f aca="false">M592+M594</f>
        <v>7004400</v>
      </c>
      <c r="N595" s="217" t="n">
        <f aca="false">M595/L595</f>
        <v>0.876943023993614</v>
      </c>
    </row>
    <row r="596" customFormat="false" ht="18" hidden="false" customHeight="false" outlineLevel="0" collapsed="false">
      <c r="A596" s="288" t="s">
        <v>367</v>
      </c>
      <c r="B596" s="199" t="s">
        <v>309</v>
      </c>
      <c r="C596" s="24" t="n">
        <v>2</v>
      </c>
      <c r="D596" s="295" t="s">
        <v>987</v>
      </c>
      <c r="E596" s="464" t="e">
        <f aca="false">SUM(#REF!+E593)*0.27</f>
        <v>#REF!</v>
      </c>
      <c r="F596" s="20"/>
      <c r="H596" s="465" t="n">
        <f aca="false">(H595-H588+H590+H593*0.9)*0.195</f>
        <v>1333839</v>
      </c>
      <c r="I596" s="331"/>
      <c r="J596" s="552" t="n">
        <f aca="false">SUM(H596:I596)</f>
        <v>1333839</v>
      </c>
      <c r="K596" s="206" t="n">
        <v>832123</v>
      </c>
      <c r="L596" s="206" t="n">
        <f aca="false">J600+K596</f>
        <v>2269462</v>
      </c>
      <c r="M596" s="247" t="n">
        <v>1227591</v>
      </c>
      <c r="N596" s="217" t="n">
        <f aca="false">M596/L596</f>
        <v>0.540917186540246</v>
      </c>
    </row>
    <row r="597" customFormat="false" ht="18" hidden="false" customHeight="false" outlineLevel="0" collapsed="false">
      <c r="A597" s="288" t="s">
        <v>371</v>
      </c>
      <c r="B597" s="199" t="s">
        <v>309</v>
      </c>
      <c r="C597" s="24" t="n">
        <v>2</v>
      </c>
      <c r="D597" s="295" t="s">
        <v>988</v>
      </c>
      <c r="E597" s="464" t="n">
        <f aca="false">SUM(E588*1.19*0.14)</f>
        <v>9996</v>
      </c>
      <c r="F597" s="20"/>
      <c r="H597" s="465" t="n">
        <f aca="false">H588*0.195</f>
        <v>58500</v>
      </c>
      <c r="I597" s="331"/>
      <c r="J597" s="552" t="n">
        <f aca="false">SUM(H597:I597)</f>
        <v>58500</v>
      </c>
      <c r="K597" s="206"/>
      <c r="L597" s="206"/>
      <c r="M597" s="250" t="n">
        <v>51039</v>
      </c>
      <c r="N597" s="217"/>
    </row>
    <row r="598" customFormat="false" ht="18" hidden="false" customHeight="false" outlineLevel="0" collapsed="false">
      <c r="A598" s="288" t="s">
        <v>374</v>
      </c>
      <c r="B598" s="199" t="s">
        <v>309</v>
      </c>
      <c r="C598" s="24" t="n">
        <v>2</v>
      </c>
      <c r="D598" s="295" t="s">
        <v>989</v>
      </c>
      <c r="E598" s="464" t="n">
        <f aca="false">SUM(E588*1.19*0.16)</f>
        <v>11424</v>
      </c>
      <c r="F598" s="20"/>
      <c r="H598" s="465" t="n">
        <f aca="false">H588*0.15</f>
        <v>45000</v>
      </c>
      <c r="I598" s="331"/>
      <c r="J598" s="552" t="n">
        <f aca="false">SUM(H598:I598)</f>
        <v>45000</v>
      </c>
      <c r="K598" s="206"/>
      <c r="L598" s="206"/>
      <c r="M598" s="250" t="n">
        <v>43748</v>
      </c>
      <c r="N598" s="217"/>
    </row>
    <row r="599" customFormat="false" ht="18" hidden="false" customHeight="false" outlineLevel="0" collapsed="false">
      <c r="A599" s="288" t="s">
        <v>377</v>
      </c>
      <c r="B599" s="199" t="s">
        <v>309</v>
      </c>
      <c r="C599" s="24" t="n">
        <v>2</v>
      </c>
      <c r="D599" s="295" t="s">
        <v>990</v>
      </c>
      <c r="E599" s="464"/>
      <c r="F599" s="20"/>
      <c r="H599" s="465"/>
      <c r="I599" s="331"/>
      <c r="J599" s="552" t="n">
        <f aca="false">SUM(H599:I599)</f>
        <v>0</v>
      </c>
      <c r="K599" s="206"/>
      <c r="L599" s="206"/>
      <c r="M599" s="253" t="n">
        <v>4560</v>
      </c>
      <c r="N599" s="217"/>
    </row>
    <row r="600" customFormat="false" ht="18" hidden="false" customHeight="false" outlineLevel="0" collapsed="false">
      <c r="A600" s="288" t="s">
        <v>380</v>
      </c>
      <c r="B600" s="199" t="s">
        <v>309</v>
      </c>
      <c r="C600" s="218" t="n">
        <v>2</v>
      </c>
      <c r="D600" s="466" t="s">
        <v>991</v>
      </c>
      <c r="E600" s="467" t="e">
        <f aca="false">SUM(E596:E598)</f>
        <v>#REF!</v>
      </c>
      <c r="F600" s="20"/>
      <c r="H600" s="468" t="n">
        <f aca="false">SUM(H596:H598)</f>
        <v>1437339</v>
      </c>
      <c r="I600" s="346"/>
      <c r="J600" s="553" t="n">
        <f aca="false">SUM(H600:I600)</f>
        <v>1437339</v>
      </c>
      <c r="K600" s="224" t="n">
        <f aca="false">SUM(K596)</f>
        <v>832123</v>
      </c>
      <c r="L600" s="436" t="n">
        <f aca="false">SUM(L596)</f>
        <v>2269462</v>
      </c>
      <c r="M600" s="225" t="n">
        <f aca="false">SUM(M596:M599)</f>
        <v>1326938</v>
      </c>
      <c r="N600" s="217" t="n">
        <f aca="false">M600/L600</f>
        <v>0.584692759781834</v>
      </c>
    </row>
    <row r="601" customFormat="false" ht="18" hidden="false" customHeight="false" outlineLevel="0" collapsed="false">
      <c r="A601" s="288" t="s">
        <v>383</v>
      </c>
      <c r="B601" s="199" t="s">
        <v>309</v>
      </c>
      <c r="C601" s="24" t="n">
        <v>311</v>
      </c>
      <c r="D601" s="295" t="s">
        <v>992</v>
      </c>
      <c r="E601" s="464" t="n">
        <v>30000</v>
      </c>
      <c r="F601" s="20"/>
      <c r="H601" s="465" t="n">
        <v>260000</v>
      </c>
      <c r="I601" s="331"/>
      <c r="J601" s="552" t="n">
        <f aca="false">SUM(H601:I601)</f>
        <v>260000</v>
      </c>
      <c r="K601" s="215" t="n">
        <f aca="false">L601-J601</f>
        <v>0</v>
      </c>
      <c r="L601" s="190" t="n">
        <v>260000</v>
      </c>
      <c r="M601" s="216"/>
      <c r="N601" s="217" t="n">
        <f aca="false">M601/L601</f>
        <v>0</v>
      </c>
      <c r="O601" s="20"/>
    </row>
    <row r="602" customFormat="false" ht="18" hidden="false" customHeight="false" outlineLevel="0" collapsed="false">
      <c r="A602" s="288" t="s">
        <v>386</v>
      </c>
      <c r="B602" s="199" t="s">
        <v>309</v>
      </c>
      <c r="C602" s="24" t="n">
        <v>312</v>
      </c>
      <c r="D602" s="295" t="s">
        <v>993</v>
      </c>
      <c r="E602" s="464" t="n">
        <v>3000</v>
      </c>
      <c r="F602" s="20"/>
      <c r="H602" s="465" t="n">
        <v>5000</v>
      </c>
      <c r="I602" s="471"/>
      <c r="J602" s="552" t="n">
        <f aca="false">SUM(H602:I602)</f>
        <v>5000</v>
      </c>
      <c r="K602" s="190" t="n">
        <f aca="false">L602-J602-J603-J604-J605</f>
        <v>-115367</v>
      </c>
      <c r="L602" s="205" t="n">
        <v>464121</v>
      </c>
      <c r="M602" s="190" t="n">
        <v>464121</v>
      </c>
      <c r="N602" s="217" t="n">
        <f aca="false">M602/L602</f>
        <v>1</v>
      </c>
      <c r="O602" s="20"/>
    </row>
    <row r="603" customFormat="false" ht="18" hidden="false" customHeight="false" outlineLevel="0" collapsed="false">
      <c r="A603" s="288" t="s">
        <v>389</v>
      </c>
      <c r="B603" s="199" t="s">
        <v>309</v>
      </c>
      <c r="C603" s="24" t="n">
        <v>312</v>
      </c>
      <c r="D603" s="295" t="s">
        <v>994</v>
      </c>
      <c r="E603" s="464" t="n">
        <v>20000</v>
      </c>
      <c r="F603" s="20"/>
      <c r="H603" s="465" t="n">
        <v>94488</v>
      </c>
      <c r="I603" s="471"/>
      <c r="J603" s="552" t="n">
        <f aca="false">SUM(H603:I603)</f>
        <v>94488</v>
      </c>
      <c r="K603" s="190"/>
      <c r="L603" s="205"/>
      <c r="M603" s="190"/>
      <c r="N603" s="217"/>
      <c r="O603" s="20"/>
    </row>
    <row r="604" customFormat="false" ht="18" hidden="false" customHeight="false" outlineLevel="0" collapsed="false">
      <c r="A604" s="288" t="s">
        <v>391</v>
      </c>
      <c r="B604" s="199" t="s">
        <v>309</v>
      </c>
      <c r="C604" s="24" t="n">
        <v>312</v>
      </c>
      <c r="D604" s="295" t="s">
        <v>995</v>
      </c>
      <c r="E604" s="464" t="n">
        <v>150000</v>
      </c>
      <c r="F604" s="20"/>
      <c r="H604" s="465" t="n">
        <v>350000</v>
      </c>
      <c r="I604" s="471"/>
      <c r="J604" s="552" t="n">
        <f aca="false">SUM(H604:I604)</f>
        <v>350000</v>
      </c>
      <c r="K604" s="190"/>
      <c r="L604" s="205"/>
      <c r="M604" s="190"/>
      <c r="N604" s="217"/>
      <c r="O604" s="20"/>
    </row>
    <row r="605" customFormat="false" ht="18" hidden="false" customHeight="false" outlineLevel="0" collapsed="false">
      <c r="A605" s="288" t="s">
        <v>392</v>
      </c>
      <c r="B605" s="199" t="s">
        <v>309</v>
      </c>
      <c r="C605" s="20" t="n">
        <v>312</v>
      </c>
      <c r="D605" s="211" t="s">
        <v>996</v>
      </c>
      <c r="E605" s="20"/>
      <c r="F605" s="20"/>
      <c r="G605" s="20"/>
      <c r="H605" s="465" t="n">
        <v>130000</v>
      </c>
      <c r="I605" s="471"/>
      <c r="J605" s="552" t="n">
        <f aca="false">SUM(H605:I605)</f>
        <v>130000</v>
      </c>
      <c r="K605" s="190"/>
      <c r="L605" s="205"/>
      <c r="M605" s="190"/>
      <c r="N605" s="217"/>
      <c r="O605" s="20"/>
    </row>
    <row r="606" customFormat="false" ht="18" hidden="false" customHeight="false" outlineLevel="0" collapsed="false">
      <c r="A606" s="288" t="s">
        <v>395</v>
      </c>
      <c r="B606" s="199" t="s">
        <v>309</v>
      </c>
      <c r="C606" s="218" t="n">
        <v>31</v>
      </c>
      <c r="D606" s="466" t="s">
        <v>997</v>
      </c>
      <c r="E606" s="467" t="n">
        <f aca="false">SUM(E601:E603)</f>
        <v>53000</v>
      </c>
      <c r="F606" s="20"/>
      <c r="H606" s="468" t="n">
        <f aca="false">SUM(H601:H605)</f>
        <v>839488</v>
      </c>
      <c r="I606" s="343"/>
      <c r="J606" s="553" t="n">
        <f aca="false">SUM(H606:I606)</f>
        <v>839488</v>
      </c>
      <c r="K606" s="224" t="n">
        <v>-115367</v>
      </c>
      <c r="L606" s="224" t="n">
        <f aca="false">SUM(L601:L605)</f>
        <v>724121</v>
      </c>
      <c r="M606" s="225" t="n">
        <f aca="false">SUM(M602)</f>
        <v>464121</v>
      </c>
      <c r="N606" s="217" t="n">
        <f aca="false">M606/L606</f>
        <v>0.640943985880813</v>
      </c>
      <c r="O606" s="20"/>
    </row>
    <row r="607" customFormat="false" ht="18" hidden="false" customHeight="false" outlineLevel="0" collapsed="false">
      <c r="A607" s="288" t="s">
        <v>565</v>
      </c>
      <c r="B607" s="199" t="s">
        <v>309</v>
      </c>
      <c r="C607" s="236" t="n">
        <v>331</v>
      </c>
      <c r="D607" s="556" t="s">
        <v>998</v>
      </c>
      <c r="E607" s="478"/>
      <c r="F607" s="239"/>
      <c r="G607" s="240"/>
      <c r="H607" s="557" t="n">
        <v>120000</v>
      </c>
      <c r="I607" s="331" t="n">
        <v>250000</v>
      </c>
      <c r="J607" s="552" t="n">
        <f aca="false">SUM(H607:I607)</f>
        <v>370000</v>
      </c>
      <c r="K607" s="215" t="n">
        <f aca="false">L607-J607</f>
        <v>0</v>
      </c>
      <c r="L607" s="216" t="n">
        <v>370000</v>
      </c>
      <c r="M607" s="216" t="n">
        <v>50752</v>
      </c>
      <c r="N607" s="217" t="n">
        <f aca="false">M607/L607</f>
        <v>0.137167567567568</v>
      </c>
      <c r="O607" s="20"/>
    </row>
    <row r="608" customFormat="false" ht="18" hidden="false" customHeight="false" outlineLevel="0" collapsed="false">
      <c r="A608" s="288" t="s">
        <v>567</v>
      </c>
      <c r="B608" s="199" t="s">
        <v>309</v>
      </c>
      <c r="C608" s="24" t="n">
        <v>332</v>
      </c>
      <c r="D608" s="295" t="s">
        <v>999</v>
      </c>
      <c r="E608" s="464" t="n">
        <v>8197139</v>
      </c>
      <c r="F608" s="20"/>
      <c r="H608" s="465" t="n">
        <v>18289251</v>
      </c>
      <c r="I608" s="331"/>
      <c r="J608" s="552" t="n">
        <f aca="false">SUM(H608:I608)</f>
        <v>18289251</v>
      </c>
      <c r="K608" s="215" t="n">
        <v>8457901</v>
      </c>
      <c r="L608" s="216" t="n">
        <f aca="false">SUM(J608:K608)</f>
        <v>26747152</v>
      </c>
      <c r="M608" s="216" t="n">
        <v>24124080</v>
      </c>
      <c r="N608" s="217" t="n">
        <f aca="false">M608/L608</f>
        <v>0.901930792482131</v>
      </c>
      <c r="O608" s="558"/>
    </row>
    <row r="609" customFormat="false" ht="18" hidden="false" customHeight="false" outlineLevel="0" collapsed="false">
      <c r="A609" s="288" t="s">
        <v>569</v>
      </c>
      <c r="B609" s="199" t="s">
        <v>309</v>
      </c>
      <c r="C609" s="24" t="n">
        <v>334</v>
      </c>
      <c r="D609" s="295" t="s">
        <v>1000</v>
      </c>
      <c r="E609" s="464" t="n">
        <v>50000</v>
      </c>
      <c r="F609" s="20"/>
      <c r="H609" s="465" t="n">
        <v>90000</v>
      </c>
      <c r="I609" s="331"/>
      <c r="J609" s="552" t="n">
        <f aca="false">SUM(H609:I609)</f>
        <v>90000</v>
      </c>
      <c r="K609" s="215" t="n">
        <f aca="false">L609-J609</f>
        <v>0</v>
      </c>
      <c r="L609" s="215" t="n">
        <v>90000</v>
      </c>
      <c r="M609" s="216"/>
      <c r="N609" s="217" t="n">
        <f aca="false">M609/L609</f>
        <v>0</v>
      </c>
      <c r="O609" s="20"/>
    </row>
    <row r="610" customFormat="false" ht="18" hidden="false" customHeight="false" outlineLevel="0" collapsed="false">
      <c r="A610" s="288" t="s">
        <v>571</v>
      </c>
      <c r="B610" s="199" t="s">
        <v>309</v>
      </c>
      <c r="C610" s="24" t="n">
        <v>335</v>
      </c>
      <c r="D610" s="295" t="s">
        <v>1001</v>
      </c>
      <c r="E610" s="464"/>
      <c r="F610" s="20"/>
      <c r="H610" s="465"/>
      <c r="I610" s="331"/>
      <c r="J610" s="552" t="n">
        <f aca="false">SUM(H610:I610)</f>
        <v>0</v>
      </c>
      <c r="K610" s="215" t="n">
        <f aca="false">L610-J610</f>
        <v>0</v>
      </c>
      <c r="L610" s="215"/>
      <c r="M610" s="216"/>
      <c r="N610" s="217"/>
      <c r="O610" s="20"/>
    </row>
    <row r="611" customFormat="false" ht="18" hidden="false" customHeight="false" outlineLevel="0" collapsed="false">
      <c r="A611" s="288" t="s">
        <v>573</v>
      </c>
      <c r="B611" s="199" t="s">
        <v>309</v>
      </c>
      <c r="C611" s="24" t="n">
        <v>336</v>
      </c>
      <c r="D611" s="295" t="s">
        <v>1002</v>
      </c>
      <c r="E611" s="464"/>
      <c r="F611" s="20"/>
      <c r="H611" s="465" t="n">
        <v>5100</v>
      </c>
      <c r="I611" s="331" t="n">
        <v>40000</v>
      </c>
      <c r="J611" s="552" t="n">
        <f aca="false">SUM(H611:I611)</f>
        <v>45100</v>
      </c>
      <c r="K611" s="215" t="n">
        <f aca="false">L611-J611</f>
        <v>114900</v>
      </c>
      <c r="L611" s="216" t="n">
        <v>160000</v>
      </c>
      <c r="M611" s="216" t="n">
        <v>160000</v>
      </c>
      <c r="N611" s="217" t="n">
        <f aca="false">M611/L611</f>
        <v>1</v>
      </c>
      <c r="O611" s="20"/>
    </row>
    <row r="612" customFormat="false" ht="18" hidden="false" customHeight="false" outlineLevel="0" collapsed="false">
      <c r="A612" s="288" t="s">
        <v>575</v>
      </c>
      <c r="B612" s="199" t="s">
        <v>309</v>
      </c>
      <c r="C612" s="24" t="n">
        <v>337</v>
      </c>
      <c r="D612" s="295" t="s">
        <v>1003</v>
      </c>
      <c r="E612" s="464" t="n">
        <v>30000</v>
      </c>
      <c r="F612" s="20"/>
      <c r="H612" s="465" t="n">
        <v>110000</v>
      </c>
      <c r="I612" s="331"/>
      <c r="J612" s="552" t="n">
        <f aca="false">SUM(H612:I612)</f>
        <v>110000</v>
      </c>
      <c r="K612" s="215" t="n">
        <f aca="false">L612-J612</f>
        <v>0</v>
      </c>
      <c r="L612" s="216" t="n">
        <v>110000</v>
      </c>
      <c r="M612" s="216" t="n">
        <v>84520</v>
      </c>
      <c r="N612" s="217" t="n">
        <f aca="false">M612/L612</f>
        <v>0.768363636363636</v>
      </c>
      <c r="O612" s="20"/>
    </row>
    <row r="613" customFormat="false" ht="18" hidden="false" customHeight="false" outlineLevel="0" collapsed="false">
      <c r="A613" s="288" t="s">
        <v>577</v>
      </c>
      <c r="B613" s="199" t="s">
        <v>309</v>
      </c>
      <c r="C613" s="218" t="n">
        <v>33</v>
      </c>
      <c r="D613" s="466" t="s">
        <v>1004</v>
      </c>
      <c r="E613" s="467" t="n">
        <f aca="false">SUM(E608:E612)</f>
        <v>8277139</v>
      </c>
      <c r="F613" s="20"/>
      <c r="H613" s="468" t="n">
        <f aca="false">SUM(H607:H612)</f>
        <v>18614351</v>
      </c>
      <c r="I613" s="343" t="n">
        <f aca="false">SUM(I607:I612)</f>
        <v>290000</v>
      </c>
      <c r="J613" s="553" t="n">
        <f aca="false">SUM(H613:I613)</f>
        <v>18904351</v>
      </c>
      <c r="K613" s="224" t="n">
        <f aca="false">SUM(K607:K612)</f>
        <v>8572801</v>
      </c>
      <c r="L613" s="224" t="n">
        <f aca="false">SUM(L607:L612)</f>
        <v>27477152</v>
      </c>
      <c r="M613" s="225" t="n">
        <f aca="false">SUM(M607:M612)</f>
        <v>24419352</v>
      </c>
      <c r="N613" s="217" t="n">
        <f aca="false">M613/L613</f>
        <v>0.888714812947135</v>
      </c>
      <c r="O613" s="20"/>
    </row>
    <row r="614" customFormat="false" ht="18" hidden="false" customHeight="false" outlineLevel="0" collapsed="false">
      <c r="A614" s="288" t="s">
        <v>579</v>
      </c>
      <c r="B614" s="199" t="s">
        <v>309</v>
      </c>
      <c r="C614" s="24" t="n">
        <v>351</v>
      </c>
      <c r="D614" s="226" t="s">
        <v>594</v>
      </c>
      <c r="E614" s="464" t="n">
        <v>2573811</v>
      </c>
      <c r="F614" s="20"/>
      <c r="H614" s="465" t="n">
        <f aca="false">0.27*(H606+H613)</f>
        <v>5252536.53</v>
      </c>
      <c r="I614" s="331" t="n">
        <v>67500</v>
      </c>
      <c r="J614" s="552" t="n">
        <f aca="false">SUM(H614:I614)</f>
        <v>5320036.53</v>
      </c>
      <c r="K614" s="215" t="n">
        <v>1501724</v>
      </c>
      <c r="L614" s="216" t="n">
        <f aca="false">SUM(J614:K614)</f>
        <v>6821760.53</v>
      </c>
      <c r="M614" s="216" t="n">
        <v>6659139</v>
      </c>
      <c r="N614" s="217" t="n">
        <f aca="false">M614/L614</f>
        <v>0.976161354640809</v>
      </c>
      <c r="O614" s="20"/>
    </row>
    <row r="615" customFormat="false" ht="18" hidden="false" customHeight="false" outlineLevel="0" collapsed="false">
      <c r="A615" s="288" t="s">
        <v>581</v>
      </c>
      <c r="B615" s="199" t="s">
        <v>309</v>
      </c>
      <c r="C615" s="24" t="n">
        <v>355</v>
      </c>
      <c r="D615" s="226" t="s">
        <v>1005</v>
      </c>
      <c r="E615" s="464"/>
      <c r="F615" s="20"/>
      <c r="H615" s="465"/>
      <c r="I615" s="331"/>
      <c r="J615" s="552"/>
      <c r="K615" s="215" t="n">
        <f aca="false">L615-J615</f>
        <v>1</v>
      </c>
      <c r="L615" s="216" t="n">
        <v>1</v>
      </c>
      <c r="M615" s="216" t="n">
        <v>1</v>
      </c>
      <c r="N615" s="217" t="n">
        <f aca="false">M615/L615</f>
        <v>1</v>
      </c>
      <c r="O615" s="20"/>
    </row>
    <row r="616" customFormat="false" ht="18" hidden="false" customHeight="false" outlineLevel="0" collapsed="false">
      <c r="A616" s="288" t="s">
        <v>583</v>
      </c>
      <c r="B616" s="199" t="s">
        <v>309</v>
      </c>
      <c r="C616" s="218" t="n">
        <v>3</v>
      </c>
      <c r="D616" s="466" t="s">
        <v>1006</v>
      </c>
      <c r="E616" s="467" t="n">
        <f aca="false">SUM(E606+E613+E614)</f>
        <v>10903950</v>
      </c>
      <c r="F616" s="20"/>
      <c r="H616" s="468" t="n">
        <f aca="false">SUM(H606+H613+H614)</f>
        <v>24706375.53</v>
      </c>
      <c r="I616" s="468" t="n">
        <f aca="false">SUM(I606+I613+I614)</f>
        <v>357500</v>
      </c>
      <c r="J616" s="553" t="n">
        <f aca="false">SUM(H616:I616)</f>
        <v>25063875.53</v>
      </c>
      <c r="K616" s="468" t="n">
        <f aca="false">SUM(K606+K613+K614+K615)</f>
        <v>9959159</v>
      </c>
      <c r="L616" s="468" t="n">
        <f aca="false">SUM(L606+L613+L614+L615)</f>
        <v>35023034.53</v>
      </c>
      <c r="M616" s="225" t="n">
        <f aca="false">M606+M613+M614+M615</f>
        <v>31542613</v>
      </c>
      <c r="N616" s="217" t="n">
        <f aca="false">M616/L616</f>
        <v>0.900624786609546</v>
      </c>
      <c r="O616" s="20"/>
    </row>
    <row r="617" customFormat="false" ht="18" hidden="false" customHeight="false" outlineLevel="0" collapsed="false">
      <c r="A617" s="288" t="s">
        <v>585</v>
      </c>
      <c r="B617" s="199" t="s">
        <v>309</v>
      </c>
      <c r="C617" s="236" t="n">
        <v>643</v>
      </c>
      <c r="D617" s="556" t="s">
        <v>1007</v>
      </c>
      <c r="E617" s="467"/>
      <c r="F617" s="20"/>
      <c r="H617" s="479"/>
      <c r="I617" s="331"/>
      <c r="J617" s="552" t="n">
        <f aca="false">SUM(H617:I617)</f>
        <v>0</v>
      </c>
      <c r="K617" s="215" t="n">
        <f aca="false">L617-J617</f>
        <v>0</v>
      </c>
      <c r="L617" s="215"/>
      <c r="M617" s="216"/>
      <c r="N617" s="217"/>
      <c r="O617" s="20"/>
    </row>
    <row r="618" customFormat="false" ht="18" hidden="false" customHeight="false" outlineLevel="0" collapsed="false">
      <c r="A618" s="288" t="s">
        <v>587</v>
      </c>
      <c r="B618" s="199" t="s">
        <v>309</v>
      </c>
      <c r="C618" s="236" t="n">
        <v>673</v>
      </c>
      <c r="D618" s="556" t="s">
        <v>942</v>
      </c>
      <c r="E618" s="467"/>
      <c r="F618" s="20" t="n">
        <v>27</v>
      </c>
      <c r="H618" s="479"/>
      <c r="I618" s="331"/>
      <c r="J618" s="552" t="n">
        <f aca="false">SUM(H618:I618)</f>
        <v>0</v>
      </c>
      <c r="K618" s="215" t="n">
        <f aca="false">L618-J618</f>
        <v>0</v>
      </c>
      <c r="L618" s="215"/>
      <c r="M618" s="216"/>
      <c r="N618" s="217"/>
      <c r="O618" s="20"/>
    </row>
    <row r="619" customFormat="false" ht="18" hidden="false" customHeight="false" outlineLevel="0" collapsed="false">
      <c r="A619" s="288" t="s">
        <v>589</v>
      </c>
      <c r="B619" s="199" t="s">
        <v>309</v>
      </c>
      <c r="C619" s="236" t="n">
        <v>6</v>
      </c>
      <c r="D619" s="556" t="s">
        <v>654</v>
      </c>
      <c r="E619" s="467"/>
      <c r="F619" s="20"/>
      <c r="H619" s="479"/>
      <c r="I619" s="331"/>
      <c r="J619" s="552" t="n">
        <f aca="false">SUM(H619:I619)</f>
        <v>0</v>
      </c>
      <c r="K619" s="215" t="n">
        <f aca="false">L619-J619</f>
        <v>0</v>
      </c>
      <c r="L619" s="215"/>
      <c r="M619" s="216"/>
      <c r="N619" s="217"/>
      <c r="O619" s="20"/>
    </row>
    <row r="620" customFormat="false" ht="12.75" hidden="false" customHeight="false" outlineLevel="0" collapsed="false">
      <c r="A620" s="183" t="n">
        <v>35</v>
      </c>
      <c r="B620" s="487" t="s">
        <v>1008</v>
      </c>
      <c r="C620" s="487"/>
      <c r="D620" s="487"/>
      <c r="E620" s="467" t="e">
        <f aca="false">SUM(E592+E594+E600+E616)</f>
        <v>#REF!</v>
      </c>
      <c r="F620" s="20"/>
      <c r="H620" s="468" t="n">
        <f aca="false">SUM(H592+H594+H600+H616)</f>
        <v>32815914.53</v>
      </c>
      <c r="I620" s="468" t="n">
        <f aca="false">SUM(I592+I594+I600+I616)</f>
        <v>410500</v>
      </c>
      <c r="J620" s="555" t="n">
        <f aca="false">SUM(J592+J594+J600+J616)</f>
        <v>33226414.53</v>
      </c>
      <c r="K620" s="507" t="n">
        <f aca="false">K595+K600+K616</f>
        <v>12053374</v>
      </c>
      <c r="L620" s="468" t="n">
        <f aca="false">SUM(L592+L594+L600+L616)</f>
        <v>45279788.53</v>
      </c>
      <c r="M620" s="468" t="n">
        <f aca="false">SUM(M592+M594+M600+M616)</f>
        <v>39873951</v>
      </c>
      <c r="N620" s="207" t="n">
        <v>0.887372908060802</v>
      </c>
    </row>
    <row r="621" customFormat="false" ht="12.75" hidden="false" customHeight="false" outlineLevel="0" collapsed="false">
      <c r="A621" s="183"/>
      <c r="B621" s="487"/>
      <c r="C621" s="487"/>
      <c r="D621" s="487"/>
      <c r="E621" s="467"/>
      <c r="F621" s="20"/>
      <c r="H621" s="468"/>
      <c r="I621" s="468"/>
      <c r="J621" s="555"/>
      <c r="K621" s="507"/>
      <c r="L621" s="468"/>
      <c r="M621" s="468"/>
      <c r="N621" s="207"/>
    </row>
    <row r="622" customFormat="false" ht="18" hidden="false" customHeight="false" outlineLevel="0" collapsed="false">
      <c r="A622" s="168"/>
      <c r="B622" s="169"/>
      <c r="C622" s="20"/>
      <c r="E622" s="45"/>
      <c r="F622" s="20"/>
      <c r="H622" s="530"/>
      <c r="I622" s="173"/>
      <c r="J622" s="174"/>
      <c r="K622" s="175"/>
      <c r="L622" s="175"/>
      <c r="M622" s="176"/>
    </row>
    <row r="623" customFormat="false" ht="18" hidden="false" customHeight="false" outlineLevel="0" collapsed="false">
      <c r="A623" s="168"/>
      <c r="B623" s="169"/>
      <c r="C623" s="20"/>
      <c r="E623" s="45"/>
      <c r="F623" s="20"/>
      <c r="H623" s="530"/>
      <c r="I623" s="173"/>
      <c r="J623" s="174"/>
      <c r="K623" s="175"/>
      <c r="L623" s="175"/>
      <c r="M623" s="176"/>
    </row>
    <row r="624" customFormat="false" ht="18" hidden="false" customHeight="false" outlineLevel="0" collapsed="false">
      <c r="A624" s="168"/>
      <c r="B624" s="169"/>
      <c r="C624" s="20"/>
      <c r="D624" s="170" t="s">
        <v>1009</v>
      </c>
      <c r="E624" s="171"/>
      <c r="F624" s="20"/>
      <c r="H624" s="172"/>
      <c r="I624" s="173"/>
      <c r="J624" s="174"/>
      <c r="K624" s="175"/>
      <c r="L624" s="175"/>
      <c r="M624" s="176"/>
    </row>
    <row r="625" customFormat="false" ht="18" hidden="false" customHeight="false" outlineLevel="0" collapsed="false">
      <c r="A625" s="168"/>
      <c r="B625" s="169"/>
      <c r="C625" s="20"/>
      <c r="D625" s="170" t="s">
        <v>1010</v>
      </c>
      <c r="E625" s="171"/>
      <c r="F625" s="20"/>
      <c r="H625" s="172"/>
      <c r="I625" s="173"/>
      <c r="J625" s="174"/>
      <c r="K625" s="175"/>
      <c r="L625" s="175"/>
      <c r="M625" s="176"/>
    </row>
    <row r="626" customFormat="false" ht="18" hidden="false" customHeight="false" outlineLevel="0" collapsed="false">
      <c r="A626" s="168"/>
      <c r="B626" s="169"/>
      <c r="C626" s="20"/>
      <c r="D626" s="170"/>
      <c r="E626" s="178"/>
      <c r="F626" s="20"/>
      <c r="H626" s="179"/>
      <c r="I626" s="173"/>
      <c r="J626" s="174"/>
      <c r="K626" s="175"/>
      <c r="L626" s="175"/>
      <c r="M626" s="176"/>
    </row>
    <row r="627" customFormat="false" ht="18" hidden="false" customHeight="false" outlineLevel="0" collapsed="false">
      <c r="A627" s="183" t="s">
        <v>536</v>
      </c>
      <c r="B627" s="24" t="s">
        <v>0</v>
      </c>
      <c r="C627" s="24"/>
      <c r="D627" s="191" t="s">
        <v>537</v>
      </c>
      <c r="E627" s="192" t="s">
        <v>2</v>
      </c>
      <c r="F627" s="20" t="n">
        <v>511112</v>
      </c>
      <c r="H627" s="185" t="s">
        <v>2</v>
      </c>
      <c r="I627" s="188" t="s">
        <v>3</v>
      </c>
      <c r="J627" s="559" t="s">
        <v>303</v>
      </c>
      <c r="K627" s="190" t="s">
        <v>304</v>
      </c>
      <c r="L627" s="190" t="s">
        <v>305</v>
      </c>
      <c r="M627" s="190" t="s">
        <v>306</v>
      </c>
      <c r="N627" s="190" t="s">
        <v>307</v>
      </c>
    </row>
    <row r="628" customFormat="false" ht="36" hidden="false" customHeight="false" outlineLevel="0" collapsed="false">
      <c r="A628" s="183"/>
      <c r="B628" s="24" t="s">
        <v>313</v>
      </c>
      <c r="C628" s="24"/>
      <c r="D628" s="191" t="s">
        <v>314</v>
      </c>
      <c r="E628" s="192" t="s">
        <v>538</v>
      </c>
      <c r="F628" s="20"/>
      <c r="H628" s="287" t="s">
        <v>539</v>
      </c>
      <c r="I628" s="194" t="s">
        <v>540</v>
      </c>
      <c r="J628" s="560" t="s">
        <v>401</v>
      </c>
      <c r="K628" s="196" t="s">
        <v>541</v>
      </c>
      <c r="L628" s="197" t="s">
        <v>401</v>
      </c>
      <c r="M628" s="197" t="s">
        <v>542</v>
      </c>
      <c r="N628" s="198" t="s">
        <v>543</v>
      </c>
    </row>
    <row r="629" customFormat="false" ht="18" hidden="false" customHeight="false" outlineLevel="0" collapsed="false">
      <c r="A629" s="183" t="n">
        <v>1</v>
      </c>
      <c r="B629" s="199" t="s">
        <v>309</v>
      </c>
      <c r="C629" s="24" t="n">
        <v>48</v>
      </c>
      <c r="D629" s="226" t="s">
        <v>1011</v>
      </c>
      <c r="E629" s="201" t="n">
        <v>210000</v>
      </c>
      <c r="F629" s="20"/>
      <c r="H629" s="202"/>
      <c r="I629" s="331"/>
      <c r="J629" s="559"/>
      <c r="K629" s="561"/>
      <c r="L629" s="561"/>
      <c r="M629" s="264"/>
      <c r="N629" s="217"/>
    </row>
    <row r="630" customFormat="false" ht="18" hidden="false" customHeight="false" outlineLevel="0" collapsed="false">
      <c r="A630" s="183" t="n">
        <v>2</v>
      </c>
      <c r="B630" s="199" t="s">
        <v>309</v>
      </c>
      <c r="C630" s="218" t="n">
        <v>4</v>
      </c>
      <c r="D630" s="429" t="s">
        <v>975</v>
      </c>
      <c r="E630" s="504" t="n">
        <f aca="false">SUM(E629:E629)</f>
        <v>210000</v>
      </c>
      <c r="F630" s="20"/>
      <c r="H630" s="505" t="n">
        <f aca="false">SUM(H629:H629)</f>
        <v>0</v>
      </c>
      <c r="I630" s="346"/>
      <c r="J630" s="235"/>
      <c r="K630" s="224"/>
      <c r="L630" s="224"/>
      <c r="M630" s="225"/>
      <c r="N630" s="217"/>
    </row>
    <row r="631" customFormat="false" ht="18" hidden="false" customHeight="false" outlineLevel="0" collapsed="false">
      <c r="A631" s="183" t="n">
        <v>3</v>
      </c>
      <c r="B631" s="279" t="s">
        <v>840</v>
      </c>
      <c r="C631" s="279"/>
      <c r="D631" s="279"/>
      <c r="E631" s="324" t="n">
        <f aca="false">SUM(E629)</f>
        <v>210000</v>
      </c>
      <c r="F631" s="20"/>
      <c r="H631" s="325" t="n">
        <f aca="false">SUM(H629)</f>
        <v>0</v>
      </c>
      <c r="I631" s="545"/>
      <c r="J631" s="235"/>
      <c r="K631" s="224"/>
      <c r="L631" s="224"/>
      <c r="M631" s="225"/>
      <c r="N631" s="217"/>
    </row>
    <row r="632" customFormat="false" ht="18" hidden="false" customHeight="false" outlineLevel="0" collapsed="false">
      <c r="A632" s="183"/>
      <c r="B632" s="279"/>
      <c r="C632" s="279"/>
      <c r="D632" s="279"/>
      <c r="E632" s="324"/>
      <c r="F632" s="20"/>
      <c r="H632" s="325"/>
      <c r="I632" s="545"/>
      <c r="J632" s="235"/>
      <c r="K632" s="224"/>
      <c r="L632" s="224"/>
      <c r="M632" s="225"/>
      <c r="N632" s="217"/>
    </row>
    <row r="633" customFormat="false" ht="18" hidden="false" customHeight="false" outlineLevel="0" collapsed="false">
      <c r="A633" s="168"/>
      <c r="B633" s="169"/>
      <c r="C633" s="20"/>
      <c r="D633" s="283"/>
      <c r="E633" s="284"/>
      <c r="F633" s="20"/>
      <c r="H633" s="285"/>
      <c r="I633" s="173"/>
      <c r="J633" s="174"/>
      <c r="K633" s="175"/>
      <c r="L633" s="175"/>
      <c r="M633" s="176"/>
    </row>
    <row r="634" customFormat="false" ht="18" hidden="false" customHeight="false" outlineLevel="0" collapsed="false">
      <c r="A634" s="168"/>
      <c r="B634" s="169"/>
      <c r="C634" s="20"/>
      <c r="D634" s="283"/>
      <c r="E634" s="284"/>
      <c r="F634" s="20"/>
      <c r="H634" s="285"/>
      <c r="I634" s="173"/>
      <c r="J634" s="174"/>
      <c r="K634" s="175"/>
      <c r="L634" s="175"/>
      <c r="M634" s="176"/>
    </row>
    <row r="635" customFormat="false" ht="18" hidden="false" customHeight="false" outlineLevel="0" collapsed="false">
      <c r="A635" s="168"/>
      <c r="B635" s="169"/>
      <c r="C635" s="20"/>
      <c r="D635" s="170" t="s">
        <v>1012</v>
      </c>
      <c r="E635" s="284"/>
      <c r="F635" s="20"/>
      <c r="H635" s="285"/>
      <c r="I635" s="173"/>
      <c r="J635" s="174"/>
      <c r="K635" s="175"/>
      <c r="L635" s="175"/>
      <c r="M635" s="176"/>
    </row>
    <row r="636" customFormat="false" ht="18" hidden="false" customHeight="false" outlineLevel="0" collapsed="false">
      <c r="A636" s="168"/>
      <c r="B636" s="169"/>
      <c r="C636" s="20"/>
      <c r="D636" s="170" t="s">
        <v>1013</v>
      </c>
      <c r="E636" s="284"/>
      <c r="F636" s="20"/>
      <c r="H636" s="285"/>
      <c r="I636" s="173"/>
      <c r="J636" s="174"/>
      <c r="K636" s="175"/>
      <c r="L636" s="175"/>
      <c r="M636" s="176"/>
    </row>
    <row r="637" customFormat="false" ht="18" hidden="false" customHeight="false" outlineLevel="0" collapsed="false">
      <c r="A637" s="168"/>
      <c r="B637" s="169"/>
      <c r="C637" s="20"/>
      <c r="D637" s="170"/>
      <c r="E637" s="284"/>
      <c r="F637" s="20"/>
      <c r="H637" s="285"/>
      <c r="I637" s="173"/>
      <c r="J637" s="174"/>
      <c r="K637" s="175"/>
      <c r="L637" s="175"/>
      <c r="M637" s="176"/>
    </row>
    <row r="638" customFormat="false" ht="18" hidden="false" customHeight="false" outlineLevel="0" collapsed="false">
      <c r="A638" s="183" t="s">
        <v>536</v>
      </c>
      <c r="B638" s="24" t="s">
        <v>0</v>
      </c>
      <c r="C638" s="24"/>
      <c r="D638" s="191" t="s">
        <v>537</v>
      </c>
      <c r="E638" s="192" t="s">
        <v>2</v>
      </c>
      <c r="F638" s="20" t="n">
        <v>511112</v>
      </c>
      <c r="H638" s="185" t="s">
        <v>2</v>
      </c>
      <c r="I638" s="188" t="s">
        <v>3</v>
      </c>
      <c r="J638" s="189" t="s">
        <v>303</v>
      </c>
      <c r="K638" s="190" t="s">
        <v>304</v>
      </c>
      <c r="L638" s="190" t="s">
        <v>305</v>
      </c>
      <c r="M638" s="190" t="s">
        <v>306</v>
      </c>
      <c r="N638" s="190" t="s">
        <v>307</v>
      </c>
    </row>
    <row r="639" customFormat="false" ht="36" hidden="false" customHeight="false" outlineLevel="0" collapsed="false">
      <c r="A639" s="183"/>
      <c r="B639" s="24" t="s">
        <v>313</v>
      </c>
      <c r="C639" s="24"/>
      <c r="D639" s="191" t="s">
        <v>314</v>
      </c>
      <c r="E639" s="192" t="s">
        <v>538</v>
      </c>
      <c r="F639" s="20"/>
      <c r="H639" s="287" t="s">
        <v>539</v>
      </c>
      <c r="I639" s="194" t="s">
        <v>540</v>
      </c>
      <c r="J639" s="195" t="s">
        <v>401</v>
      </c>
      <c r="K639" s="196" t="s">
        <v>541</v>
      </c>
      <c r="L639" s="197" t="s">
        <v>401</v>
      </c>
      <c r="M639" s="197" t="s">
        <v>542</v>
      </c>
      <c r="N639" s="198" t="s">
        <v>543</v>
      </c>
    </row>
    <row r="640" customFormat="false" ht="18" hidden="false" customHeight="false" outlineLevel="0" collapsed="false">
      <c r="A640" s="288" t="n">
        <v>1</v>
      </c>
      <c r="B640" s="319" t="s">
        <v>309</v>
      </c>
      <c r="C640" s="319" t="n">
        <v>12</v>
      </c>
      <c r="D640" s="337" t="s">
        <v>1014</v>
      </c>
      <c r="E640" s="562"/>
      <c r="F640" s="20"/>
      <c r="H640" s="389"/>
      <c r="I640" s="331"/>
      <c r="J640" s="214"/>
      <c r="K640" s="215"/>
      <c r="L640" s="215"/>
      <c r="M640" s="216"/>
      <c r="N640" s="217"/>
    </row>
    <row r="641" customFormat="false" ht="18" hidden="false" customHeight="false" outlineLevel="0" collapsed="false">
      <c r="A641" s="288" t="n">
        <v>2</v>
      </c>
      <c r="B641" s="319" t="s">
        <v>309</v>
      </c>
      <c r="C641" s="319" t="n">
        <v>21</v>
      </c>
      <c r="D641" s="337" t="s">
        <v>1015</v>
      </c>
      <c r="E641" s="562"/>
      <c r="F641" s="20"/>
      <c r="H641" s="389"/>
      <c r="I641" s="331"/>
      <c r="J641" s="214"/>
      <c r="K641" s="215"/>
      <c r="L641" s="215"/>
      <c r="M641" s="216"/>
      <c r="N641" s="217"/>
    </row>
    <row r="642" customFormat="false" ht="18" hidden="false" customHeight="false" outlineLevel="0" collapsed="false">
      <c r="A642" s="288" t="n">
        <v>3</v>
      </c>
      <c r="B642" s="319" t="s">
        <v>309</v>
      </c>
      <c r="C642" s="319" t="n">
        <v>312</v>
      </c>
      <c r="D642" s="337" t="s">
        <v>1016</v>
      </c>
      <c r="E642" s="562"/>
      <c r="F642" s="20"/>
      <c r="H642" s="389"/>
      <c r="I642" s="500"/>
      <c r="J642" s="214"/>
      <c r="K642" s="215"/>
      <c r="L642" s="215"/>
      <c r="M642" s="216"/>
      <c r="N642" s="207"/>
      <c r="O642" s="20"/>
    </row>
    <row r="643" customFormat="false" ht="18" hidden="false" customHeight="false" outlineLevel="0" collapsed="false">
      <c r="A643" s="288" t="n">
        <v>4</v>
      </c>
      <c r="B643" s="319" t="s">
        <v>309</v>
      </c>
      <c r="C643" s="319" t="n">
        <v>333</v>
      </c>
      <c r="D643" s="337" t="s">
        <v>1017</v>
      </c>
      <c r="E643" s="562"/>
      <c r="F643" s="20"/>
      <c r="H643" s="389"/>
      <c r="I643" s="331" t="n">
        <v>130000</v>
      </c>
      <c r="J643" s="243" t="n">
        <f aca="false">SUM(H643:I643)</f>
        <v>130000</v>
      </c>
      <c r="K643" s="215" t="n">
        <f aca="false">L643-J643</f>
        <v>0</v>
      </c>
      <c r="L643" s="216" t="n">
        <v>130000</v>
      </c>
      <c r="M643" s="216" t="n">
        <v>130000</v>
      </c>
      <c r="N643" s="217" t="n">
        <f aca="false">M643/L643</f>
        <v>1</v>
      </c>
    </row>
    <row r="644" customFormat="false" ht="18" hidden="false" customHeight="false" outlineLevel="0" collapsed="false">
      <c r="A644" s="288" t="n">
        <v>5</v>
      </c>
      <c r="B644" s="319" t="s">
        <v>309</v>
      </c>
      <c r="C644" s="319" t="n">
        <v>336</v>
      </c>
      <c r="D644" s="337" t="s">
        <v>1018</v>
      </c>
      <c r="E644" s="562"/>
      <c r="F644" s="20"/>
      <c r="H644" s="389"/>
      <c r="I644" s="331"/>
      <c r="J644" s="243" t="n">
        <f aca="false">SUM(H644:I644)</f>
        <v>0</v>
      </c>
      <c r="K644" s="215" t="n">
        <f aca="false">L644-J644</f>
        <v>100000</v>
      </c>
      <c r="L644" s="216" t="n">
        <v>100000</v>
      </c>
      <c r="M644" s="216" t="n">
        <v>100000</v>
      </c>
      <c r="N644" s="217" t="n">
        <f aca="false">M644/L644</f>
        <v>1</v>
      </c>
    </row>
    <row r="645" customFormat="false" ht="18" hidden="false" customHeight="false" outlineLevel="0" collapsed="false">
      <c r="A645" s="288" t="n">
        <v>6</v>
      </c>
      <c r="B645" s="319" t="s">
        <v>309</v>
      </c>
      <c r="C645" s="319" t="n">
        <v>337</v>
      </c>
      <c r="D645" s="337" t="s">
        <v>1019</v>
      </c>
      <c r="E645" s="330"/>
      <c r="F645" s="20"/>
      <c r="H645" s="287"/>
      <c r="I645" s="331"/>
      <c r="J645" s="243" t="n">
        <f aca="false">SUM(H645:I645)</f>
        <v>0</v>
      </c>
      <c r="K645" s="215" t="n">
        <f aca="false">L645-J645</f>
        <v>22118</v>
      </c>
      <c r="L645" s="216" t="n">
        <v>22118</v>
      </c>
      <c r="M645" s="216" t="n">
        <v>22118</v>
      </c>
      <c r="N645" s="217" t="n">
        <f aca="false">M645/L645</f>
        <v>1</v>
      </c>
    </row>
    <row r="646" customFormat="false" ht="18" hidden="false" customHeight="false" outlineLevel="0" collapsed="false">
      <c r="A646" s="288" t="n">
        <v>7</v>
      </c>
      <c r="B646" s="319"/>
      <c r="C646" s="319"/>
      <c r="D646" s="337" t="s">
        <v>759</v>
      </c>
      <c r="E646" s="330"/>
      <c r="F646" s="20"/>
      <c r="H646" s="287"/>
      <c r="I646" s="500"/>
      <c r="J646" s="243" t="n">
        <f aca="false">SUM(H646:I646)</f>
        <v>0</v>
      </c>
      <c r="K646" s="215" t="n">
        <f aca="false">L646-J646</f>
        <v>0</v>
      </c>
      <c r="L646" s="215"/>
      <c r="M646" s="216"/>
      <c r="N646" s="217"/>
    </row>
    <row r="647" customFormat="false" ht="18" hidden="false" customHeight="false" outlineLevel="0" collapsed="false">
      <c r="A647" s="288" t="n">
        <v>8</v>
      </c>
      <c r="B647" s="319" t="s">
        <v>309</v>
      </c>
      <c r="C647" s="319" t="n">
        <v>342</v>
      </c>
      <c r="D647" s="337" t="s">
        <v>1020</v>
      </c>
      <c r="E647" s="268"/>
      <c r="F647" s="268"/>
      <c r="G647" s="268"/>
      <c r="H647" s="320"/>
      <c r="I647" s="331"/>
      <c r="J647" s="243" t="n">
        <f aca="false">SUM(H647:I647)</f>
        <v>0</v>
      </c>
      <c r="K647" s="215" t="n">
        <f aca="false">L647-J647</f>
        <v>0</v>
      </c>
      <c r="L647" s="215"/>
      <c r="M647" s="216"/>
      <c r="N647" s="217"/>
    </row>
    <row r="648" customFormat="false" ht="18" hidden="false" customHeight="false" outlineLevel="0" collapsed="false">
      <c r="A648" s="288" t="n">
        <v>9</v>
      </c>
      <c r="B648" s="319" t="s">
        <v>309</v>
      </c>
      <c r="C648" s="319" t="n">
        <v>355</v>
      </c>
      <c r="D648" s="337" t="s">
        <v>1021</v>
      </c>
      <c r="E648" s="268"/>
      <c r="F648" s="268"/>
      <c r="G648" s="268"/>
      <c r="H648" s="320"/>
      <c r="I648" s="331"/>
      <c r="J648" s="243" t="n">
        <f aca="false">SUM(H648:I648)</f>
        <v>0</v>
      </c>
      <c r="K648" s="215" t="n">
        <f aca="false">L648-J648</f>
        <v>0</v>
      </c>
      <c r="L648" s="215"/>
      <c r="M648" s="216"/>
      <c r="N648" s="217"/>
    </row>
    <row r="649" customFormat="false" ht="18" hidden="false" customHeight="false" outlineLevel="0" collapsed="false">
      <c r="A649" s="288" t="n">
        <v>10</v>
      </c>
      <c r="B649" s="319" t="s">
        <v>309</v>
      </c>
      <c r="C649" s="319" t="n">
        <v>351</v>
      </c>
      <c r="D649" s="337" t="s">
        <v>1022</v>
      </c>
      <c r="E649" s="268"/>
      <c r="F649" s="268"/>
      <c r="G649" s="268"/>
      <c r="H649" s="320"/>
      <c r="I649" s="331"/>
      <c r="J649" s="243" t="n">
        <f aca="false">SUM(H649:I649)</f>
        <v>0</v>
      </c>
      <c r="K649" s="215" t="n">
        <f aca="false">L649-J649</f>
        <v>5972</v>
      </c>
      <c r="L649" s="216" t="n">
        <v>5972</v>
      </c>
      <c r="M649" s="216" t="n">
        <v>5972</v>
      </c>
      <c r="N649" s="217" t="n">
        <f aca="false">M649/L649</f>
        <v>1</v>
      </c>
    </row>
    <row r="650" customFormat="false" ht="18" hidden="false" customHeight="false" outlineLevel="0" collapsed="false">
      <c r="A650" s="288" t="n">
        <v>11</v>
      </c>
      <c r="B650" s="319" t="s">
        <v>309</v>
      </c>
      <c r="C650" s="344" t="n">
        <v>3</v>
      </c>
      <c r="D650" s="322" t="s">
        <v>650</v>
      </c>
      <c r="E650" s="277"/>
      <c r="F650" s="277"/>
      <c r="G650" s="277"/>
      <c r="H650" s="345"/>
      <c r="I650" s="346" t="n">
        <f aca="false">SUM(I642:I649)</f>
        <v>130000</v>
      </c>
      <c r="J650" s="223" t="n">
        <f aca="false">SUM(H650:I650)</f>
        <v>130000</v>
      </c>
      <c r="K650" s="224" t="n">
        <f aca="false">SUM(K643:K649)</f>
        <v>128090</v>
      </c>
      <c r="L650" s="346" t="n">
        <f aca="false">SUM(L642:L649)</f>
        <v>258090</v>
      </c>
      <c r="M650" s="346" t="n">
        <f aca="false">SUM(M642:M649)</f>
        <v>258090</v>
      </c>
      <c r="N650" s="217" t="n">
        <f aca="false">M650/L650</f>
        <v>1</v>
      </c>
    </row>
    <row r="651" customFormat="false" ht="18" hidden="false" customHeight="false" outlineLevel="0" collapsed="false">
      <c r="A651" s="288" t="n">
        <v>12</v>
      </c>
      <c r="B651" s="319"/>
      <c r="C651" s="344" t="n">
        <v>51</v>
      </c>
      <c r="D651" s="322" t="s">
        <v>1023</v>
      </c>
      <c r="E651" s="277"/>
      <c r="F651" s="277"/>
      <c r="G651" s="277"/>
      <c r="H651" s="345"/>
      <c r="I651" s="346"/>
      <c r="J651" s="223" t="n">
        <f aca="false">SUM(H651:I651)</f>
        <v>0</v>
      </c>
      <c r="K651" s="224"/>
      <c r="L651" s="224"/>
      <c r="M651" s="225"/>
      <c r="N651" s="217"/>
    </row>
    <row r="652" customFormat="false" ht="18" hidden="false" customHeight="false" outlineLevel="0" collapsed="false">
      <c r="A652" s="288" t="n">
        <v>13</v>
      </c>
      <c r="B652" s="319" t="s">
        <v>309</v>
      </c>
      <c r="C652" s="344" t="n">
        <v>63</v>
      </c>
      <c r="D652" s="322" t="s">
        <v>1024</v>
      </c>
      <c r="E652" s="277"/>
      <c r="F652" s="277"/>
      <c r="G652" s="277"/>
      <c r="H652" s="345"/>
      <c r="I652" s="346"/>
      <c r="J652" s="223" t="n">
        <f aca="false">SUM(H652:I652)</f>
        <v>0</v>
      </c>
      <c r="K652" s="224"/>
      <c r="L652" s="224"/>
      <c r="M652" s="225"/>
      <c r="N652" s="217"/>
    </row>
    <row r="653" customFormat="false" ht="26.25" hidden="false" customHeight="false" outlineLevel="0" collapsed="false">
      <c r="A653" s="288" t="n">
        <v>14</v>
      </c>
      <c r="B653" s="319" t="s">
        <v>309</v>
      </c>
      <c r="C653" s="319" t="n">
        <v>64</v>
      </c>
      <c r="D653" s="347" t="s">
        <v>1025</v>
      </c>
      <c r="E653" s="268"/>
      <c r="F653" s="268"/>
      <c r="G653" s="268"/>
      <c r="H653" s="320"/>
      <c r="I653" s="331" t="n">
        <v>1981579</v>
      </c>
      <c r="J653" s="243" t="n">
        <f aca="false">SUM(H653:I653)</f>
        <v>1981579</v>
      </c>
      <c r="K653" s="215" t="n">
        <f aca="false">L653-J653</f>
        <v>287941</v>
      </c>
      <c r="L653" s="216" t="n">
        <v>2269520</v>
      </c>
      <c r="M653" s="216" t="n">
        <v>2269520</v>
      </c>
      <c r="N653" s="217" t="n">
        <f aca="false">M653/L653</f>
        <v>1</v>
      </c>
    </row>
    <row r="654" customFormat="false" ht="18" hidden="false" customHeight="false" outlineLevel="0" collapsed="false">
      <c r="A654" s="288" t="n">
        <v>15</v>
      </c>
      <c r="B654" s="319" t="s">
        <v>309</v>
      </c>
      <c r="C654" s="319" t="n">
        <v>67</v>
      </c>
      <c r="D654" s="337" t="s">
        <v>653</v>
      </c>
      <c r="E654" s="268"/>
      <c r="F654" s="268"/>
      <c r="G654" s="268"/>
      <c r="H654" s="320"/>
      <c r="I654" s="331" t="n">
        <v>535486</v>
      </c>
      <c r="J654" s="243" t="n">
        <f aca="false">SUM(H654:I654)</f>
        <v>535486</v>
      </c>
      <c r="K654" s="215" t="n">
        <f aca="false">L654-J654</f>
        <v>77283</v>
      </c>
      <c r="L654" s="216" t="n">
        <v>612769</v>
      </c>
      <c r="M654" s="216" t="n">
        <v>612769</v>
      </c>
      <c r="N654" s="217" t="n">
        <f aca="false">M654/L654</f>
        <v>1</v>
      </c>
    </row>
    <row r="655" customFormat="false" ht="18" hidden="false" customHeight="false" outlineLevel="0" collapsed="false">
      <c r="A655" s="288" t="n">
        <v>16</v>
      </c>
      <c r="B655" s="319"/>
      <c r="C655" s="344" t="n">
        <v>6</v>
      </c>
      <c r="D655" s="322" t="s">
        <v>654</v>
      </c>
      <c r="E655" s="277"/>
      <c r="F655" s="277"/>
      <c r="G655" s="277"/>
      <c r="H655" s="345"/>
      <c r="I655" s="346" t="n">
        <f aca="false">SUM(I653:I654)</f>
        <v>2517065</v>
      </c>
      <c r="J655" s="223" t="n">
        <f aca="false">SUM(H655:I655)</f>
        <v>2517065</v>
      </c>
      <c r="K655" s="224" t="n">
        <f aca="false">L655-J655</f>
        <v>365224</v>
      </c>
      <c r="L655" s="225" t="n">
        <f aca="false">SUM(L653:L654)</f>
        <v>2882289</v>
      </c>
      <c r="M655" s="225" t="n">
        <f aca="false">SUM(M653:M654)</f>
        <v>2882289</v>
      </c>
      <c r="N655" s="217" t="n">
        <f aca="false">M655/L655</f>
        <v>1</v>
      </c>
    </row>
    <row r="656" customFormat="false" ht="18" hidden="false" customHeight="false" outlineLevel="0" collapsed="false">
      <c r="A656" s="288" t="n">
        <v>17</v>
      </c>
      <c r="B656" s="319" t="s">
        <v>309</v>
      </c>
      <c r="C656" s="319" t="n">
        <v>71</v>
      </c>
      <c r="D656" s="337" t="s">
        <v>1026</v>
      </c>
      <c r="E656" s="268"/>
      <c r="F656" s="268"/>
      <c r="G656" s="268"/>
      <c r="H656" s="320"/>
      <c r="I656" s="331"/>
      <c r="J656" s="243" t="n">
        <f aca="false">SUM(H656:I656)</f>
        <v>0</v>
      </c>
      <c r="K656" s="215"/>
      <c r="L656" s="215"/>
      <c r="M656" s="216"/>
      <c r="N656" s="217"/>
    </row>
    <row r="657" customFormat="false" ht="18" hidden="false" customHeight="false" outlineLevel="0" collapsed="false">
      <c r="A657" s="288" t="n">
        <v>18</v>
      </c>
      <c r="B657" s="319" t="s">
        <v>309</v>
      </c>
      <c r="C657" s="319" t="n">
        <v>76</v>
      </c>
      <c r="D657" s="337" t="s">
        <v>625</v>
      </c>
      <c r="E657" s="268"/>
      <c r="F657" s="268"/>
      <c r="G657" s="268"/>
      <c r="H657" s="320"/>
      <c r="I657" s="331"/>
      <c r="J657" s="243" t="n">
        <f aca="false">SUM(H657:I657)</f>
        <v>0</v>
      </c>
      <c r="K657" s="215"/>
      <c r="L657" s="215"/>
      <c r="M657" s="216"/>
      <c r="N657" s="217"/>
    </row>
    <row r="658" customFormat="false" ht="18" hidden="false" customHeight="false" outlineLevel="0" collapsed="false">
      <c r="A658" s="288" t="n">
        <v>19</v>
      </c>
      <c r="B658" s="319" t="s">
        <v>309</v>
      </c>
      <c r="C658" s="344" t="n">
        <v>7</v>
      </c>
      <c r="D658" s="322" t="s">
        <v>627</v>
      </c>
      <c r="E658" s="277"/>
      <c r="F658" s="277"/>
      <c r="G658" s="277"/>
      <c r="H658" s="345"/>
      <c r="I658" s="343"/>
      <c r="J658" s="223" t="n">
        <f aca="false">SUM(H658:I658)</f>
        <v>0</v>
      </c>
      <c r="K658" s="563"/>
      <c r="L658" s="563"/>
      <c r="M658" s="563"/>
      <c r="N658" s="217"/>
    </row>
    <row r="659" customFormat="false" ht="18" hidden="false" customHeight="false" outlineLevel="0" collapsed="false">
      <c r="A659" s="183" t="n">
        <v>20</v>
      </c>
      <c r="B659" s="457" t="s">
        <v>309</v>
      </c>
      <c r="C659" s="457" t="n">
        <v>6</v>
      </c>
      <c r="D659" s="457" t="s">
        <v>671</v>
      </c>
      <c r="E659" s="457"/>
      <c r="F659" s="457"/>
      <c r="G659" s="457"/>
      <c r="H659" s="564"/>
      <c r="I659" s="353" t="n">
        <f aca="false">I640+I641+I650+I655+I658</f>
        <v>2647065</v>
      </c>
      <c r="J659" s="440" t="n">
        <f aca="false">SUM(H659:I659)</f>
        <v>2647065</v>
      </c>
      <c r="K659" s="565" t="n">
        <f aca="false">K650+K655+K658</f>
        <v>493314</v>
      </c>
      <c r="L659" s="565" t="n">
        <f aca="false">L650+L655</f>
        <v>3140379</v>
      </c>
      <c r="M659" s="565" t="n">
        <f aca="false">M650+M655+M658</f>
        <v>3140379</v>
      </c>
      <c r="N659" s="217" t="n">
        <f aca="false">M659/L659</f>
        <v>1</v>
      </c>
    </row>
    <row r="660" customFormat="false" ht="18" hidden="false" customHeight="false" outlineLevel="0" collapsed="false">
      <c r="A660" s="168"/>
      <c r="B660" s="169"/>
      <c r="C660" s="20"/>
      <c r="D660" s="283"/>
      <c r="E660" s="284"/>
      <c r="F660" s="20"/>
      <c r="H660" s="285"/>
      <c r="I660" s="173"/>
      <c r="J660" s="174"/>
      <c r="K660" s="175"/>
      <c r="L660" s="175"/>
      <c r="M660" s="176"/>
    </row>
    <row r="661" customFormat="false" ht="18" hidden="false" customHeight="false" outlineLevel="0" collapsed="false">
      <c r="A661" s="168"/>
      <c r="B661" s="169"/>
      <c r="C661" s="20"/>
      <c r="D661" s="170" t="s">
        <v>1027</v>
      </c>
      <c r="E661" s="171"/>
      <c r="F661" s="20"/>
      <c r="H661" s="172"/>
      <c r="I661" s="173"/>
      <c r="J661" s="174"/>
      <c r="K661" s="175"/>
      <c r="L661" s="175"/>
      <c r="M661" s="176"/>
    </row>
    <row r="662" customFormat="false" ht="18" hidden="false" customHeight="false" outlineLevel="0" collapsed="false">
      <c r="A662" s="168"/>
      <c r="B662" s="169"/>
      <c r="C662" s="20"/>
      <c r="D662" s="170" t="s">
        <v>1028</v>
      </c>
      <c r="E662" s="171"/>
      <c r="F662" s="20"/>
      <c r="H662" s="172"/>
      <c r="I662" s="173"/>
      <c r="J662" s="174"/>
      <c r="K662" s="175"/>
      <c r="L662" s="175"/>
      <c r="M662" s="176"/>
    </row>
    <row r="663" customFormat="false" ht="18" hidden="false" customHeight="false" outlineLevel="0" collapsed="false">
      <c r="A663" s="168"/>
      <c r="B663" s="169"/>
      <c r="C663" s="20"/>
      <c r="D663" s="170"/>
      <c r="E663" s="178"/>
      <c r="F663" s="20"/>
      <c r="H663" s="179"/>
      <c r="I663" s="173"/>
      <c r="J663" s="174"/>
      <c r="K663" s="175"/>
      <c r="L663" s="175"/>
      <c r="M663" s="176"/>
    </row>
    <row r="664" customFormat="false" ht="18" hidden="false" customHeight="false" outlineLevel="0" collapsed="false">
      <c r="A664" s="183" t="s">
        <v>536</v>
      </c>
      <c r="B664" s="24" t="s">
        <v>0</v>
      </c>
      <c r="C664" s="24"/>
      <c r="D664" s="191" t="s">
        <v>537</v>
      </c>
      <c r="E664" s="192" t="s">
        <v>2</v>
      </c>
      <c r="F664" s="20" t="n">
        <v>511112</v>
      </c>
      <c r="H664" s="185" t="s">
        <v>2</v>
      </c>
      <c r="I664" s="188" t="s">
        <v>3</v>
      </c>
      <c r="J664" s="189" t="s">
        <v>303</v>
      </c>
      <c r="K664" s="190" t="s">
        <v>304</v>
      </c>
      <c r="L664" s="190" t="s">
        <v>305</v>
      </c>
      <c r="M664" s="190" t="s">
        <v>306</v>
      </c>
      <c r="N664" s="190" t="s">
        <v>307</v>
      </c>
    </row>
    <row r="665" customFormat="false" ht="36" hidden="false" customHeight="false" outlineLevel="0" collapsed="false">
      <c r="A665" s="183"/>
      <c r="B665" s="24" t="s">
        <v>313</v>
      </c>
      <c r="C665" s="24"/>
      <c r="D665" s="191" t="s">
        <v>314</v>
      </c>
      <c r="E665" s="192" t="s">
        <v>538</v>
      </c>
      <c r="F665" s="20"/>
      <c r="H665" s="287" t="s">
        <v>539</v>
      </c>
      <c r="I665" s="194" t="s">
        <v>540</v>
      </c>
      <c r="J665" s="195" t="s">
        <v>401</v>
      </c>
      <c r="K665" s="196" t="s">
        <v>541</v>
      </c>
      <c r="L665" s="197" t="s">
        <v>401</v>
      </c>
      <c r="M665" s="197" t="s">
        <v>542</v>
      </c>
      <c r="N665" s="198" t="s">
        <v>543</v>
      </c>
    </row>
    <row r="666" customFormat="false" ht="26.25" hidden="false" customHeight="false" outlineLevel="0" collapsed="false">
      <c r="A666" s="183" t="n">
        <v>1</v>
      </c>
      <c r="B666" s="199" t="s">
        <v>309</v>
      </c>
      <c r="C666" s="24" t="n">
        <v>506</v>
      </c>
      <c r="D666" s="432" t="s">
        <v>1029</v>
      </c>
      <c r="E666" s="20"/>
      <c r="F666" s="20"/>
      <c r="G666" s="20"/>
      <c r="H666" s="566" t="n">
        <v>685000</v>
      </c>
      <c r="I666" s="331"/>
      <c r="J666" s="190" t="n">
        <f aca="false">SUM(H666:I666)</f>
        <v>685000</v>
      </c>
      <c r="K666" s="190" t="n">
        <v>-596514</v>
      </c>
      <c r="L666" s="216" t="n">
        <f aca="false">SUM(J666:K666)</f>
        <v>88486</v>
      </c>
      <c r="M666" s="216"/>
      <c r="N666" s="217"/>
    </row>
    <row r="667" customFormat="false" ht="18" hidden="false" customHeight="false" outlineLevel="0" collapsed="false">
      <c r="A667" s="183" t="n">
        <v>2</v>
      </c>
      <c r="B667" s="199" t="s">
        <v>309</v>
      </c>
      <c r="C667" s="218" t="n">
        <v>5</v>
      </c>
      <c r="D667" s="429" t="s">
        <v>844</v>
      </c>
      <c r="E667" s="504" t="n">
        <f aca="false">SUM(E700)</f>
        <v>878477</v>
      </c>
      <c r="F667" s="20"/>
      <c r="H667" s="505" t="n">
        <f aca="false">SUM(H666)</f>
        <v>685000</v>
      </c>
      <c r="I667" s="346"/>
      <c r="J667" s="223" t="n">
        <f aca="false">SUM(H667:I667)</f>
        <v>685000</v>
      </c>
      <c r="K667" s="436" t="n">
        <f aca="false">SUM(K666)</f>
        <v>-596514</v>
      </c>
      <c r="L667" s="225" t="n">
        <f aca="false">SUM(L666)</f>
        <v>88486</v>
      </c>
      <c r="M667" s="225"/>
      <c r="N667" s="217"/>
    </row>
    <row r="668" customFormat="false" ht="12.75" hidden="false" customHeight="false" outlineLevel="0" collapsed="false">
      <c r="A668" s="183" t="n">
        <v>3</v>
      </c>
      <c r="B668" s="279" t="s">
        <v>840</v>
      </c>
      <c r="C668" s="279"/>
      <c r="D668" s="279"/>
      <c r="E668" s="324" t="n">
        <f aca="false">SUM(E700:E700)</f>
        <v>878477</v>
      </c>
      <c r="F668" s="20"/>
      <c r="H668" s="325" t="n">
        <f aca="false">H667</f>
        <v>685000</v>
      </c>
      <c r="I668" s="353"/>
      <c r="J668" s="386" t="n">
        <f aca="false">SUM(H668:I668)</f>
        <v>685000</v>
      </c>
      <c r="K668" s="463" t="n">
        <f aca="false">K667</f>
        <v>-596514</v>
      </c>
      <c r="L668" s="463" t="n">
        <f aca="false">L667</f>
        <v>88486</v>
      </c>
      <c r="M668" s="436"/>
      <c r="N668" s="217"/>
    </row>
    <row r="669" customFormat="false" ht="12.75" hidden="false" customHeight="false" outlineLevel="0" collapsed="false">
      <c r="A669" s="183"/>
      <c r="B669" s="279"/>
      <c r="C669" s="279"/>
      <c r="D669" s="279"/>
      <c r="E669" s="324"/>
      <c r="F669" s="20"/>
      <c r="H669" s="325"/>
      <c r="I669" s="353"/>
      <c r="J669" s="386"/>
      <c r="K669" s="463"/>
      <c r="L669" s="463"/>
      <c r="M669" s="436"/>
      <c r="N669" s="217"/>
    </row>
    <row r="670" customFormat="false" ht="18" hidden="false" customHeight="false" outlineLevel="0" collapsed="false">
      <c r="A670" s="168"/>
      <c r="B670" s="169"/>
      <c r="C670" s="20"/>
      <c r="D670" s="283"/>
      <c r="E670" s="328"/>
      <c r="F670" s="20"/>
      <c r="H670" s="329"/>
      <c r="I670" s="173"/>
      <c r="J670" s="174"/>
      <c r="K670" s="175"/>
      <c r="L670" s="175"/>
      <c r="M670" s="176"/>
    </row>
    <row r="671" customFormat="false" ht="18" hidden="false" customHeight="false" outlineLevel="0" collapsed="false">
      <c r="A671" s="168"/>
      <c r="B671" s="169"/>
      <c r="C671" s="20"/>
      <c r="D671" s="283"/>
      <c r="E671" s="328"/>
      <c r="F671" s="20"/>
      <c r="H671" s="329"/>
      <c r="I671" s="173"/>
      <c r="J671" s="174"/>
      <c r="K671" s="175"/>
      <c r="L671" s="175"/>
      <c r="M671" s="176"/>
    </row>
    <row r="672" customFormat="false" ht="18" hidden="false" customHeight="false" outlineLevel="0" collapsed="false">
      <c r="A672" s="168"/>
      <c r="B672" s="169"/>
      <c r="C672" s="20"/>
      <c r="D672" s="170" t="s">
        <v>1030</v>
      </c>
      <c r="E672" s="171"/>
      <c r="F672" s="20"/>
      <c r="H672" s="172"/>
      <c r="I672" s="173"/>
      <c r="J672" s="174"/>
      <c r="K672" s="175"/>
      <c r="L672" s="175"/>
      <c r="M672" s="176"/>
    </row>
    <row r="673" customFormat="false" ht="18" hidden="false" customHeight="false" outlineLevel="0" collapsed="false">
      <c r="A673" s="168"/>
      <c r="B673" s="169"/>
      <c r="C673" s="20"/>
      <c r="D673" s="170" t="s">
        <v>1031</v>
      </c>
      <c r="E673" s="171"/>
      <c r="F673" s="20"/>
      <c r="H673" s="172"/>
      <c r="I673" s="173"/>
      <c r="J673" s="174"/>
      <c r="K673" s="175"/>
      <c r="L673" s="175"/>
      <c r="M673" s="176"/>
    </row>
    <row r="674" customFormat="false" ht="18" hidden="false" customHeight="false" outlineLevel="0" collapsed="false">
      <c r="A674" s="168"/>
      <c r="B674" s="169"/>
      <c r="C674" s="20"/>
      <c r="D674" s="170"/>
      <c r="E674" s="178"/>
      <c r="F674" s="20"/>
      <c r="G674" s="20"/>
      <c r="H674" s="179"/>
      <c r="I674" s="173"/>
      <c r="J674" s="174"/>
      <c r="K674" s="175"/>
      <c r="L674" s="175"/>
      <c r="M674" s="176"/>
    </row>
    <row r="675" customFormat="false" ht="18" hidden="false" customHeight="false" outlineLevel="0" collapsed="false">
      <c r="A675" s="183" t="s">
        <v>536</v>
      </c>
      <c r="B675" s="24" t="s">
        <v>0</v>
      </c>
      <c r="C675" s="24"/>
      <c r="D675" s="191" t="s">
        <v>537</v>
      </c>
      <c r="E675" s="192" t="s">
        <v>2</v>
      </c>
      <c r="F675" s="20" t="n">
        <v>511112</v>
      </c>
      <c r="H675" s="185" t="s">
        <v>2</v>
      </c>
      <c r="I675" s="188" t="s">
        <v>3</v>
      </c>
      <c r="J675" s="550" t="s">
        <v>303</v>
      </c>
      <c r="K675" s="190" t="s">
        <v>304</v>
      </c>
      <c r="L675" s="190" t="s">
        <v>305</v>
      </c>
      <c r="M675" s="190" t="s">
        <v>306</v>
      </c>
      <c r="N675" s="190" t="s">
        <v>307</v>
      </c>
    </row>
    <row r="676" customFormat="false" ht="36" hidden="false" customHeight="false" outlineLevel="0" collapsed="false">
      <c r="A676" s="183"/>
      <c r="B676" s="24" t="s">
        <v>313</v>
      </c>
      <c r="C676" s="24"/>
      <c r="D676" s="191" t="s">
        <v>314</v>
      </c>
      <c r="E676" s="192" t="s">
        <v>538</v>
      </c>
      <c r="F676" s="20"/>
      <c r="H676" s="287" t="s">
        <v>539</v>
      </c>
      <c r="I676" s="194" t="s">
        <v>540</v>
      </c>
      <c r="J676" s="551" t="s">
        <v>401</v>
      </c>
      <c r="K676" s="196" t="s">
        <v>541</v>
      </c>
      <c r="L676" s="197" t="s">
        <v>401</v>
      </c>
      <c r="M676" s="197" t="s">
        <v>542</v>
      </c>
      <c r="N676" s="198" t="s">
        <v>543</v>
      </c>
    </row>
    <row r="677" customFormat="false" ht="18" hidden="false" customHeight="false" outlineLevel="0" collapsed="false">
      <c r="A677" s="183" t="n">
        <v>1</v>
      </c>
      <c r="B677" s="199" t="s">
        <v>309</v>
      </c>
      <c r="C677" s="24" t="n">
        <v>42</v>
      </c>
      <c r="D677" s="226" t="s">
        <v>1032</v>
      </c>
      <c r="E677" s="201" t="n">
        <v>225720</v>
      </c>
      <c r="F677" s="20"/>
      <c r="H677" s="202"/>
      <c r="I677" s="500"/>
      <c r="J677" s="174"/>
      <c r="K677" s="215"/>
      <c r="L677" s="215"/>
      <c r="M677" s="216"/>
      <c r="N677" s="217"/>
    </row>
    <row r="678" customFormat="false" ht="18" hidden="false" customHeight="false" outlineLevel="0" collapsed="false">
      <c r="A678" s="183" t="n">
        <v>2</v>
      </c>
      <c r="B678" s="199" t="s">
        <v>309</v>
      </c>
      <c r="C678" s="218" t="n">
        <v>4</v>
      </c>
      <c r="D678" s="429" t="s">
        <v>975</v>
      </c>
      <c r="E678" s="504" t="n">
        <f aca="false">SUM(E677)</f>
        <v>225720</v>
      </c>
      <c r="F678" s="20"/>
      <c r="H678" s="505" t="n">
        <f aca="false">SUM(H677:H677)</f>
        <v>0</v>
      </c>
      <c r="I678" s="343"/>
      <c r="J678" s="567"/>
      <c r="K678" s="215"/>
      <c r="L678" s="215"/>
      <c r="M678" s="216"/>
      <c r="N678" s="217"/>
    </row>
    <row r="679" customFormat="false" ht="18" hidden="false" customHeight="false" outlineLevel="0" collapsed="false">
      <c r="A679" s="183" t="n">
        <v>3</v>
      </c>
      <c r="B679" s="279" t="s">
        <v>840</v>
      </c>
      <c r="C679" s="279"/>
      <c r="D679" s="279"/>
      <c r="E679" s="324" t="n">
        <f aca="false">SUM(E678)</f>
        <v>225720</v>
      </c>
      <c r="F679" s="20"/>
      <c r="H679" s="325" t="n">
        <f aca="false">SUM(H678)</f>
        <v>0</v>
      </c>
      <c r="I679" s="353"/>
      <c r="J679" s="568"/>
      <c r="K679" s="215"/>
      <c r="L679" s="215"/>
      <c r="M679" s="216"/>
      <c r="N679" s="207"/>
      <c r="O679" s="20"/>
    </row>
    <row r="680" customFormat="false" ht="18" hidden="false" customHeight="false" outlineLevel="0" collapsed="false">
      <c r="A680" s="183"/>
      <c r="B680" s="279"/>
      <c r="C680" s="279"/>
      <c r="D680" s="279"/>
      <c r="E680" s="324"/>
      <c r="F680" s="20"/>
      <c r="H680" s="325"/>
      <c r="I680" s="353"/>
      <c r="J680" s="568"/>
      <c r="K680" s="215"/>
      <c r="L680" s="215"/>
      <c r="M680" s="216"/>
      <c r="N680" s="217"/>
    </row>
    <row r="681" customFormat="false" ht="18" hidden="false" customHeight="false" outlineLevel="0" collapsed="false">
      <c r="A681" s="168"/>
      <c r="B681" s="169"/>
      <c r="C681" s="20"/>
      <c r="D681" s="283"/>
      <c r="E681" s="328"/>
      <c r="F681" s="20"/>
      <c r="H681" s="329"/>
      <c r="I681" s="173"/>
      <c r="J681" s="174"/>
      <c r="K681" s="175"/>
      <c r="L681" s="175"/>
      <c r="M681" s="176"/>
    </row>
    <row r="682" customFormat="false" ht="18" hidden="false" customHeight="false" outlineLevel="0" collapsed="false">
      <c r="A682" s="168"/>
      <c r="B682" s="169"/>
      <c r="C682" s="20"/>
      <c r="D682" s="170" t="s">
        <v>1033</v>
      </c>
      <c r="E682" s="171"/>
      <c r="F682" s="20"/>
      <c r="H682" s="172"/>
      <c r="I682" s="173"/>
      <c r="J682" s="174"/>
      <c r="K682" s="175"/>
      <c r="L682" s="175"/>
      <c r="M682" s="176"/>
    </row>
    <row r="683" customFormat="false" ht="18" hidden="false" customHeight="false" outlineLevel="0" collapsed="false">
      <c r="A683" s="168"/>
      <c r="B683" s="169"/>
      <c r="C683" s="20"/>
      <c r="D683" s="170" t="s">
        <v>1034</v>
      </c>
      <c r="E683" s="171"/>
      <c r="F683" s="20"/>
      <c r="H683" s="172"/>
      <c r="I683" s="173"/>
      <c r="J683" s="174"/>
      <c r="K683" s="175"/>
      <c r="L683" s="175"/>
      <c r="M683" s="176"/>
    </row>
    <row r="684" customFormat="false" ht="18" hidden="false" customHeight="false" outlineLevel="0" collapsed="false">
      <c r="A684" s="168"/>
      <c r="B684" s="169"/>
      <c r="C684" s="20"/>
      <c r="D684" s="170"/>
      <c r="E684" s="178"/>
      <c r="F684" s="20"/>
      <c r="H684" s="179"/>
      <c r="I684" s="173"/>
      <c r="J684" s="174"/>
      <c r="K684" s="175"/>
      <c r="L684" s="175"/>
      <c r="M684" s="176"/>
    </row>
    <row r="685" customFormat="false" ht="18" hidden="false" customHeight="false" outlineLevel="0" collapsed="false">
      <c r="A685" s="183" t="s">
        <v>536</v>
      </c>
      <c r="B685" s="24" t="s">
        <v>0</v>
      </c>
      <c r="C685" s="24"/>
      <c r="D685" s="191" t="s">
        <v>537</v>
      </c>
      <c r="E685" s="192" t="s">
        <v>2</v>
      </c>
      <c r="F685" s="20" t="n">
        <v>511112</v>
      </c>
      <c r="H685" s="287" t="s">
        <v>2</v>
      </c>
      <c r="I685" s="188" t="s">
        <v>3</v>
      </c>
      <c r="J685" s="189" t="s">
        <v>303</v>
      </c>
      <c r="K685" s="190" t="s">
        <v>304</v>
      </c>
      <c r="L685" s="190" t="s">
        <v>305</v>
      </c>
      <c r="M685" s="190" t="s">
        <v>306</v>
      </c>
      <c r="N685" s="190" t="s">
        <v>307</v>
      </c>
    </row>
    <row r="686" customFormat="false" ht="36" hidden="false" customHeight="false" outlineLevel="0" collapsed="false">
      <c r="A686" s="183"/>
      <c r="B686" s="24" t="s">
        <v>313</v>
      </c>
      <c r="C686" s="24"/>
      <c r="D686" s="191" t="s">
        <v>314</v>
      </c>
      <c r="E686" s="192" t="s">
        <v>538</v>
      </c>
      <c r="F686" s="20"/>
      <c r="H686" s="287" t="s">
        <v>684</v>
      </c>
      <c r="I686" s="194" t="s">
        <v>540</v>
      </c>
      <c r="J686" s="195" t="s">
        <v>401</v>
      </c>
      <c r="K686" s="196" t="s">
        <v>541</v>
      </c>
      <c r="L686" s="197" t="s">
        <v>401</v>
      </c>
      <c r="M686" s="197" t="s">
        <v>542</v>
      </c>
      <c r="N686" s="198" t="s">
        <v>543</v>
      </c>
    </row>
    <row r="687" customFormat="false" ht="18" hidden="false" customHeight="false" outlineLevel="0" collapsed="false">
      <c r="A687" s="288"/>
      <c r="B687" s="24" t="s">
        <v>309</v>
      </c>
      <c r="C687" s="24" t="n">
        <v>42</v>
      </c>
      <c r="D687" s="377" t="s">
        <v>1035</v>
      </c>
      <c r="E687" s="192"/>
      <c r="F687" s="20"/>
      <c r="H687" s="287"/>
      <c r="I687" s="331"/>
      <c r="J687" s="214"/>
      <c r="K687" s="215"/>
      <c r="L687" s="215"/>
      <c r="M687" s="216"/>
      <c r="N687" s="217"/>
    </row>
    <row r="688" customFormat="false" ht="18" hidden="false" customHeight="false" outlineLevel="0" collapsed="false">
      <c r="A688" s="183" t="n">
        <v>1</v>
      </c>
      <c r="B688" s="199" t="s">
        <v>309</v>
      </c>
      <c r="C688" s="24" t="n">
        <v>45</v>
      </c>
      <c r="D688" s="226" t="s">
        <v>1036</v>
      </c>
      <c r="E688" s="201" t="n">
        <v>2000000</v>
      </c>
      <c r="F688" s="20"/>
      <c r="H688" s="202"/>
      <c r="I688" s="331"/>
      <c r="J688" s="214"/>
      <c r="K688" s="215"/>
      <c r="L688" s="215"/>
      <c r="M688" s="216"/>
      <c r="N688" s="217"/>
    </row>
    <row r="689" customFormat="false" ht="18" hidden="false" customHeight="false" outlineLevel="0" collapsed="false">
      <c r="A689" s="183" t="n">
        <v>2</v>
      </c>
      <c r="B689" s="199" t="s">
        <v>309</v>
      </c>
      <c r="C689" s="24" t="n">
        <v>45</v>
      </c>
      <c r="D689" s="226" t="s">
        <v>1037</v>
      </c>
      <c r="E689" s="201" t="n">
        <v>300000</v>
      </c>
      <c r="F689" s="20"/>
      <c r="H689" s="202"/>
      <c r="I689" s="331"/>
      <c r="J689" s="214"/>
      <c r="K689" s="215"/>
      <c r="L689" s="215"/>
      <c r="M689" s="216"/>
      <c r="N689" s="217"/>
    </row>
    <row r="690" customFormat="false" ht="18" hidden="false" customHeight="false" outlineLevel="0" collapsed="false">
      <c r="A690" s="183" t="n">
        <v>3</v>
      </c>
      <c r="B690" s="199" t="s">
        <v>309</v>
      </c>
      <c r="C690" s="218" t="n">
        <v>4</v>
      </c>
      <c r="D690" s="429" t="s">
        <v>1038</v>
      </c>
      <c r="E690" s="504" t="n">
        <f aca="false">SUM(E688:E689)</f>
        <v>2300000</v>
      </c>
      <c r="F690" s="20"/>
      <c r="H690" s="505" t="n">
        <f aca="false">SUM(H688:H689)</f>
        <v>0</v>
      </c>
      <c r="I690" s="343"/>
      <c r="J690" s="235"/>
      <c r="K690" s="215"/>
      <c r="L690" s="215"/>
      <c r="M690" s="216"/>
      <c r="N690" s="217"/>
    </row>
    <row r="691" customFormat="false" ht="18" hidden="false" customHeight="false" outlineLevel="0" collapsed="false">
      <c r="A691" s="183" t="n">
        <v>4</v>
      </c>
      <c r="B691" s="279" t="s">
        <v>1039</v>
      </c>
      <c r="C691" s="279"/>
      <c r="D691" s="279"/>
      <c r="E691" s="324" t="n">
        <f aca="false">SUM(E688:E689)</f>
        <v>2300000</v>
      </c>
      <c r="F691" s="20"/>
      <c r="H691" s="325" t="n">
        <f aca="false">SUM(H690)</f>
        <v>0</v>
      </c>
      <c r="I691" s="353"/>
      <c r="J691" s="569"/>
      <c r="K691" s="570"/>
      <c r="L691" s="570"/>
      <c r="M691" s="571"/>
      <c r="N691" s="217"/>
    </row>
    <row r="692" customFormat="false" ht="18" hidden="false" customHeight="false" outlineLevel="0" collapsed="false">
      <c r="A692" s="183"/>
      <c r="B692" s="279"/>
      <c r="C692" s="279"/>
      <c r="D692" s="279"/>
      <c r="E692" s="324"/>
      <c r="F692" s="20"/>
      <c r="H692" s="325"/>
      <c r="I692" s="353"/>
      <c r="J692" s="569"/>
      <c r="K692" s="190"/>
      <c r="L692" s="190"/>
      <c r="M692" s="216"/>
      <c r="N692" s="217"/>
    </row>
    <row r="693" customFormat="false" ht="18" hidden="false" customHeight="false" outlineLevel="0" collapsed="false">
      <c r="A693" s="168"/>
      <c r="B693" s="169"/>
      <c r="C693" s="20"/>
      <c r="E693" s="45"/>
      <c r="F693" s="20"/>
      <c r="H693" s="530"/>
      <c r="I693" s="173"/>
      <c r="J693" s="180"/>
      <c r="K693" s="181"/>
      <c r="L693" s="181"/>
      <c r="M693" s="176"/>
    </row>
    <row r="694" customFormat="false" ht="18" hidden="false" customHeight="false" outlineLevel="0" collapsed="false">
      <c r="A694" s="168"/>
      <c r="B694" s="169"/>
      <c r="C694" s="20"/>
      <c r="D694" s="170" t="s">
        <v>1040</v>
      </c>
      <c r="E694" s="171"/>
      <c r="F694" s="20"/>
      <c r="H694" s="172"/>
      <c r="I694" s="173"/>
      <c r="J694" s="180"/>
      <c r="K694" s="181"/>
      <c r="L694" s="181"/>
      <c r="M694" s="176"/>
    </row>
    <row r="695" customFormat="false" ht="18" hidden="false" customHeight="false" outlineLevel="0" collapsed="false">
      <c r="A695" s="168"/>
      <c r="B695" s="169"/>
      <c r="C695" s="20"/>
      <c r="D695" s="170" t="s">
        <v>1041</v>
      </c>
      <c r="E695" s="171"/>
      <c r="F695" s="20"/>
      <c r="H695" s="172"/>
      <c r="I695" s="173"/>
      <c r="J695" s="180"/>
      <c r="K695" s="181"/>
      <c r="L695" s="181"/>
      <c r="M695" s="176"/>
    </row>
    <row r="696" customFormat="false" ht="18" hidden="false" customHeight="false" outlineLevel="0" collapsed="false">
      <c r="A696" s="168"/>
      <c r="B696" s="169"/>
      <c r="C696" s="20"/>
      <c r="D696" s="170"/>
      <c r="E696" s="178"/>
      <c r="F696" s="20"/>
      <c r="H696" s="179"/>
      <c r="I696" s="173"/>
      <c r="J696" s="180"/>
      <c r="K696" s="181"/>
      <c r="L696" s="181"/>
      <c r="M696" s="176"/>
    </row>
    <row r="697" customFormat="false" ht="18" hidden="false" customHeight="false" outlineLevel="0" collapsed="false">
      <c r="A697" s="183" t="s">
        <v>536</v>
      </c>
      <c r="B697" s="24" t="s">
        <v>0</v>
      </c>
      <c r="C697" s="24"/>
      <c r="D697" s="191" t="s">
        <v>537</v>
      </c>
      <c r="E697" s="192" t="s">
        <v>2</v>
      </c>
      <c r="F697" s="20" t="n">
        <v>511112</v>
      </c>
      <c r="H697" s="185" t="s">
        <v>2</v>
      </c>
      <c r="I697" s="188" t="s">
        <v>3</v>
      </c>
      <c r="J697" s="189" t="s">
        <v>303</v>
      </c>
      <c r="K697" s="190" t="s">
        <v>304</v>
      </c>
      <c r="L697" s="190" t="s">
        <v>305</v>
      </c>
      <c r="M697" s="190" t="s">
        <v>306</v>
      </c>
      <c r="N697" s="190" t="s">
        <v>307</v>
      </c>
    </row>
    <row r="698" customFormat="false" ht="36" hidden="false" customHeight="false" outlineLevel="0" collapsed="false">
      <c r="A698" s="183"/>
      <c r="B698" s="24" t="s">
        <v>313</v>
      </c>
      <c r="C698" s="24"/>
      <c r="D698" s="191" t="s">
        <v>314</v>
      </c>
      <c r="E698" s="192" t="s">
        <v>538</v>
      </c>
      <c r="F698" s="20"/>
      <c r="H698" s="287" t="s">
        <v>539</v>
      </c>
      <c r="I698" s="194" t="s">
        <v>540</v>
      </c>
      <c r="J698" s="195" t="s">
        <v>401</v>
      </c>
      <c r="K698" s="196" t="s">
        <v>541</v>
      </c>
      <c r="L698" s="197" t="s">
        <v>401</v>
      </c>
      <c r="M698" s="197" t="s">
        <v>542</v>
      </c>
      <c r="N698" s="198" t="s">
        <v>543</v>
      </c>
    </row>
    <row r="699" customFormat="false" ht="18" hidden="false" customHeight="false" outlineLevel="0" collapsed="false">
      <c r="A699" s="288" t="n">
        <v>1</v>
      </c>
      <c r="B699" s="24"/>
      <c r="C699" s="24" t="n">
        <v>332</v>
      </c>
      <c r="D699" s="572" t="s">
        <v>999</v>
      </c>
      <c r="E699" s="192"/>
      <c r="F699" s="20"/>
      <c r="H699" s="389" t="n">
        <v>4150000</v>
      </c>
      <c r="I699" s="331"/>
      <c r="J699" s="573" t="n">
        <f aca="false">SUM(H699:I699)</f>
        <v>4150000</v>
      </c>
      <c r="K699" s="190" t="n">
        <f aca="false">L699-J699</f>
        <v>1202490</v>
      </c>
      <c r="L699" s="216" t="n">
        <v>5352490</v>
      </c>
      <c r="M699" s="216" t="n">
        <v>5352490</v>
      </c>
      <c r="N699" s="217" t="n">
        <f aca="false">M699/L699</f>
        <v>1</v>
      </c>
    </row>
    <row r="700" customFormat="false" ht="18" hidden="false" customHeight="false" outlineLevel="0" collapsed="false">
      <c r="A700" s="183" t="n">
        <v>2</v>
      </c>
      <c r="B700" s="199" t="s">
        <v>309</v>
      </c>
      <c r="C700" s="24" t="n">
        <v>351</v>
      </c>
      <c r="D700" s="226" t="s">
        <v>594</v>
      </c>
      <c r="E700" s="201" t="n">
        <v>878477</v>
      </c>
      <c r="F700" s="20" t="n">
        <v>58812</v>
      </c>
      <c r="H700" s="202" t="n">
        <v>1120500</v>
      </c>
      <c r="I700" s="331"/>
      <c r="J700" s="573" t="n">
        <f aca="false">SUM(H700:I700)</f>
        <v>1120500</v>
      </c>
      <c r="K700" s="190" t="n">
        <f aca="false">L700-J700</f>
        <v>324672</v>
      </c>
      <c r="L700" s="216" t="n">
        <v>1445172</v>
      </c>
      <c r="M700" s="216" t="n">
        <v>1445172</v>
      </c>
      <c r="N700" s="217" t="n">
        <f aca="false">M700/L700</f>
        <v>1</v>
      </c>
    </row>
    <row r="701" customFormat="false" ht="18" hidden="false" customHeight="false" outlineLevel="0" collapsed="false">
      <c r="A701" s="183" t="n">
        <v>3</v>
      </c>
      <c r="B701" s="199" t="s">
        <v>309</v>
      </c>
      <c r="C701" s="218" t="n">
        <v>3</v>
      </c>
      <c r="D701" s="466" t="s">
        <v>1042</v>
      </c>
      <c r="E701" s="467" t="e">
        <f aca="false">SUM(E695+E698+E700)</f>
        <v>#VALUE!</v>
      </c>
      <c r="F701" s="20"/>
      <c r="H701" s="468" t="n">
        <f aca="false">SUM(H699:H700)</f>
        <v>5270500</v>
      </c>
      <c r="I701" s="343"/>
      <c r="J701" s="354" t="n">
        <f aca="false">SUM(H701:I701)</f>
        <v>5270500</v>
      </c>
      <c r="K701" s="436" t="n">
        <f aca="false">L701-J701</f>
        <v>1527162</v>
      </c>
      <c r="L701" s="225" t="n">
        <f aca="false">SUM(L699:L700)</f>
        <v>6797662</v>
      </c>
      <c r="M701" s="225" t="n">
        <f aca="false">SUM(M699:M700)</f>
        <v>6797662</v>
      </c>
      <c r="N701" s="217" t="n">
        <f aca="false">M701/L701</f>
        <v>1</v>
      </c>
    </row>
    <row r="702" customFormat="false" ht="12.75" hidden="false" customHeight="false" outlineLevel="0" collapsed="false">
      <c r="A702" s="183" t="n">
        <v>4</v>
      </c>
      <c r="B702" s="279" t="s">
        <v>840</v>
      </c>
      <c r="C702" s="279"/>
      <c r="D702" s="279"/>
      <c r="E702" s="324" t="e">
        <f aca="false">SUM(#REF!)</f>
        <v>#REF!</v>
      </c>
      <c r="F702" s="20"/>
      <c r="H702" s="325" t="n">
        <f aca="false">H701</f>
        <v>5270500</v>
      </c>
      <c r="I702" s="353"/>
      <c r="J702" s="574" t="n">
        <f aca="false">SUM(H702:I702)</f>
        <v>5270500</v>
      </c>
      <c r="K702" s="507" t="n">
        <f aca="false">L702-J702</f>
        <v>1527162</v>
      </c>
      <c r="L702" s="507" t="n">
        <f aca="false">L701</f>
        <v>6797662</v>
      </c>
      <c r="M702" s="507" t="n">
        <f aca="false">M701</f>
        <v>6797662</v>
      </c>
      <c r="N702" s="207" t="n">
        <v>1</v>
      </c>
    </row>
    <row r="703" customFormat="false" ht="12.75" hidden="false" customHeight="false" outlineLevel="0" collapsed="false">
      <c r="A703" s="183"/>
      <c r="B703" s="279"/>
      <c r="C703" s="279"/>
      <c r="D703" s="279"/>
      <c r="E703" s="324"/>
      <c r="F703" s="20"/>
      <c r="H703" s="325"/>
      <c r="I703" s="353"/>
      <c r="J703" s="574"/>
      <c r="K703" s="507"/>
      <c r="L703" s="507"/>
      <c r="M703" s="507"/>
      <c r="N703" s="207"/>
    </row>
    <row r="704" customFormat="false" ht="18" hidden="false" customHeight="false" outlineLevel="0" collapsed="false">
      <c r="A704" s="168"/>
      <c r="B704" s="169"/>
      <c r="C704" s="20"/>
      <c r="D704" s="283"/>
      <c r="E704" s="328"/>
      <c r="F704" s="20"/>
      <c r="H704" s="329"/>
      <c r="I704" s="173"/>
      <c r="J704" s="180"/>
      <c r="K704" s="181"/>
      <c r="L704" s="181"/>
      <c r="M704" s="176"/>
      <c r="N704" s="575"/>
      <c r="O704" s="441"/>
    </row>
    <row r="705" customFormat="false" ht="18" hidden="false" customHeight="false" outlineLevel="0" collapsed="false">
      <c r="A705" s="168"/>
      <c r="B705" s="169"/>
      <c r="C705" s="20"/>
      <c r="D705" s="170" t="s">
        <v>1043</v>
      </c>
      <c r="E705" s="171"/>
      <c r="F705" s="20"/>
      <c r="G705" s="20"/>
      <c r="H705" s="172"/>
      <c r="I705" s="173"/>
      <c r="J705" s="180"/>
      <c r="K705" s="181"/>
      <c r="L705" s="181"/>
      <c r="M705" s="176"/>
      <c r="N705" s="182"/>
      <c r="O705" s="20"/>
    </row>
    <row r="706" customFormat="false" ht="18" hidden="false" customHeight="false" outlineLevel="0" collapsed="false">
      <c r="A706" s="168"/>
      <c r="B706" s="169"/>
      <c r="C706" s="20"/>
      <c r="D706" s="170" t="s">
        <v>1044</v>
      </c>
      <c r="E706" s="171"/>
      <c r="F706" s="20" t="n">
        <v>5831123</v>
      </c>
      <c r="H706" s="172"/>
      <c r="I706" s="173"/>
      <c r="J706" s="180"/>
      <c r="K706" s="181"/>
      <c r="L706" s="181"/>
      <c r="M706" s="176"/>
      <c r="N706" s="182"/>
      <c r="O706" s="20"/>
    </row>
    <row r="707" customFormat="false" ht="18" hidden="false" customHeight="false" outlineLevel="0" collapsed="false">
      <c r="A707" s="168"/>
      <c r="B707" s="169"/>
      <c r="C707" s="20"/>
      <c r="D707" s="170"/>
      <c r="E707" s="178"/>
      <c r="F707" s="20"/>
      <c r="H707" s="179"/>
      <c r="I707" s="173"/>
      <c r="J707" s="180"/>
      <c r="K707" s="181"/>
      <c r="L707" s="181"/>
      <c r="M707" s="176"/>
      <c r="N707" s="182"/>
      <c r="O707" s="20"/>
    </row>
    <row r="708" customFormat="false" ht="18" hidden="false" customHeight="false" outlineLevel="0" collapsed="false">
      <c r="A708" s="183" t="s">
        <v>536</v>
      </c>
      <c r="B708" s="24" t="s">
        <v>0</v>
      </c>
      <c r="C708" s="24"/>
      <c r="D708" s="191" t="s">
        <v>537</v>
      </c>
      <c r="E708" s="192" t="s">
        <v>2</v>
      </c>
      <c r="F708" s="20" t="n">
        <v>511112</v>
      </c>
      <c r="H708" s="185" t="s">
        <v>2</v>
      </c>
      <c r="I708" s="188" t="s">
        <v>3</v>
      </c>
      <c r="J708" s="189" t="s">
        <v>303</v>
      </c>
      <c r="K708" s="190" t="s">
        <v>304</v>
      </c>
      <c r="L708" s="190" t="s">
        <v>305</v>
      </c>
      <c r="M708" s="190" t="s">
        <v>306</v>
      </c>
      <c r="N708" s="190" t="s">
        <v>307</v>
      </c>
      <c r="O708" s="20"/>
    </row>
    <row r="709" customFormat="false" ht="36" hidden="false" customHeight="false" outlineLevel="0" collapsed="false">
      <c r="A709" s="183"/>
      <c r="B709" s="24" t="s">
        <v>313</v>
      </c>
      <c r="C709" s="24"/>
      <c r="D709" s="191" t="s">
        <v>314</v>
      </c>
      <c r="E709" s="192" t="s">
        <v>538</v>
      </c>
      <c r="F709" s="20"/>
      <c r="H709" s="287" t="s">
        <v>539</v>
      </c>
      <c r="I709" s="194" t="s">
        <v>540</v>
      </c>
      <c r="J709" s="195" t="s">
        <v>401</v>
      </c>
      <c r="K709" s="196" t="s">
        <v>541</v>
      </c>
      <c r="L709" s="197" t="s">
        <v>401</v>
      </c>
      <c r="M709" s="197" t="s">
        <v>542</v>
      </c>
      <c r="N709" s="198" t="s">
        <v>543</v>
      </c>
      <c r="O709" s="20"/>
    </row>
    <row r="710" customFormat="false" ht="18" hidden="false" customHeight="false" outlineLevel="0" collapsed="false">
      <c r="A710" s="183" t="n">
        <v>1</v>
      </c>
      <c r="B710" s="199" t="s">
        <v>309</v>
      </c>
      <c r="C710" s="24" t="n">
        <v>1101</v>
      </c>
      <c r="D710" s="226" t="s">
        <v>1045</v>
      </c>
      <c r="E710" s="518" t="n">
        <v>1789200</v>
      </c>
      <c r="F710" s="20"/>
      <c r="H710" s="202" t="n">
        <v>2325500</v>
      </c>
      <c r="I710" s="471"/>
      <c r="J710" s="204" t="n">
        <f aca="false">H713+I710</f>
        <v>2773076</v>
      </c>
      <c r="K710" s="205" t="n">
        <f aca="false">L710-J710</f>
        <v>0</v>
      </c>
      <c r="L710" s="205" t="n">
        <v>2773076</v>
      </c>
      <c r="M710" s="205" t="n">
        <v>2652257</v>
      </c>
      <c r="N710" s="207"/>
      <c r="O710" s="20"/>
    </row>
    <row r="711" customFormat="false" ht="18" hidden="false" customHeight="false" outlineLevel="0" collapsed="false">
      <c r="A711" s="183" t="n">
        <v>2</v>
      </c>
      <c r="B711" s="199" t="s">
        <v>309</v>
      </c>
      <c r="C711" s="24" t="n">
        <v>1101</v>
      </c>
      <c r="D711" s="226" t="s">
        <v>1046</v>
      </c>
      <c r="E711" s="518"/>
      <c r="F711" s="20"/>
      <c r="H711" s="202" t="n">
        <v>304776</v>
      </c>
      <c r="I711" s="471"/>
      <c r="J711" s="204"/>
      <c r="K711" s="205"/>
      <c r="L711" s="205"/>
      <c r="M711" s="205"/>
      <c r="N711" s="207"/>
      <c r="O711" s="20"/>
    </row>
    <row r="712" customFormat="false" ht="18" hidden="false" customHeight="false" outlineLevel="0" collapsed="false">
      <c r="A712" s="183" t="n">
        <v>3</v>
      </c>
      <c r="B712" s="199" t="s">
        <v>309</v>
      </c>
      <c r="C712" s="24" t="n">
        <v>1101</v>
      </c>
      <c r="D712" s="226" t="s">
        <v>1047</v>
      </c>
      <c r="E712" s="518"/>
      <c r="F712" s="20"/>
      <c r="H712" s="202" t="n">
        <v>142800</v>
      </c>
      <c r="I712" s="471"/>
      <c r="J712" s="204"/>
      <c r="K712" s="205"/>
      <c r="L712" s="205"/>
      <c r="M712" s="205"/>
      <c r="N712" s="207"/>
      <c r="O712" s="20"/>
    </row>
    <row r="713" customFormat="false" ht="18" hidden="false" customHeight="false" outlineLevel="0" collapsed="false">
      <c r="A713" s="183" t="n">
        <v>4</v>
      </c>
      <c r="B713" s="199" t="s">
        <v>309</v>
      </c>
      <c r="C713" s="24" t="n">
        <v>11</v>
      </c>
      <c r="D713" s="226" t="s">
        <v>1048</v>
      </c>
      <c r="E713" s="518"/>
      <c r="F713" s="20"/>
      <c r="H713" s="231" t="n">
        <f aca="false">SUM(H710:H712)</f>
        <v>2773076</v>
      </c>
      <c r="I713" s="471"/>
      <c r="J713" s="204"/>
      <c r="K713" s="205"/>
      <c r="L713" s="205"/>
      <c r="M713" s="205"/>
      <c r="N713" s="207"/>
      <c r="O713" s="20"/>
    </row>
    <row r="714" customFormat="false" ht="18" hidden="false" customHeight="false" outlineLevel="0" collapsed="false">
      <c r="A714" s="183" t="n">
        <v>5</v>
      </c>
      <c r="B714" s="199" t="s">
        <v>309</v>
      </c>
      <c r="C714" s="24" t="n">
        <v>1103</v>
      </c>
      <c r="D714" s="226" t="s">
        <v>1049</v>
      </c>
      <c r="E714" s="518"/>
      <c r="F714" s="20"/>
      <c r="H714" s="202" t="n">
        <v>250000</v>
      </c>
      <c r="I714" s="331"/>
      <c r="J714" s="204" t="n">
        <f aca="false">SUM(H714:I714)</f>
        <v>250000</v>
      </c>
      <c r="K714" s="190" t="n">
        <f aca="false">L714-J714</f>
        <v>0</v>
      </c>
      <c r="L714" s="216" t="n">
        <v>250000</v>
      </c>
      <c r="M714" s="216" t="n">
        <v>250000</v>
      </c>
      <c r="N714" s="217" t="n">
        <f aca="false">M714/L714</f>
        <v>1</v>
      </c>
      <c r="O714" s="20"/>
    </row>
    <row r="715" customFormat="false" ht="18" hidden="false" customHeight="false" outlineLevel="0" collapsed="false">
      <c r="A715" s="183" t="n">
        <v>6</v>
      </c>
      <c r="B715" s="199" t="s">
        <v>309</v>
      </c>
      <c r="C715" s="24" t="n">
        <v>1106</v>
      </c>
      <c r="D715" s="226" t="s">
        <v>1050</v>
      </c>
      <c r="E715" s="518"/>
      <c r="F715" s="20"/>
      <c r="H715" s="202"/>
      <c r="I715" s="331" t="n">
        <v>845694</v>
      </c>
      <c r="J715" s="204" t="n">
        <f aca="false">SUM(H715:I715)</f>
        <v>845694</v>
      </c>
      <c r="K715" s="190" t="n">
        <f aca="false">L715-J715</f>
        <v>0</v>
      </c>
      <c r="L715" s="216" t="n">
        <v>845694</v>
      </c>
      <c r="M715" s="216" t="n">
        <v>845694</v>
      </c>
      <c r="N715" s="217" t="n">
        <f aca="false">M715/L715</f>
        <v>1</v>
      </c>
      <c r="O715" s="20"/>
    </row>
    <row r="716" customFormat="false" ht="18" hidden="false" customHeight="false" outlineLevel="0" collapsed="false">
      <c r="A716" s="183" t="n">
        <v>7</v>
      </c>
      <c r="B716" s="199" t="s">
        <v>309</v>
      </c>
      <c r="C716" s="24" t="n">
        <v>1107</v>
      </c>
      <c r="D716" s="226" t="s">
        <v>1051</v>
      </c>
      <c r="E716" s="518" t="n">
        <v>60000</v>
      </c>
      <c r="F716" s="20" t="n">
        <v>53111</v>
      </c>
      <c r="H716" s="202" t="n">
        <v>100000</v>
      </c>
      <c r="I716" s="331"/>
      <c r="J716" s="204" t="n">
        <f aca="false">SUM(H716:I716)</f>
        <v>100000</v>
      </c>
      <c r="K716" s="190" t="n">
        <f aca="false">L716-J716</f>
        <v>0</v>
      </c>
      <c r="L716" s="216" t="n">
        <v>100000</v>
      </c>
      <c r="M716" s="216" t="n">
        <v>100000</v>
      </c>
      <c r="N716" s="217" t="n">
        <f aca="false">M716/L716</f>
        <v>1</v>
      </c>
      <c r="O716" s="20"/>
    </row>
    <row r="717" customFormat="false" ht="18" hidden="false" customHeight="false" outlineLevel="0" collapsed="false">
      <c r="A717" s="183" t="n">
        <v>8</v>
      </c>
      <c r="B717" s="199" t="s">
        <v>309</v>
      </c>
      <c r="C717" s="24" t="n">
        <v>1110</v>
      </c>
      <c r="D717" s="226" t="s">
        <v>1052</v>
      </c>
      <c r="E717" s="518" t="n">
        <v>12000</v>
      </c>
      <c r="F717" s="20"/>
      <c r="H717" s="202" t="n">
        <v>12000</v>
      </c>
      <c r="I717" s="331"/>
      <c r="J717" s="204" t="n">
        <f aca="false">SUM(H717:I717)</f>
        <v>12000</v>
      </c>
      <c r="K717" s="190" t="n">
        <f aca="false">L717-J717</f>
        <v>0</v>
      </c>
      <c r="L717" s="216" t="n">
        <v>12000</v>
      </c>
      <c r="M717" s="216" t="n">
        <v>12000</v>
      </c>
      <c r="N717" s="217" t="n">
        <f aca="false">M717/L717</f>
        <v>1</v>
      </c>
      <c r="O717" s="20"/>
    </row>
    <row r="718" customFormat="false" ht="18" hidden="false" customHeight="false" outlineLevel="0" collapsed="false">
      <c r="A718" s="183" t="n">
        <v>9</v>
      </c>
      <c r="B718" s="199" t="s">
        <v>309</v>
      </c>
      <c r="C718" s="24" t="n">
        <v>1113</v>
      </c>
      <c r="D718" s="226" t="s">
        <v>1053</v>
      </c>
      <c r="E718" s="518"/>
      <c r="F718" s="20"/>
      <c r="H718" s="202"/>
      <c r="I718" s="331"/>
      <c r="J718" s="204"/>
      <c r="K718" s="190" t="n">
        <f aca="false">L718-J718</f>
        <v>89484</v>
      </c>
      <c r="L718" s="216" t="n">
        <v>89484</v>
      </c>
      <c r="M718" s="216" t="n">
        <v>89484</v>
      </c>
      <c r="N718" s="217" t="n">
        <f aca="false">M718/L718</f>
        <v>1</v>
      </c>
      <c r="O718" s="20"/>
    </row>
    <row r="719" customFormat="false" ht="18" hidden="false" customHeight="false" outlineLevel="0" collapsed="false">
      <c r="A719" s="183" t="n">
        <v>10</v>
      </c>
      <c r="B719" s="199" t="s">
        <v>309</v>
      </c>
      <c r="C719" s="218" t="n">
        <v>11</v>
      </c>
      <c r="D719" s="519" t="s">
        <v>860</v>
      </c>
      <c r="E719" s="520" t="n">
        <f aca="false">SUM(E710:E717)</f>
        <v>1861200</v>
      </c>
      <c r="F719" s="20"/>
      <c r="H719" s="229" t="n">
        <f aca="false">H713+H714+H716+H717</f>
        <v>3135076</v>
      </c>
      <c r="I719" s="346" t="n">
        <f aca="false">SUM(I710:I717)</f>
        <v>845694</v>
      </c>
      <c r="J719" s="386" t="n">
        <f aca="false">SUM(H719:I719)</f>
        <v>3980770</v>
      </c>
      <c r="K719" s="436" t="n">
        <f aca="false">SUM(K710:K718)</f>
        <v>89484</v>
      </c>
      <c r="L719" s="225" t="n">
        <f aca="false">SUM(L710:L718)</f>
        <v>4070254</v>
      </c>
      <c r="M719" s="225" t="n">
        <f aca="false">SUM(M710:M718)</f>
        <v>3949435</v>
      </c>
      <c r="N719" s="217" t="n">
        <f aca="false">M719/L719</f>
        <v>0.970316594492629</v>
      </c>
      <c r="O719" s="20"/>
    </row>
    <row r="720" customFormat="false" ht="18" hidden="false" customHeight="false" outlineLevel="0" collapsed="false">
      <c r="A720" s="183" t="n">
        <v>11</v>
      </c>
      <c r="B720" s="199" t="s">
        <v>309</v>
      </c>
      <c r="C720" s="24" t="n">
        <v>2</v>
      </c>
      <c r="D720" s="226" t="s">
        <v>710</v>
      </c>
      <c r="E720" s="518" t="e">
        <f aca="false">SUM(E710+#REF!+#REF!)*0.27</f>
        <v>#REF!</v>
      </c>
      <c r="F720" s="20"/>
      <c r="H720" s="202" t="n">
        <f aca="false">(H713+H714)*0.195</f>
        <v>589499.82</v>
      </c>
      <c r="I720" s="331" t="n">
        <v>147996</v>
      </c>
      <c r="J720" s="204" t="n">
        <f aca="false">SUM(H720:I720)</f>
        <v>737495.82</v>
      </c>
      <c r="K720" s="205" t="n">
        <f aca="false">L720-J723</f>
        <v>0.179999999934807</v>
      </c>
      <c r="L720" s="206" t="n">
        <v>771996</v>
      </c>
      <c r="M720" s="247" t="n">
        <v>707986</v>
      </c>
      <c r="N720" s="217"/>
      <c r="O720" s="20"/>
    </row>
    <row r="721" customFormat="false" ht="18" hidden="false" customHeight="false" outlineLevel="0" collapsed="false">
      <c r="A721" s="183" t="n">
        <v>12</v>
      </c>
      <c r="B721" s="199" t="s">
        <v>309</v>
      </c>
      <c r="C721" s="24" t="n">
        <v>2</v>
      </c>
      <c r="D721" s="226" t="s">
        <v>1054</v>
      </c>
      <c r="E721" s="518" t="n">
        <f aca="false">SUM(E716*1.19*0.14)</f>
        <v>9996</v>
      </c>
      <c r="F721" s="20" t="n">
        <v>54211</v>
      </c>
      <c r="H721" s="202" t="n">
        <v>19500</v>
      </c>
      <c r="I721" s="331"/>
      <c r="J721" s="204" t="n">
        <f aca="false">SUM(H721:I721)</f>
        <v>19500</v>
      </c>
      <c r="K721" s="205"/>
      <c r="L721" s="206"/>
      <c r="M721" s="250" t="n">
        <v>17500</v>
      </c>
      <c r="N721" s="217"/>
      <c r="O721" s="20"/>
    </row>
    <row r="722" customFormat="false" ht="18" hidden="false" customHeight="false" outlineLevel="0" collapsed="false">
      <c r="A722" s="183" t="n">
        <v>13</v>
      </c>
      <c r="B722" s="199" t="s">
        <v>309</v>
      </c>
      <c r="C722" s="24" t="n">
        <v>2</v>
      </c>
      <c r="D722" s="226" t="s">
        <v>1055</v>
      </c>
      <c r="E722" s="518" t="n">
        <f aca="false">SUM(E716*1.19*0.16)</f>
        <v>11424</v>
      </c>
      <c r="F722" s="20" t="n">
        <v>561111</v>
      </c>
      <c r="H722" s="202" t="n">
        <v>15000</v>
      </c>
      <c r="I722" s="331"/>
      <c r="J722" s="204" t="n">
        <f aca="false">SUM(H722:I722)</f>
        <v>15000</v>
      </c>
      <c r="K722" s="205"/>
      <c r="L722" s="206"/>
      <c r="M722" s="253" t="n">
        <v>15000</v>
      </c>
      <c r="N722" s="217"/>
      <c r="O722" s="20"/>
    </row>
    <row r="723" customFormat="false" ht="18" hidden="false" customHeight="false" outlineLevel="0" collapsed="false">
      <c r="A723" s="183" t="n">
        <v>14</v>
      </c>
      <c r="B723" s="199" t="s">
        <v>309</v>
      </c>
      <c r="C723" s="218" t="n">
        <v>2</v>
      </c>
      <c r="D723" s="466" t="s">
        <v>801</v>
      </c>
      <c r="E723" s="192"/>
      <c r="F723" s="20"/>
      <c r="H723" s="290" t="n">
        <f aca="false">SUM(H720:H722)</f>
        <v>623999.82</v>
      </c>
      <c r="I723" s="346" t="n">
        <f aca="false">SUM(I720:I722)</f>
        <v>147996</v>
      </c>
      <c r="J723" s="386" t="n">
        <f aca="false">SUM(H723:I723)</f>
        <v>771995.82</v>
      </c>
      <c r="K723" s="436" t="n">
        <f aca="false">SUM(K720)</f>
        <v>0.179999999934807</v>
      </c>
      <c r="L723" s="436" t="n">
        <f aca="false">SUM(L720)</f>
        <v>771996</v>
      </c>
      <c r="M723" s="436" t="n">
        <f aca="false">SUM(M720:M722)</f>
        <v>740486</v>
      </c>
      <c r="N723" s="217" t="n">
        <f aca="false">M723/L723</f>
        <v>0.959183726340551</v>
      </c>
      <c r="O723" s="20"/>
    </row>
    <row r="724" customFormat="false" ht="18" hidden="false" customHeight="false" outlineLevel="0" collapsed="false">
      <c r="A724" s="183" t="n">
        <v>15</v>
      </c>
      <c r="B724" s="199" t="s">
        <v>309</v>
      </c>
      <c r="C724" s="236" t="n">
        <v>312</v>
      </c>
      <c r="D724" s="576" t="s">
        <v>868</v>
      </c>
      <c r="E724" s="577"/>
      <c r="F724" s="239"/>
      <c r="G724" s="240"/>
      <c r="H724" s="578" t="n">
        <v>23622</v>
      </c>
      <c r="I724" s="331"/>
      <c r="J724" s="204" t="n">
        <f aca="false">SUM(H724:I724)</f>
        <v>23622</v>
      </c>
      <c r="K724" s="190"/>
      <c r="L724" s="216" t="n">
        <v>23858</v>
      </c>
      <c r="M724" s="216" t="n">
        <v>23858</v>
      </c>
      <c r="N724" s="217" t="n">
        <f aca="false">M724/L724</f>
        <v>1</v>
      </c>
      <c r="O724" s="20"/>
    </row>
    <row r="725" customFormat="false" ht="18" hidden="false" customHeight="false" outlineLevel="0" collapsed="false">
      <c r="A725" s="183" t="n">
        <v>16</v>
      </c>
      <c r="B725" s="199" t="s">
        <v>309</v>
      </c>
      <c r="C725" s="236" t="n">
        <v>351</v>
      </c>
      <c r="D725" s="226" t="s">
        <v>594</v>
      </c>
      <c r="E725" s="577"/>
      <c r="F725" s="239"/>
      <c r="G725" s="240"/>
      <c r="H725" s="579" t="n">
        <v>6378</v>
      </c>
      <c r="I725" s="331"/>
      <c r="J725" s="204" t="n">
        <f aca="false">SUM(H725:I725)</f>
        <v>6378</v>
      </c>
      <c r="K725" s="190"/>
      <c r="L725" s="216" t="n">
        <v>6142</v>
      </c>
      <c r="M725" s="216" t="n">
        <v>6142</v>
      </c>
      <c r="N725" s="217" t="n">
        <f aca="false">M725/L725</f>
        <v>1</v>
      </c>
      <c r="O725" s="20"/>
    </row>
    <row r="726" customFormat="false" ht="18" hidden="false" customHeight="false" outlineLevel="0" collapsed="false">
      <c r="A726" s="183" t="n">
        <v>17</v>
      </c>
      <c r="B726" s="199" t="s">
        <v>309</v>
      </c>
      <c r="C726" s="236" t="n">
        <v>355</v>
      </c>
      <c r="D726" s="576" t="s">
        <v>678</v>
      </c>
      <c r="E726" s="577"/>
      <c r="F726" s="239"/>
      <c r="G726" s="240"/>
      <c r="H726" s="579" t="n">
        <v>1700</v>
      </c>
      <c r="I726" s="331"/>
      <c r="J726" s="204" t="n">
        <f aca="false">SUM(H726:I726)</f>
        <v>1700</v>
      </c>
      <c r="K726" s="190" t="n">
        <f aca="false">L726-J726</f>
        <v>0</v>
      </c>
      <c r="L726" s="216" t="n">
        <v>1700</v>
      </c>
      <c r="M726" s="216"/>
      <c r="N726" s="217" t="n">
        <f aca="false">M726/L726</f>
        <v>0</v>
      </c>
      <c r="O726" s="20"/>
    </row>
    <row r="727" customFormat="false" ht="18" hidden="false" customHeight="false" outlineLevel="0" collapsed="false">
      <c r="A727" s="183" t="n">
        <v>18</v>
      </c>
      <c r="B727" s="199" t="s">
        <v>309</v>
      </c>
      <c r="C727" s="218" t="n">
        <v>3</v>
      </c>
      <c r="D727" s="466" t="s">
        <v>650</v>
      </c>
      <c r="E727" s="358"/>
      <c r="F727" s="20"/>
      <c r="H727" s="450" t="n">
        <f aca="false">SUM(H724:H726)</f>
        <v>31700</v>
      </c>
      <c r="I727" s="346"/>
      <c r="J727" s="386" t="n">
        <f aca="false">SUM(H727:I727)</f>
        <v>31700</v>
      </c>
      <c r="K727" s="450" t="n">
        <f aca="false">SUM(K724:K726)</f>
        <v>0</v>
      </c>
      <c r="L727" s="450" t="n">
        <f aca="false">SUM(L724:L726)</f>
        <v>31700</v>
      </c>
      <c r="M727" s="450" t="n">
        <f aca="false">SUM(M724:M726)</f>
        <v>30000</v>
      </c>
      <c r="N727" s="217" t="n">
        <f aca="false">M727/L727</f>
        <v>0.946372239747634</v>
      </c>
      <c r="O727" s="20"/>
    </row>
    <row r="728" customFormat="false" ht="18" hidden="false" customHeight="false" outlineLevel="0" collapsed="false">
      <c r="A728" s="183" t="n">
        <v>19</v>
      </c>
      <c r="B728" s="199" t="s">
        <v>309</v>
      </c>
      <c r="C728" s="218"/>
      <c r="D728" s="257" t="s">
        <v>1056</v>
      </c>
      <c r="E728" s="504" t="e">
        <f aca="false">SUM(#REF!)</f>
        <v>#REF!</v>
      </c>
      <c r="F728" s="20"/>
      <c r="H728" s="580" t="n">
        <f aca="false">H719+H723+H727</f>
        <v>3790775.82</v>
      </c>
      <c r="I728" s="580" t="n">
        <f aca="false">I719+I723+I727</f>
        <v>993690</v>
      </c>
      <c r="J728" s="386" t="n">
        <f aca="false">SUM(H728:I728)</f>
        <v>4784465.82</v>
      </c>
      <c r="K728" s="580" t="n">
        <f aca="false">K719+K723+K727</f>
        <v>89484.1799999999</v>
      </c>
      <c r="L728" s="580" t="n">
        <f aca="false">L719+L723+L727</f>
        <v>4873950</v>
      </c>
      <c r="M728" s="580" t="n">
        <f aca="false">M719+M723+M727</f>
        <v>4719921</v>
      </c>
      <c r="N728" s="217" t="n">
        <f aca="false">M728/L728</f>
        <v>0.968397501000215</v>
      </c>
      <c r="O728" s="20"/>
    </row>
    <row r="729" customFormat="false" ht="12.75" hidden="false" customHeight="false" outlineLevel="0" collapsed="false">
      <c r="A729" s="183" t="n">
        <v>20</v>
      </c>
      <c r="B729" s="279" t="s">
        <v>840</v>
      </c>
      <c r="C729" s="279"/>
      <c r="D729" s="279"/>
      <c r="E729" s="324" t="e">
        <f aca="false">SUM(#REF!)</f>
        <v>#REF!</v>
      </c>
      <c r="F729" s="20"/>
      <c r="H729" s="325" t="n">
        <f aca="false">H728</f>
        <v>3790775.82</v>
      </c>
      <c r="I729" s="325" t="n">
        <f aca="false">I728</f>
        <v>993690</v>
      </c>
      <c r="J729" s="386" t="n">
        <f aca="false">SUM(H729:I729)</f>
        <v>4784465.82</v>
      </c>
      <c r="K729" s="325" t="n">
        <f aca="false">K728</f>
        <v>89484.1799999999</v>
      </c>
      <c r="L729" s="325" t="n">
        <f aca="false">L728</f>
        <v>4873950</v>
      </c>
      <c r="M729" s="325" t="n">
        <f aca="false">M728</f>
        <v>4719921</v>
      </c>
      <c r="N729" s="207" t="n">
        <v>0.968397501000215</v>
      </c>
      <c r="O729" s="20"/>
    </row>
    <row r="730" customFormat="false" ht="12.75" hidden="false" customHeight="false" outlineLevel="0" collapsed="false">
      <c r="A730" s="183"/>
      <c r="B730" s="279"/>
      <c r="C730" s="279"/>
      <c r="D730" s="279"/>
      <c r="E730" s="324"/>
      <c r="F730" s="20"/>
      <c r="H730" s="325"/>
      <c r="I730" s="325"/>
      <c r="J730" s="386"/>
      <c r="K730" s="325"/>
      <c r="L730" s="325"/>
      <c r="M730" s="325"/>
      <c r="N730" s="207"/>
      <c r="O730" s="20"/>
    </row>
    <row r="731" customFormat="false" ht="18" hidden="false" customHeight="false" outlineLevel="0" collapsed="false">
      <c r="A731" s="168"/>
      <c r="B731" s="169"/>
      <c r="C731" s="20"/>
      <c r="D731" s="283"/>
      <c r="E731" s="328"/>
      <c r="F731" s="20"/>
      <c r="H731" s="329"/>
      <c r="I731" s="173"/>
      <c r="J731" s="180"/>
      <c r="K731" s="181"/>
      <c r="L731" s="181"/>
      <c r="M731" s="176"/>
      <c r="N731" s="182"/>
      <c r="O731" s="20"/>
    </row>
    <row r="732" customFormat="false" ht="18" hidden="false" customHeight="false" outlineLevel="0" collapsed="false">
      <c r="A732" s="168"/>
      <c r="B732" s="169"/>
      <c r="C732" s="20"/>
      <c r="D732" s="170" t="s">
        <v>1057</v>
      </c>
      <c r="E732" s="171"/>
      <c r="F732" s="20"/>
      <c r="H732" s="172"/>
      <c r="I732" s="173"/>
      <c r="J732" s="180"/>
      <c r="K732" s="181"/>
      <c r="L732" s="181"/>
      <c r="M732" s="176"/>
      <c r="N732" s="182"/>
      <c r="O732" s="20"/>
    </row>
    <row r="733" customFormat="false" ht="18" hidden="false" customHeight="false" outlineLevel="0" collapsed="false">
      <c r="A733" s="168"/>
      <c r="B733" s="169"/>
      <c r="C733" s="20"/>
      <c r="D733" s="170" t="s">
        <v>1058</v>
      </c>
      <c r="E733" s="171"/>
      <c r="F733" s="20"/>
      <c r="H733" s="172"/>
      <c r="I733" s="173"/>
      <c r="J733" s="180"/>
      <c r="K733" s="181"/>
      <c r="L733" s="181"/>
      <c r="M733" s="176"/>
      <c r="N733" s="182"/>
      <c r="O733" s="20"/>
    </row>
    <row r="734" customFormat="false" ht="18" hidden="false" customHeight="false" outlineLevel="0" collapsed="false">
      <c r="A734" s="168"/>
      <c r="B734" s="169"/>
      <c r="C734" s="20"/>
      <c r="D734" s="170"/>
      <c r="E734" s="178"/>
      <c r="F734" s="20"/>
      <c r="G734" s="20"/>
      <c r="H734" s="179"/>
      <c r="I734" s="173"/>
      <c r="J734" s="180"/>
      <c r="K734" s="181"/>
      <c r="L734" s="181"/>
      <c r="M734" s="176"/>
      <c r="N734" s="182"/>
      <c r="O734" s="20"/>
    </row>
    <row r="735" customFormat="false" ht="18" hidden="false" customHeight="false" outlineLevel="0" collapsed="false">
      <c r="A735" s="183" t="s">
        <v>536</v>
      </c>
      <c r="B735" s="24" t="s">
        <v>0</v>
      </c>
      <c r="C735" s="24"/>
      <c r="D735" s="191" t="s">
        <v>537</v>
      </c>
      <c r="E735" s="192" t="s">
        <v>2</v>
      </c>
      <c r="F735" s="20" t="n">
        <v>511112</v>
      </c>
      <c r="H735" s="185" t="s">
        <v>2</v>
      </c>
      <c r="I735" s="188" t="s">
        <v>3</v>
      </c>
      <c r="J735" s="189" t="s">
        <v>303</v>
      </c>
      <c r="K735" s="190" t="s">
        <v>304</v>
      </c>
      <c r="L735" s="190" t="s">
        <v>305</v>
      </c>
      <c r="M735" s="581" t="s">
        <v>306</v>
      </c>
      <c r="N735" s="190" t="s">
        <v>307</v>
      </c>
      <c r="O735" s="20"/>
    </row>
    <row r="736" customFormat="false" ht="36" hidden="false" customHeight="false" outlineLevel="0" collapsed="false">
      <c r="A736" s="183"/>
      <c r="B736" s="24" t="s">
        <v>313</v>
      </c>
      <c r="C736" s="24"/>
      <c r="D736" s="191" t="s">
        <v>314</v>
      </c>
      <c r="E736" s="192" t="s">
        <v>538</v>
      </c>
      <c r="F736" s="20"/>
      <c r="H736" s="287" t="s">
        <v>539</v>
      </c>
      <c r="I736" s="194" t="s">
        <v>540</v>
      </c>
      <c r="J736" s="195" t="s">
        <v>401</v>
      </c>
      <c r="K736" s="196" t="s">
        <v>541</v>
      </c>
      <c r="L736" s="197" t="s">
        <v>401</v>
      </c>
      <c r="M736" s="582" t="s">
        <v>542</v>
      </c>
      <c r="N736" s="198" t="s">
        <v>543</v>
      </c>
      <c r="O736" s="20"/>
    </row>
    <row r="737" customFormat="false" ht="18" hidden="false" customHeight="false" outlineLevel="0" collapsed="false">
      <c r="A737" s="183" t="n">
        <v>1</v>
      </c>
      <c r="B737" s="199" t="s">
        <v>309</v>
      </c>
      <c r="C737" s="24"/>
      <c r="D737" s="226"/>
      <c r="E737" s="201" t="n">
        <v>897866</v>
      </c>
      <c r="F737" s="20"/>
      <c r="H737" s="202"/>
      <c r="I737" s="331"/>
      <c r="J737" s="583"/>
      <c r="K737" s="181"/>
      <c r="L737" s="181"/>
      <c r="M737" s="176"/>
      <c r="N737" s="207"/>
      <c r="O737" s="20"/>
    </row>
    <row r="738" customFormat="false" ht="18" hidden="false" customHeight="false" outlineLevel="0" collapsed="false">
      <c r="A738" s="183" t="n">
        <v>2</v>
      </c>
      <c r="B738" s="199" t="s">
        <v>309</v>
      </c>
      <c r="C738" s="218"/>
      <c r="D738" s="429"/>
      <c r="E738" s="504" t="n">
        <f aca="false">SUM(E737)</f>
        <v>897866</v>
      </c>
      <c r="F738" s="20"/>
      <c r="H738" s="505"/>
      <c r="I738" s="346"/>
      <c r="J738" s="584"/>
      <c r="K738" s="436"/>
      <c r="L738" s="436"/>
      <c r="M738" s="585"/>
      <c r="N738" s="207"/>
      <c r="O738" s="20"/>
    </row>
    <row r="739" customFormat="false" ht="18" hidden="false" customHeight="false" outlineLevel="0" collapsed="false">
      <c r="A739" s="183" t="n">
        <v>3</v>
      </c>
      <c r="B739" s="586" t="s">
        <v>840</v>
      </c>
      <c r="C739" s="543"/>
      <c r="D739" s="544"/>
      <c r="E739" s="324" t="n">
        <f aca="false">SUM(E737:E737)</f>
        <v>897866</v>
      </c>
      <c r="F739" s="20"/>
      <c r="H739" s="325" t="n">
        <f aca="false">SUM(H737:H737)</f>
        <v>0</v>
      </c>
      <c r="I739" s="545"/>
      <c r="J739" s="584"/>
      <c r="K739" s="436"/>
      <c r="L739" s="436"/>
      <c r="M739" s="585"/>
      <c r="N739" s="207"/>
      <c r="O739" s="20"/>
    </row>
    <row r="740" customFormat="false" ht="18" hidden="false" customHeight="false" outlineLevel="0" collapsed="false">
      <c r="A740" s="183"/>
      <c r="B740" s="547"/>
      <c r="C740" s="548"/>
      <c r="D740" s="549"/>
      <c r="E740" s="324"/>
      <c r="F740" s="20"/>
      <c r="H740" s="325"/>
      <c r="I740" s="545"/>
      <c r="J740" s="584"/>
      <c r="K740" s="436"/>
      <c r="L740" s="436"/>
      <c r="M740" s="585"/>
      <c r="N740" s="207"/>
      <c r="O740" s="20"/>
    </row>
    <row r="741" customFormat="false" ht="18" hidden="false" customHeight="false" outlineLevel="0" collapsed="false">
      <c r="A741" s="168"/>
      <c r="B741" s="169"/>
      <c r="C741" s="20"/>
      <c r="E741" s="45"/>
      <c r="F741" s="20"/>
      <c r="H741" s="530"/>
      <c r="I741" s="173"/>
      <c r="J741" s="180"/>
      <c r="K741" s="181"/>
      <c r="L741" s="181"/>
      <c r="M741" s="176"/>
      <c r="N741" s="182"/>
      <c r="O741" s="20"/>
    </row>
    <row r="742" customFormat="false" ht="18" hidden="false" customHeight="false" outlineLevel="0" collapsed="false">
      <c r="A742" s="168"/>
      <c r="B742" s="169"/>
      <c r="C742" s="20"/>
      <c r="D742" s="170" t="s">
        <v>1059</v>
      </c>
      <c r="E742" s="171"/>
      <c r="F742" s="20"/>
      <c r="H742" s="172"/>
      <c r="I742" s="173"/>
      <c r="J742" s="180"/>
      <c r="K742" s="181"/>
      <c r="L742" s="181"/>
      <c r="M742" s="176"/>
      <c r="N742" s="182"/>
      <c r="O742" s="20"/>
    </row>
    <row r="743" customFormat="false" ht="18" hidden="false" customHeight="false" outlineLevel="0" collapsed="false">
      <c r="A743" s="168"/>
      <c r="B743" s="169"/>
      <c r="C743" s="20"/>
      <c r="D743" s="170" t="s">
        <v>1060</v>
      </c>
      <c r="E743" s="171"/>
      <c r="F743" s="20"/>
      <c r="H743" s="172"/>
      <c r="I743" s="173"/>
      <c r="J743" s="180"/>
      <c r="K743" s="181"/>
      <c r="L743" s="181"/>
      <c r="M743" s="176"/>
      <c r="N743" s="182"/>
      <c r="O743" s="20"/>
    </row>
    <row r="744" customFormat="false" ht="18" hidden="false" customHeight="false" outlineLevel="0" collapsed="false">
      <c r="A744" s="168"/>
      <c r="B744" s="169"/>
      <c r="C744" s="20"/>
      <c r="D744" s="170"/>
      <c r="E744" s="178"/>
      <c r="F744" s="20"/>
      <c r="H744" s="179"/>
      <c r="I744" s="173"/>
      <c r="J744" s="180"/>
      <c r="K744" s="181"/>
      <c r="L744" s="181"/>
      <c r="M744" s="176"/>
      <c r="N744" s="182"/>
      <c r="O744" s="20"/>
    </row>
    <row r="745" customFormat="false" ht="18" hidden="false" customHeight="false" outlineLevel="0" collapsed="false">
      <c r="A745" s="183" t="s">
        <v>536</v>
      </c>
      <c r="B745" s="24" t="s">
        <v>0</v>
      </c>
      <c r="C745" s="24"/>
      <c r="D745" s="191" t="s">
        <v>537</v>
      </c>
      <c r="E745" s="192" t="s">
        <v>2</v>
      </c>
      <c r="F745" s="20" t="n">
        <v>511112</v>
      </c>
      <c r="H745" s="185" t="s">
        <v>2</v>
      </c>
      <c r="I745" s="188" t="s">
        <v>3</v>
      </c>
      <c r="J745" s="189" t="s">
        <v>303</v>
      </c>
      <c r="K745" s="190" t="s">
        <v>304</v>
      </c>
      <c r="L745" s="190" t="s">
        <v>305</v>
      </c>
      <c r="M745" s="190" t="s">
        <v>306</v>
      </c>
      <c r="N745" s="190" t="s">
        <v>307</v>
      </c>
      <c r="O745" s="20"/>
    </row>
    <row r="746" customFormat="false" ht="36" hidden="false" customHeight="false" outlineLevel="0" collapsed="false">
      <c r="A746" s="183"/>
      <c r="B746" s="24" t="s">
        <v>313</v>
      </c>
      <c r="C746" s="24"/>
      <c r="D746" s="191" t="s">
        <v>314</v>
      </c>
      <c r="E746" s="192" t="s">
        <v>538</v>
      </c>
      <c r="F746" s="20"/>
      <c r="H746" s="287" t="s">
        <v>539</v>
      </c>
      <c r="I746" s="194" t="s">
        <v>540</v>
      </c>
      <c r="J746" s="195" t="s">
        <v>401</v>
      </c>
      <c r="K746" s="196" t="s">
        <v>541</v>
      </c>
      <c r="L746" s="197" t="s">
        <v>401</v>
      </c>
      <c r="M746" s="197" t="s">
        <v>542</v>
      </c>
      <c r="N746" s="198" t="s">
        <v>543</v>
      </c>
      <c r="O746" s="20"/>
    </row>
    <row r="747" customFormat="false" ht="18" hidden="false" customHeight="false" outlineLevel="0" collapsed="false">
      <c r="A747" s="288"/>
      <c r="B747" s="24" t="s">
        <v>309</v>
      </c>
      <c r="C747" s="24" t="n">
        <v>312</v>
      </c>
      <c r="D747" s="211" t="s">
        <v>1061</v>
      </c>
      <c r="E747" s="587"/>
      <c r="F747" s="20"/>
      <c r="H747" s="287"/>
      <c r="I747" s="194"/>
      <c r="J747" s="195"/>
      <c r="K747" s="445" t="n">
        <v>1350251</v>
      </c>
      <c r="L747" s="445" t="n">
        <v>1350251</v>
      </c>
      <c r="M747" s="445" t="n">
        <v>1350251</v>
      </c>
      <c r="N747" s="217" t="n">
        <f aca="false">M747/L747</f>
        <v>1</v>
      </c>
      <c r="O747" s="20"/>
    </row>
    <row r="748" customFormat="false" ht="18" hidden="false" customHeight="false" outlineLevel="0" collapsed="false">
      <c r="A748" s="288" t="n">
        <v>1</v>
      </c>
      <c r="B748" s="199" t="s">
        <v>309</v>
      </c>
      <c r="C748" s="24" t="n">
        <v>337</v>
      </c>
      <c r="D748" s="211" t="s">
        <v>1062</v>
      </c>
      <c r="E748" s="588"/>
      <c r="F748" s="20"/>
      <c r="H748" s="389"/>
      <c r="I748" s="331" t="n">
        <v>0</v>
      </c>
      <c r="J748" s="573" t="n">
        <f aca="false">SUM(H748:I748)</f>
        <v>0</v>
      </c>
      <c r="K748" s="216" t="n">
        <v>12313</v>
      </c>
      <c r="L748" s="216" t="n">
        <v>12313</v>
      </c>
      <c r="M748" s="216" t="n">
        <v>12313</v>
      </c>
      <c r="N748" s="217" t="n">
        <f aca="false">M748/L748</f>
        <v>1</v>
      </c>
      <c r="O748" s="20"/>
    </row>
    <row r="749" customFormat="false" ht="18" hidden="false" customHeight="false" outlineLevel="0" collapsed="false">
      <c r="A749" s="288" t="n">
        <v>2</v>
      </c>
      <c r="B749" s="199" t="s">
        <v>309</v>
      </c>
      <c r="C749" s="24" t="n">
        <v>352</v>
      </c>
      <c r="D749" s="211" t="s">
        <v>1022</v>
      </c>
      <c r="E749" s="588"/>
      <c r="F749" s="20"/>
      <c r="H749" s="389"/>
      <c r="I749" s="331"/>
      <c r="J749" s="573" t="n">
        <f aca="false">SUM(H749:I749)</f>
        <v>0</v>
      </c>
      <c r="K749" s="216" t="n">
        <v>367894</v>
      </c>
      <c r="L749" s="216" t="n">
        <v>367894</v>
      </c>
      <c r="M749" s="216" t="n">
        <v>367892</v>
      </c>
      <c r="N749" s="217" t="n">
        <f aca="false">M749/L749</f>
        <v>0.999994563651487</v>
      </c>
      <c r="O749" s="20"/>
    </row>
    <row r="750" customFormat="false" ht="18" hidden="false" customHeight="false" outlineLevel="0" collapsed="false">
      <c r="A750" s="288" t="n">
        <v>4</v>
      </c>
      <c r="B750" s="199" t="s">
        <v>309</v>
      </c>
      <c r="C750" s="218" t="n">
        <v>3</v>
      </c>
      <c r="D750" s="416" t="s">
        <v>1063</v>
      </c>
      <c r="E750" s="589"/>
      <c r="F750" s="274"/>
      <c r="G750" s="275"/>
      <c r="H750" s="590"/>
      <c r="I750" s="343"/>
      <c r="J750" s="354" t="n">
        <f aca="false">SUM(H750:I750)</f>
        <v>0</v>
      </c>
      <c r="K750" s="436" t="n">
        <f aca="false">SUM(K747:K749)</f>
        <v>1730458</v>
      </c>
      <c r="L750" s="436" t="n">
        <f aca="false">SUM(L747:L749)</f>
        <v>1730458</v>
      </c>
      <c r="M750" s="436" t="n">
        <f aca="false">SUM(M747:M749)</f>
        <v>1730456</v>
      </c>
      <c r="N750" s="217" t="n">
        <f aca="false">M750/L750</f>
        <v>0.999998844236612</v>
      </c>
      <c r="O750" s="20"/>
    </row>
    <row r="751" customFormat="false" ht="18" hidden="false" customHeight="false" outlineLevel="0" collapsed="false">
      <c r="A751" s="288" t="n">
        <v>5</v>
      </c>
      <c r="B751" s="199" t="s">
        <v>309</v>
      </c>
      <c r="C751" s="24" t="n">
        <v>48</v>
      </c>
      <c r="D751" s="34" t="s">
        <v>1064</v>
      </c>
      <c r="H751" s="202" t="n">
        <v>3246024</v>
      </c>
      <c r="I751" s="331"/>
      <c r="J751" s="573" t="n">
        <f aca="false">SUM(H751:I751)</f>
        <v>3246024</v>
      </c>
      <c r="K751" s="190" t="n">
        <f aca="false">L751-J751</f>
        <v>100000</v>
      </c>
      <c r="L751" s="216" t="n">
        <v>3346024</v>
      </c>
      <c r="M751" s="216" t="n">
        <v>3345905</v>
      </c>
      <c r="N751" s="217" t="n">
        <f aca="false">M751/L751</f>
        <v>0.999964435401539</v>
      </c>
      <c r="O751" s="20"/>
    </row>
    <row r="752" customFormat="false" ht="18" hidden="false" customHeight="false" outlineLevel="0" collapsed="false">
      <c r="A752" s="288" t="n">
        <v>6</v>
      </c>
      <c r="B752" s="199" t="s">
        <v>309</v>
      </c>
      <c r="C752" s="218" t="n">
        <v>4</v>
      </c>
      <c r="D752" s="429" t="s">
        <v>1065</v>
      </c>
      <c r="E752" s="504" t="n">
        <f aca="false">SUM(E751:E751)</f>
        <v>0</v>
      </c>
      <c r="F752" s="20"/>
      <c r="H752" s="505" t="n">
        <f aca="false">SUM(H751)</f>
        <v>3246024</v>
      </c>
      <c r="I752" s="343"/>
      <c r="J752" s="354" t="n">
        <f aca="false">SUM(H752:I752)</f>
        <v>3246024</v>
      </c>
      <c r="K752" s="224" t="n">
        <f aca="false">SUM(K751)</f>
        <v>100000</v>
      </c>
      <c r="L752" s="224" t="n">
        <f aca="false">SUM(L751)</f>
        <v>3346024</v>
      </c>
      <c r="M752" s="224" t="n">
        <f aca="false">SUM(M751)</f>
        <v>3345905</v>
      </c>
      <c r="N752" s="217" t="n">
        <f aca="false">M752/L752</f>
        <v>0.999964435401539</v>
      </c>
      <c r="O752" s="20"/>
    </row>
    <row r="753" customFormat="false" ht="18" hidden="false" customHeight="false" outlineLevel="0" collapsed="false">
      <c r="A753" s="288" t="n">
        <v>7</v>
      </c>
      <c r="B753" s="199" t="s">
        <v>309</v>
      </c>
      <c r="C753" s="218" t="n">
        <v>512</v>
      </c>
      <c r="D753" s="429" t="s">
        <v>1066</v>
      </c>
      <c r="E753" s="504"/>
      <c r="F753" s="20"/>
      <c r="H753" s="505"/>
      <c r="I753" s="343"/>
      <c r="J753" s="354" t="n">
        <f aca="false">SUM(H753:I753)</f>
        <v>0</v>
      </c>
      <c r="K753" s="224"/>
      <c r="L753" s="224"/>
      <c r="M753" s="225"/>
      <c r="N753" s="217"/>
      <c r="O753" s="20"/>
    </row>
    <row r="754" customFormat="false" ht="18" hidden="false" customHeight="false" outlineLevel="0" collapsed="false">
      <c r="A754" s="288" t="n">
        <v>8</v>
      </c>
      <c r="B754" s="199" t="s">
        <v>309</v>
      </c>
      <c r="C754" s="218" t="n">
        <v>86</v>
      </c>
      <c r="D754" s="429" t="s">
        <v>1067</v>
      </c>
      <c r="E754" s="504"/>
      <c r="F754" s="20"/>
      <c r="H754" s="505"/>
      <c r="I754" s="343"/>
      <c r="J754" s="354" t="n">
        <f aca="false">SUM(H754:I754)</f>
        <v>0</v>
      </c>
      <c r="K754" s="225" t="n">
        <v>500000</v>
      </c>
      <c r="L754" s="225" t="n">
        <v>500000</v>
      </c>
      <c r="M754" s="225" t="n">
        <v>500000</v>
      </c>
      <c r="N754" s="217" t="n">
        <f aca="false">M754/L754</f>
        <v>1</v>
      </c>
      <c r="O754" s="20"/>
    </row>
    <row r="755" customFormat="false" ht="18" hidden="false" customHeight="false" outlineLevel="0" collapsed="false">
      <c r="A755" s="288" t="n">
        <v>9</v>
      </c>
      <c r="B755" s="199" t="s">
        <v>309</v>
      </c>
      <c r="C755" s="236" t="n">
        <v>892</v>
      </c>
      <c r="D755" s="433" t="s">
        <v>1068</v>
      </c>
      <c r="E755" s="504"/>
      <c r="F755" s="20"/>
      <c r="H755" s="591"/>
      <c r="I755" s="331"/>
      <c r="J755" s="573" t="n">
        <f aca="false">SUM(H755:I755)</f>
        <v>0</v>
      </c>
      <c r="K755" s="215"/>
      <c r="L755" s="215"/>
      <c r="M755" s="216"/>
      <c r="N755" s="207"/>
      <c r="O755" s="20"/>
    </row>
    <row r="756" customFormat="false" ht="12.75" hidden="false" customHeight="false" outlineLevel="0" collapsed="false">
      <c r="A756" s="183" t="n">
        <v>10</v>
      </c>
      <c r="B756" s="279" t="s">
        <v>1039</v>
      </c>
      <c r="C756" s="279"/>
      <c r="D756" s="279"/>
      <c r="E756" s="324" t="n">
        <f aca="false">SUM(E752)</f>
        <v>0</v>
      </c>
      <c r="F756" s="20"/>
      <c r="H756" s="325" t="n">
        <f aca="false">H752</f>
        <v>3246024</v>
      </c>
      <c r="I756" s="353"/>
      <c r="J756" s="386" t="n">
        <f aca="false">SUM(H756:I756)</f>
        <v>3246024</v>
      </c>
      <c r="K756" s="507" t="n">
        <f aca="false">K750+K751+K754</f>
        <v>2330458</v>
      </c>
      <c r="L756" s="507" t="n">
        <f aca="false">L750+L751+L754</f>
        <v>5576482</v>
      </c>
      <c r="M756" s="507" t="n">
        <f aca="false">M750+M751+M754</f>
        <v>5576361</v>
      </c>
      <c r="N756" s="207" t="n">
        <v>1</v>
      </c>
      <c r="O756" s="20"/>
    </row>
    <row r="757" customFormat="false" ht="12.75" hidden="false" customHeight="false" outlineLevel="0" collapsed="false">
      <c r="A757" s="183"/>
      <c r="B757" s="279"/>
      <c r="C757" s="279"/>
      <c r="D757" s="279"/>
      <c r="E757" s="324"/>
      <c r="F757" s="20"/>
      <c r="H757" s="325"/>
      <c r="I757" s="353"/>
      <c r="J757" s="386"/>
      <c r="K757" s="507"/>
      <c r="L757" s="507"/>
      <c r="M757" s="507"/>
      <c r="N757" s="207"/>
      <c r="O757" s="20"/>
    </row>
    <row r="758" customFormat="false" ht="18" hidden="false" customHeight="false" outlineLevel="0" collapsed="false">
      <c r="A758" s="168"/>
      <c r="B758" s="169"/>
      <c r="C758" s="20"/>
      <c r="E758" s="45"/>
      <c r="F758" s="20"/>
      <c r="H758" s="530"/>
      <c r="I758" s="173"/>
      <c r="J758" s="174"/>
      <c r="K758" s="175"/>
      <c r="L758" s="175"/>
      <c r="M758" s="176"/>
      <c r="N758" s="182"/>
      <c r="O758" s="20"/>
    </row>
    <row r="759" customFormat="false" ht="18" hidden="false" customHeight="false" outlineLevel="0" collapsed="false">
      <c r="A759" s="168"/>
      <c r="B759" s="169"/>
      <c r="C759" s="20"/>
      <c r="D759" s="170" t="s">
        <v>1069</v>
      </c>
      <c r="E759" s="171"/>
      <c r="F759" s="20"/>
      <c r="H759" s="172"/>
      <c r="I759" s="173"/>
      <c r="J759" s="174"/>
      <c r="K759" s="175"/>
      <c r="L759" s="175"/>
      <c r="M759" s="176"/>
      <c r="N759" s="182"/>
      <c r="O759" s="20"/>
    </row>
    <row r="760" customFormat="false" ht="18" hidden="false" customHeight="false" outlineLevel="0" collapsed="false">
      <c r="A760" s="168"/>
      <c r="B760" s="169"/>
      <c r="C760" s="20"/>
      <c r="D760" s="170" t="s">
        <v>1070</v>
      </c>
      <c r="E760" s="171"/>
      <c r="F760" s="20"/>
      <c r="H760" s="172"/>
      <c r="I760" s="173"/>
      <c r="J760" s="174"/>
      <c r="K760" s="175"/>
      <c r="L760" s="175"/>
      <c r="M760" s="176"/>
      <c r="N760" s="182"/>
      <c r="O760" s="20"/>
    </row>
    <row r="761" customFormat="false" ht="18" hidden="false" customHeight="false" outlineLevel="0" collapsed="false">
      <c r="A761" s="168"/>
      <c r="B761" s="169"/>
      <c r="C761" s="20"/>
      <c r="D761" s="170"/>
      <c r="E761" s="178"/>
      <c r="F761" s="20"/>
      <c r="H761" s="179"/>
      <c r="I761" s="173"/>
      <c r="J761" s="174"/>
      <c r="K761" s="175"/>
      <c r="L761" s="175"/>
      <c r="M761" s="176"/>
      <c r="N761" s="182"/>
      <c r="O761" s="20"/>
    </row>
    <row r="762" customFormat="false" ht="18" hidden="false" customHeight="false" outlineLevel="0" collapsed="false">
      <c r="A762" s="183" t="s">
        <v>536</v>
      </c>
      <c r="B762" s="24" t="s">
        <v>0</v>
      </c>
      <c r="C762" s="24"/>
      <c r="D762" s="191" t="s">
        <v>537</v>
      </c>
      <c r="E762" s="192" t="s">
        <v>2</v>
      </c>
      <c r="F762" s="20" t="n">
        <v>511112</v>
      </c>
      <c r="H762" s="185" t="s">
        <v>2</v>
      </c>
      <c r="I762" s="188" t="s">
        <v>3</v>
      </c>
      <c r="J762" s="189" t="s">
        <v>303</v>
      </c>
      <c r="K762" s="190" t="s">
        <v>304</v>
      </c>
      <c r="L762" s="190" t="s">
        <v>305</v>
      </c>
      <c r="M762" s="190" t="s">
        <v>306</v>
      </c>
      <c r="N762" s="190" t="s">
        <v>307</v>
      </c>
      <c r="O762" s="20"/>
    </row>
    <row r="763" customFormat="false" ht="36" hidden="false" customHeight="false" outlineLevel="0" collapsed="false">
      <c r="A763" s="183"/>
      <c r="B763" s="24" t="s">
        <v>313</v>
      </c>
      <c r="C763" s="24"/>
      <c r="D763" s="191" t="s">
        <v>314</v>
      </c>
      <c r="E763" s="192" t="s">
        <v>538</v>
      </c>
      <c r="F763" s="20"/>
      <c r="H763" s="287" t="s">
        <v>539</v>
      </c>
      <c r="I763" s="194" t="s">
        <v>540</v>
      </c>
      <c r="J763" s="195" t="s">
        <v>401</v>
      </c>
      <c r="K763" s="196" t="s">
        <v>541</v>
      </c>
      <c r="L763" s="197" t="s">
        <v>401</v>
      </c>
      <c r="M763" s="197" t="s">
        <v>542</v>
      </c>
      <c r="N763" s="198" t="s">
        <v>543</v>
      </c>
      <c r="O763" s="20"/>
    </row>
    <row r="764" customFormat="false" ht="18" hidden="false" customHeight="false" outlineLevel="0" collapsed="false">
      <c r="A764" s="592" t="s">
        <v>321</v>
      </c>
      <c r="B764" s="218" t="s">
        <v>309</v>
      </c>
      <c r="C764" s="218" t="n">
        <v>123</v>
      </c>
      <c r="D764" s="416" t="s">
        <v>1071</v>
      </c>
      <c r="E764" s="593"/>
      <c r="F764" s="274"/>
      <c r="G764" s="275"/>
      <c r="H764" s="590" t="n">
        <v>180000</v>
      </c>
      <c r="I764" s="225" t="n">
        <v>405000</v>
      </c>
      <c r="J764" s="223" t="n">
        <f aca="false">SUM(H764:I764)</f>
        <v>585000</v>
      </c>
      <c r="K764" s="224" t="n">
        <f aca="false">L764-J764</f>
        <v>0</v>
      </c>
      <c r="L764" s="225" t="n">
        <v>585000</v>
      </c>
      <c r="M764" s="225" t="n">
        <v>420000</v>
      </c>
      <c r="N764" s="217" t="n">
        <f aca="false">M764/L764</f>
        <v>0.717948717948718</v>
      </c>
      <c r="O764" s="20"/>
    </row>
    <row r="765" customFormat="false" ht="18" hidden="false" customHeight="false" outlineLevel="0" collapsed="false">
      <c r="A765" s="592" t="s">
        <v>326</v>
      </c>
      <c r="B765" s="218" t="s">
        <v>309</v>
      </c>
      <c r="C765" s="218" t="n">
        <v>2</v>
      </c>
      <c r="D765" s="416" t="s">
        <v>1072</v>
      </c>
      <c r="E765" s="593"/>
      <c r="F765" s="274"/>
      <c r="G765" s="275"/>
      <c r="H765" s="590" t="n">
        <v>15000</v>
      </c>
      <c r="I765" s="225" t="n">
        <v>30000</v>
      </c>
      <c r="J765" s="223" t="n">
        <f aca="false">SUM(H765:I765)</f>
        <v>45000</v>
      </c>
      <c r="K765" s="224" t="n">
        <f aca="false">L765-J765</f>
        <v>0</v>
      </c>
      <c r="L765" s="225" t="n">
        <v>45000</v>
      </c>
      <c r="M765" s="225" t="n">
        <v>21000</v>
      </c>
      <c r="N765" s="217" t="n">
        <f aca="false">M765/L765</f>
        <v>0.466666666666667</v>
      </c>
    </row>
    <row r="766" customFormat="false" ht="18" hidden="false" customHeight="false" outlineLevel="0" collapsed="false">
      <c r="A766" s="592" t="s">
        <v>331</v>
      </c>
      <c r="B766" s="24" t="s">
        <v>309</v>
      </c>
      <c r="C766" s="218" t="n">
        <v>312</v>
      </c>
      <c r="D766" s="416" t="s">
        <v>1073</v>
      </c>
      <c r="E766" s="593"/>
      <c r="F766" s="274"/>
      <c r="G766" s="275"/>
      <c r="H766" s="590" t="n">
        <v>218800</v>
      </c>
      <c r="I766" s="458" t="n">
        <v>1591000</v>
      </c>
      <c r="J766" s="386" t="n">
        <f aca="false">H766+H767+I766</f>
        <v>2722800</v>
      </c>
      <c r="K766" s="458" t="n">
        <f aca="false">L766-J766</f>
        <v>972042</v>
      </c>
      <c r="L766" s="458" t="n">
        <v>3694842</v>
      </c>
      <c r="M766" s="458" t="n">
        <v>3694842</v>
      </c>
      <c r="N766" s="207" t="n">
        <v>0.466666666666667</v>
      </c>
    </row>
    <row r="767" customFormat="false" ht="18" hidden="false" customHeight="false" outlineLevel="0" collapsed="false">
      <c r="A767" s="592" t="s">
        <v>336</v>
      </c>
      <c r="B767" s="24" t="s">
        <v>309</v>
      </c>
      <c r="C767" s="218" t="n">
        <v>312</v>
      </c>
      <c r="D767" s="416" t="s">
        <v>1074</v>
      </c>
      <c r="E767" s="593"/>
      <c r="F767" s="274"/>
      <c r="G767" s="275"/>
      <c r="H767" s="590" t="n">
        <v>913000</v>
      </c>
      <c r="I767" s="458"/>
      <c r="J767" s="386"/>
      <c r="K767" s="458"/>
      <c r="L767" s="458"/>
      <c r="M767" s="458"/>
      <c r="N767" s="207"/>
    </row>
    <row r="768" customFormat="false" ht="18" hidden="false" customHeight="false" outlineLevel="0" collapsed="false">
      <c r="A768" s="592" t="s">
        <v>341</v>
      </c>
      <c r="B768" s="24" t="s">
        <v>309</v>
      </c>
      <c r="C768" s="24" t="n">
        <v>332</v>
      </c>
      <c r="D768" s="211" t="s">
        <v>1075</v>
      </c>
      <c r="E768" s="587"/>
      <c r="F768" s="20"/>
      <c r="H768" s="389" t="n">
        <v>125000</v>
      </c>
      <c r="I768" s="206"/>
      <c r="J768" s="243" t="n">
        <f aca="false">SUM(H768:I768)</f>
        <v>125000</v>
      </c>
      <c r="K768" s="215" t="n">
        <f aca="false">L768-J768</f>
        <v>0</v>
      </c>
      <c r="L768" s="216" t="n">
        <v>125000</v>
      </c>
      <c r="M768" s="216"/>
      <c r="N768" s="217"/>
    </row>
    <row r="769" customFormat="false" ht="18" hidden="false" customHeight="false" outlineLevel="0" collapsed="false">
      <c r="A769" s="592" t="s">
        <v>346</v>
      </c>
      <c r="B769" s="24" t="s">
        <v>309</v>
      </c>
      <c r="C769" s="24" t="n">
        <v>336</v>
      </c>
      <c r="D769" s="211" t="s">
        <v>1076</v>
      </c>
      <c r="E769" s="587"/>
      <c r="F769" s="20"/>
      <c r="H769" s="389" t="n">
        <v>600000</v>
      </c>
      <c r="I769" s="232" t="n">
        <v>3020000</v>
      </c>
      <c r="J769" s="594" t="n">
        <f aca="false">H769+H770+I769+I770</f>
        <v>3620000</v>
      </c>
      <c r="K769" s="215" t="n">
        <v>-1440973</v>
      </c>
      <c r="L769" s="216" t="n">
        <f aca="false">SUM(J769:K769)</f>
        <v>2179027</v>
      </c>
      <c r="M769" s="216" t="n">
        <v>2165922</v>
      </c>
      <c r="N769" s="217" t="n">
        <f aca="false">M769/L769</f>
        <v>0.99398584781189</v>
      </c>
    </row>
    <row r="770" customFormat="false" ht="18" hidden="false" customHeight="false" outlineLevel="0" collapsed="false">
      <c r="A770" s="592" t="s">
        <v>351</v>
      </c>
      <c r="B770" s="24"/>
      <c r="C770" s="24" t="n">
        <v>337</v>
      </c>
      <c r="D770" s="211" t="s">
        <v>1077</v>
      </c>
      <c r="E770" s="587"/>
      <c r="F770" s="20"/>
      <c r="H770" s="389" t="n">
        <v>736000</v>
      </c>
      <c r="I770" s="232" t="n">
        <v>-736000</v>
      </c>
      <c r="J770" s="594" t="n">
        <f aca="false">SUM(H770:I770)</f>
        <v>0</v>
      </c>
      <c r="K770" s="215" t="n">
        <f aca="false">L770-J770</f>
        <v>0</v>
      </c>
      <c r="L770" s="216"/>
      <c r="M770" s="216"/>
      <c r="N770" s="217"/>
    </row>
    <row r="771" customFormat="false" ht="18" hidden="false" customHeight="false" outlineLevel="0" collapsed="false">
      <c r="A771" s="592" t="s">
        <v>354</v>
      </c>
      <c r="B771" s="24" t="s">
        <v>309</v>
      </c>
      <c r="C771" s="218" t="n">
        <v>33</v>
      </c>
      <c r="D771" s="416" t="s">
        <v>759</v>
      </c>
      <c r="E771" s="593"/>
      <c r="F771" s="274"/>
      <c r="G771" s="275"/>
      <c r="H771" s="590" t="n">
        <f aca="false">SUM(H766:H770)</f>
        <v>2592800</v>
      </c>
      <c r="I771" s="393" t="n">
        <f aca="false">SUM(I769:I770)-H766-H767</f>
        <v>1152200</v>
      </c>
      <c r="J771" s="223" t="n">
        <f aca="false">SUM(H771:I771)</f>
        <v>3745000</v>
      </c>
      <c r="K771" s="224" t="n">
        <f aca="false">L771-J771</f>
        <v>-1440973</v>
      </c>
      <c r="L771" s="225" t="n">
        <f aca="false">SUM(L768:L770)</f>
        <v>2304027</v>
      </c>
      <c r="M771" s="225" t="n">
        <f aca="false">SUM(M768:M770)</f>
        <v>2165922</v>
      </c>
      <c r="N771" s="217" t="n">
        <f aca="false">M771/L771</f>
        <v>0.940059296180123</v>
      </c>
    </row>
    <row r="772" customFormat="false" ht="18" hidden="false" customHeight="false" outlineLevel="0" collapsed="false">
      <c r="A772" s="592" t="s">
        <v>359</v>
      </c>
      <c r="B772" s="199" t="s">
        <v>309</v>
      </c>
      <c r="C772" s="24" t="n">
        <v>351</v>
      </c>
      <c r="D772" s="211" t="s">
        <v>1022</v>
      </c>
      <c r="E772" s="588"/>
      <c r="F772" s="20"/>
      <c r="H772" s="455" t="n">
        <v>622664</v>
      </c>
      <c r="I772" s="206" t="n">
        <v>430000</v>
      </c>
      <c r="J772" s="243" t="n">
        <f aca="false">SUM(H772:I772)</f>
        <v>1052664</v>
      </c>
      <c r="K772" s="215"/>
      <c r="L772" s="216" t="n">
        <f aca="false">SUM(J772:K772)</f>
        <v>1052664</v>
      </c>
      <c r="M772" s="216" t="n">
        <v>739360</v>
      </c>
      <c r="N772" s="217" t="n">
        <f aca="false">M772/L772</f>
        <v>0.702370366992697</v>
      </c>
    </row>
    <row r="773" customFormat="false" ht="18" hidden="false" customHeight="false" outlineLevel="0" collapsed="false">
      <c r="A773" s="592" t="s">
        <v>364</v>
      </c>
      <c r="B773" s="351" t="s">
        <v>309</v>
      </c>
      <c r="C773" s="218" t="n">
        <v>3</v>
      </c>
      <c r="D773" s="416" t="s">
        <v>1063</v>
      </c>
      <c r="E773" s="588"/>
      <c r="F773" s="20"/>
      <c r="H773" s="590" t="n">
        <f aca="false">SUM(H771:H772)</f>
        <v>3215464</v>
      </c>
      <c r="I773" s="595" t="n">
        <f aca="false">I766+I771+I772</f>
        <v>3173200</v>
      </c>
      <c r="J773" s="223" t="n">
        <f aca="false">SUM(H773:I773)</f>
        <v>6388664</v>
      </c>
      <c r="K773" s="590" t="n">
        <f aca="false">K766+K771</f>
        <v>-468931</v>
      </c>
      <c r="L773" s="590" t="n">
        <f aca="false">SUM(J773:K773)</f>
        <v>5919733</v>
      </c>
      <c r="M773" s="225" t="n">
        <f aca="false">M766+M771+M772</f>
        <v>6600124</v>
      </c>
      <c r="N773" s="217" t="n">
        <f aca="false">M773/L773</f>
        <v>1.11493609593541</v>
      </c>
    </row>
    <row r="774" customFormat="false" ht="18" hidden="false" customHeight="false" outlineLevel="0" collapsed="false">
      <c r="A774" s="592" t="s">
        <v>367</v>
      </c>
      <c r="B774" s="277" t="s">
        <v>309</v>
      </c>
      <c r="C774" s="278" t="n">
        <v>512</v>
      </c>
      <c r="D774" s="596" t="s">
        <v>1078</v>
      </c>
      <c r="E774" s="588"/>
      <c r="F774" s="20"/>
      <c r="H774" s="597"/>
      <c r="I774" s="595"/>
      <c r="J774" s="223"/>
      <c r="K774" s="224" t="n">
        <v>2695247</v>
      </c>
      <c r="L774" s="225" t="n">
        <f aca="false">SUM(J774:K774)</f>
        <v>2695247</v>
      </c>
      <c r="M774" s="225" t="n">
        <v>90000</v>
      </c>
      <c r="N774" s="217" t="n">
        <f aca="false">M774/L774</f>
        <v>0.033392115824635</v>
      </c>
    </row>
    <row r="775" customFormat="false" ht="18" hidden="false" customHeight="false" outlineLevel="0" collapsed="false">
      <c r="A775" s="592" t="s">
        <v>371</v>
      </c>
      <c r="B775" s="318" t="s">
        <v>309</v>
      </c>
      <c r="C775" s="476" t="n">
        <v>64</v>
      </c>
      <c r="D775" s="269" t="s">
        <v>1079</v>
      </c>
      <c r="E775" s="598"/>
      <c r="F775" s="239"/>
      <c r="G775" s="240"/>
      <c r="H775" s="591" t="n">
        <v>858680</v>
      </c>
      <c r="I775" s="599" t="n">
        <v>310881</v>
      </c>
      <c r="J775" s="243" t="n">
        <f aca="false">SUM(H775:I775)</f>
        <v>1169561</v>
      </c>
      <c r="K775" s="215" t="n">
        <v>2366834</v>
      </c>
      <c r="L775" s="215" t="n">
        <f aca="false">SUM(J775:K775)</f>
        <v>3536395</v>
      </c>
      <c r="M775" s="216" t="n">
        <v>877170</v>
      </c>
      <c r="N775" s="217" t="n">
        <f aca="false">M775/L775</f>
        <v>0.248040730744162</v>
      </c>
    </row>
    <row r="776" customFormat="false" ht="18" hidden="false" customHeight="false" outlineLevel="0" collapsed="false">
      <c r="A776" s="592" t="s">
        <v>374</v>
      </c>
      <c r="B776" s="318" t="s">
        <v>309</v>
      </c>
      <c r="C776" s="476" t="n">
        <v>67</v>
      </c>
      <c r="D776" s="269" t="s">
        <v>1080</v>
      </c>
      <c r="E776" s="598"/>
      <c r="F776" s="239"/>
      <c r="G776" s="240"/>
      <c r="H776" s="591" t="n">
        <v>231844</v>
      </c>
      <c r="I776" s="599" t="n">
        <v>83938</v>
      </c>
      <c r="J776" s="243" t="n">
        <f aca="false">SUM(H776:I776)</f>
        <v>315782</v>
      </c>
      <c r="K776" s="215" t="n">
        <v>619633</v>
      </c>
      <c r="L776" s="215" t="n">
        <f aca="false">SUM(J776:K776)</f>
        <v>935415</v>
      </c>
      <c r="M776" s="216" t="n">
        <v>236837</v>
      </c>
      <c r="N776" s="217" t="n">
        <f aca="false">M776/L776</f>
        <v>0.253189226172341</v>
      </c>
    </row>
    <row r="777" customFormat="false" ht="18" hidden="false" customHeight="false" outlineLevel="0" collapsed="false">
      <c r="A777" s="592" t="s">
        <v>377</v>
      </c>
      <c r="B777" s="318" t="s">
        <v>309</v>
      </c>
      <c r="C777" s="278" t="n">
        <v>6</v>
      </c>
      <c r="D777" s="272" t="s">
        <v>350</v>
      </c>
      <c r="E777" s="504"/>
      <c r="F777" s="20"/>
      <c r="H777" s="505" t="n">
        <f aca="false">SUM(H775:H776)</f>
        <v>1090524</v>
      </c>
      <c r="I777" s="600" t="n">
        <f aca="false">SUM(I775:I776)</f>
        <v>394819</v>
      </c>
      <c r="J777" s="223" t="n">
        <f aca="false">SUM(H777:I777)</f>
        <v>1485343</v>
      </c>
      <c r="K777" s="224" t="n">
        <f aca="false">SUM(K775:K776)</f>
        <v>2986467</v>
      </c>
      <c r="L777" s="345" t="n">
        <f aca="false">SUM(L775:L776)</f>
        <v>4471810</v>
      </c>
      <c r="M777" s="345" t="n">
        <f aca="false">SUM(M775:M776)</f>
        <v>1114007</v>
      </c>
      <c r="N777" s="217" t="n">
        <f aca="false">M777/L777</f>
        <v>0.249117695072018</v>
      </c>
    </row>
    <row r="778" customFormat="false" ht="12.75" hidden="false" customHeight="false" outlineLevel="0" collapsed="false">
      <c r="A778" s="183" t="n">
        <v>15</v>
      </c>
      <c r="B778" s="279" t="s">
        <v>768</v>
      </c>
      <c r="C778" s="279"/>
      <c r="D778" s="279"/>
      <c r="E778" s="324" t="e">
        <f aca="false">SUM(#REF!)</f>
        <v>#REF!</v>
      </c>
      <c r="F778" s="20"/>
      <c r="H778" s="325" t="n">
        <f aca="false">H764+H765+H773+H777</f>
        <v>4500988</v>
      </c>
      <c r="I778" s="325" t="n">
        <f aca="false">I764+I765+I773+I777</f>
        <v>4003019</v>
      </c>
      <c r="J778" s="325" t="n">
        <f aca="false">J764+J765+J773+J777</f>
        <v>8504007</v>
      </c>
      <c r="K778" s="325" t="n">
        <v>5212783</v>
      </c>
      <c r="L778" s="325" t="n">
        <v>13716790</v>
      </c>
      <c r="M778" s="325" t="n">
        <f aca="false">M764+M765+M773+M777+M774</f>
        <v>8245131</v>
      </c>
      <c r="N778" s="207" t="n">
        <v>0.466666666666667</v>
      </c>
    </row>
    <row r="779" customFormat="false" ht="12.75" hidden="false" customHeight="false" outlineLevel="0" collapsed="false">
      <c r="A779" s="183"/>
      <c r="B779" s="279"/>
      <c r="C779" s="279"/>
      <c r="D779" s="279"/>
      <c r="E779" s="324"/>
      <c r="F779" s="20"/>
      <c r="H779" s="325"/>
      <c r="I779" s="325"/>
      <c r="J779" s="325"/>
      <c r="K779" s="325"/>
      <c r="L779" s="325"/>
      <c r="M779" s="325"/>
      <c r="N779" s="207"/>
    </row>
    <row r="780" customFormat="false" ht="18" hidden="false" customHeight="false" outlineLevel="0" collapsed="false">
      <c r="A780" s="168"/>
      <c r="B780" s="169"/>
      <c r="C780" s="20"/>
      <c r="E780" s="45"/>
      <c r="F780" s="20"/>
      <c r="H780" s="530"/>
      <c r="I780" s="173"/>
      <c r="J780" s="174"/>
      <c r="K780" s="175"/>
      <c r="L780" s="175"/>
      <c r="M780" s="176"/>
    </row>
    <row r="781" customFormat="false" ht="18" hidden="false" customHeight="false" outlineLevel="0" collapsed="false">
      <c r="A781" s="168"/>
      <c r="B781" s="169"/>
      <c r="C781" s="20"/>
      <c r="E781" s="45"/>
      <c r="F781" s="20"/>
      <c r="H781" s="530"/>
      <c r="I781" s="173"/>
      <c r="J781" s="174"/>
      <c r="K781" s="175"/>
      <c r="L781" s="175"/>
      <c r="M781" s="176"/>
    </row>
    <row r="782" customFormat="false" ht="18" hidden="false" customHeight="false" outlineLevel="0" collapsed="false">
      <c r="A782" s="168"/>
      <c r="B782" s="169"/>
      <c r="C782" s="20"/>
      <c r="E782" s="45"/>
      <c r="F782" s="20"/>
      <c r="H782" s="530"/>
      <c r="I782" s="173"/>
      <c r="J782" s="174"/>
      <c r="K782" s="175"/>
      <c r="L782" s="175"/>
      <c r="M782" s="176"/>
    </row>
    <row r="783" customFormat="false" ht="18" hidden="false" customHeight="false" outlineLevel="0" collapsed="false">
      <c r="A783" s="168"/>
      <c r="B783" s="169"/>
      <c r="C783" s="20"/>
      <c r="E783" s="45"/>
      <c r="F783" s="20"/>
      <c r="H783" s="530"/>
      <c r="I783" s="173"/>
      <c r="J783" s="174"/>
      <c r="K783" s="175"/>
      <c r="L783" s="175"/>
      <c r="M783" s="176"/>
    </row>
    <row r="784" customFormat="false" ht="18" hidden="false" customHeight="false" outlineLevel="0" collapsed="false">
      <c r="A784" s="168"/>
      <c r="B784" s="169"/>
      <c r="C784" s="20"/>
      <c r="E784" s="45"/>
      <c r="F784" s="20"/>
      <c r="H784" s="530"/>
      <c r="I784" s="173"/>
      <c r="J784" s="174"/>
      <c r="K784" s="175"/>
      <c r="L784" s="175"/>
      <c r="M784" s="176"/>
    </row>
    <row r="785" customFormat="false" ht="18" hidden="false" customHeight="false" outlineLevel="0" collapsed="false">
      <c r="A785" s="168"/>
      <c r="B785" s="169"/>
      <c r="C785" s="20"/>
      <c r="E785" s="45"/>
      <c r="F785" s="20"/>
      <c r="H785" s="530"/>
      <c r="I785" s="173"/>
      <c r="J785" s="174"/>
      <c r="K785" s="175"/>
      <c r="L785" s="175"/>
      <c r="M785" s="176"/>
    </row>
    <row r="786" customFormat="false" ht="18" hidden="false" customHeight="false" outlineLevel="0" collapsed="false">
      <c r="A786" s="168"/>
      <c r="B786" s="169"/>
      <c r="C786" s="20"/>
      <c r="E786" s="45"/>
      <c r="F786" s="20"/>
      <c r="H786" s="530"/>
      <c r="I786" s="173"/>
      <c r="J786" s="174"/>
      <c r="K786" s="175"/>
      <c r="L786" s="175"/>
      <c r="M786" s="176"/>
    </row>
    <row r="787" customFormat="false" ht="18" hidden="false" customHeight="false" outlineLevel="0" collapsed="false">
      <c r="A787" s="168"/>
      <c r="B787" s="169"/>
      <c r="C787" s="20"/>
      <c r="E787" s="45"/>
      <c r="F787" s="20"/>
      <c r="H787" s="530"/>
      <c r="I787" s="173"/>
      <c r="J787" s="174"/>
      <c r="K787" s="175"/>
      <c r="L787" s="175"/>
      <c r="M787" s="176"/>
    </row>
    <row r="788" customFormat="false" ht="18" hidden="false" customHeight="false" outlineLevel="0" collapsed="false">
      <c r="A788" s="168"/>
      <c r="B788" s="169"/>
      <c r="C788" s="20"/>
      <c r="E788" s="45"/>
      <c r="F788" s="20"/>
      <c r="H788" s="530" t="n">
        <f aca="false">H756+H739+H729+H702+H691+H679+H668+H631+H620+H577+H565+H554+H525+H471+H449+H397+H387+H376+H339+H304+H244+H219+H199+H170+H158+H123+H91+H64+H146+H778+H272</f>
        <v>230342412.505</v>
      </c>
      <c r="I788" s="530" t="n">
        <f aca="false">I756+I739+I729+I702+I691+I679+I668+I631+I620+I577+I565+I554+I525+I471+I449+I397+I387+I376+I339+I304+I244+I219+I199+I170+I158+I123+I91+I64+I147+I778+I272+I659+I135</f>
        <v>51135961</v>
      </c>
      <c r="J788" s="530" t="n">
        <f aca="false">J756+J739+J729+J702+J691+J679+J668+J631+J620+J577+J565+J554+J525+J471+J449+J397+J387+J376+J339+J304+J244+J219+J199+J170+J158+J123+J91+J64+J147+J778+J272+J659+J135</f>
        <v>281478373.505</v>
      </c>
      <c r="K788" s="530" t="n">
        <f aca="false">K756+K739+K729+K702+K691+K679+K668+K631+K620+K577+K565+K554+K525+K471+K449+K397+K387+K376+K339+K304+K244+K219+K199+K170+K158+K123+K91+K64+K147+K778+K272+K659+K135+K289</f>
        <v>59567947.025</v>
      </c>
      <c r="L788" s="530" t="n">
        <f aca="false">L756+L739+L729+L702+L691+L679+L668+L631+L620+L577+L565+L554+L525+L471+L449+L397+L387+L376+L339+L304+L244+L219+L199+L170+L158+L123+L91+L64+L147+L778+L272+L659+L135+L289</f>
        <v>341046320.53</v>
      </c>
      <c r="M788" s="530" t="n">
        <f aca="false">M756+M739+M729+M702+M691+M679+M668+M631+M620+M577+M565+M554+M525+M471+M449+M397+M387+M376+M339+M304+M244+M219+M199+M170+M158+M123+M91+M64+M147+M778+M272+M659+M135+M289</f>
        <v>244133915</v>
      </c>
    </row>
    <row r="789" customFormat="false" ht="18" hidden="false" customHeight="false" outlineLevel="0" collapsed="false">
      <c r="A789" s="168"/>
      <c r="B789" s="169"/>
      <c r="C789" s="20"/>
      <c r="E789" s="45"/>
      <c r="F789" s="20"/>
      <c r="H789" s="601"/>
      <c r="I789" s="173"/>
      <c r="J789" s="174"/>
      <c r="K789" s="530" t="n">
        <f aca="false">K757+K740+K730+K703+K692+K680+K669+K632+K621+K578+K566+K555+K526+K472+K450+K398+K388+K377+K340+K305+K245+K220+K200+K171+K159+K124+K92+K65+K148+K779+K273+K660+K136</f>
        <v>0</v>
      </c>
      <c r="L789" s="530" t="n">
        <f aca="false">L757+L740+L730+L703+L692+L680+L669+L632+L621+L578+L566+L555+L526+L472+L450+L398+L388+L377+L340+L305+L245+L220+L200+L171+L159+L124+L92+L65+L148+L779+L273+L660+L136</f>
        <v>0</v>
      </c>
      <c r="M789" s="530" t="n">
        <f aca="false">M757+M740+M730+M703+M692+M680+M669+M632+M621+M578+M566+M555+M526+M472+M450+M398+M388+M377+M340+M305+M245+M220+M200+M171+M159+M124+M92+M65+M148+M779+M273+M660+M136</f>
        <v>0</v>
      </c>
    </row>
    <row r="793" customFormat="false" ht="18" hidden="false" customHeight="false" outlineLevel="0" collapsed="false">
      <c r="A793" s="168"/>
      <c r="B793" s="169"/>
      <c r="C793" s="20"/>
      <c r="D793" s="170" t="s">
        <v>1081</v>
      </c>
      <c r="E793" s="171"/>
      <c r="F793" s="20"/>
      <c r="H793" s="172"/>
      <c r="I793" s="173"/>
      <c r="J793" s="180"/>
      <c r="K793" s="181"/>
      <c r="L793" s="175"/>
    </row>
    <row r="794" customFormat="false" ht="18" hidden="false" customHeight="false" outlineLevel="0" collapsed="false">
      <c r="A794" s="168"/>
      <c r="B794" s="169"/>
      <c r="C794" s="20"/>
      <c r="D794" s="170" t="s">
        <v>1082</v>
      </c>
      <c r="E794" s="171"/>
      <c r="F794" s="20"/>
      <c r="H794" s="172"/>
      <c r="I794" s="173"/>
      <c r="J794" s="174"/>
      <c r="K794" s="175"/>
      <c r="L794" s="175"/>
    </row>
    <row r="795" customFormat="false" ht="18" hidden="false" customHeight="false" outlineLevel="0" collapsed="false">
      <c r="A795" s="168"/>
      <c r="B795" s="169"/>
      <c r="C795" s="20"/>
      <c r="D795" s="170"/>
      <c r="E795" s="178"/>
      <c r="F795" s="20"/>
      <c r="H795" s="179"/>
      <c r="I795" s="173"/>
      <c r="J795" s="174"/>
      <c r="K795" s="175"/>
      <c r="L795" s="602"/>
    </row>
    <row r="796" customFormat="false" ht="18" hidden="false" customHeight="false" outlineLevel="0" collapsed="false">
      <c r="A796" s="183" t="s">
        <v>536</v>
      </c>
      <c r="B796" s="24" t="s">
        <v>0</v>
      </c>
      <c r="C796" s="24"/>
      <c r="D796" s="191" t="s">
        <v>537</v>
      </c>
      <c r="E796" s="192" t="s">
        <v>2</v>
      </c>
      <c r="F796" s="20" t="n">
        <v>511112</v>
      </c>
      <c r="H796" s="185" t="s">
        <v>2</v>
      </c>
      <c r="I796" s="188" t="s">
        <v>3</v>
      </c>
      <c r="J796" s="189" t="s">
        <v>303</v>
      </c>
      <c r="K796" s="215"/>
      <c r="L796" s="215"/>
    </row>
    <row r="797" customFormat="false" ht="36" hidden="false" customHeight="false" outlineLevel="0" collapsed="false">
      <c r="A797" s="183"/>
      <c r="B797" s="24" t="s">
        <v>313</v>
      </c>
      <c r="C797" s="24"/>
      <c r="D797" s="191" t="s">
        <v>314</v>
      </c>
      <c r="E797" s="192" t="s">
        <v>538</v>
      </c>
      <c r="F797" s="20"/>
      <c r="H797" s="287" t="s">
        <v>539</v>
      </c>
      <c r="I797" s="194" t="s">
        <v>540</v>
      </c>
      <c r="J797" s="195" t="s">
        <v>401</v>
      </c>
      <c r="K797" s="196" t="s">
        <v>541</v>
      </c>
      <c r="L797" s="215"/>
    </row>
    <row r="798" customFormat="false" ht="18" hidden="false" customHeight="false" outlineLevel="0" collapsed="false">
      <c r="A798" s="183" t="s">
        <v>321</v>
      </c>
      <c r="B798" s="199" t="s">
        <v>309</v>
      </c>
      <c r="C798" s="24" t="n">
        <v>513</v>
      </c>
      <c r="D798" s="226" t="s">
        <v>1023</v>
      </c>
      <c r="E798" s="201" t="n">
        <v>69490587</v>
      </c>
      <c r="F798" s="20"/>
      <c r="H798" s="202" t="n">
        <v>12464408.495</v>
      </c>
      <c r="I798" s="202" t="n">
        <v>279009437</v>
      </c>
      <c r="J798" s="243" t="n">
        <v>291473845.495</v>
      </c>
      <c r="K798" s="202" t="n">
        <v>-55892707.025</v>
      </c>
      <c r="L798" s="215" t="n">
        <f aca="false">SUM(J798:K798)</f>
        <v>235581138.47</v>
      </c>
    </row>
    <row r="799" customFormat="false" ht="18" hidden="false" customHeight="false" outlineLevel="0" collapsed="false">
      <c r="A799" s="183" t="s">
        <v>326</v>
      </c>
      <c r="B799" s="199" t="s">
        <v>309</v>
      </c>
      <c r="C799" s="24" t="n">
        <v>513</v>
      </c>
      <c r="D799" s="226" t="s">
        <v>1083</v>
      </c>
      <c r="E799" s="535"/>
      <c r="F799" s="20"/>
      <c r="H799" s="536"/>
      <c r="I799" s="331" t="n">
        <v>231255103</v>
      </c>
      <c r="J799" s="243" t="n">
        <v>231255103</v>
      </c>
      <c r="K799" s="215"/>
      <c r="L799" s="215" t="n">
        <f aca="false">SUM(J799:K799)</f>
        <v>231255103</v>
      </c>
    </row>
    <row r="800" customFormat="false" ht="18" hidden="false" customHeight="false" outlineLevel="0" collapsed="false">
      <c r="A800" s="183" t="s">
        <v>331</v>
      </c>
      <c r="B800" s="199"/>
      <c r="C800" s="24"/>
      <c r="D800" s="226" t="s">
        <v>1084</v>
      </c>
      <c r="E800" s="535"/>
      <c r="F800" s="20"/>
      <c r="H800" s="536"/>
      <c r="I800" s="331" t="n">
        <v>98890295</v>
      </c>
      <c r="J800" s="243" t="n">
        <v>98890295</v>
      </c>
      <c r="K800" s="215" t="n">
        <v>3675240</v>
      </c>
      <c r="L800" s="215" t="n">
        <f aca="false">SUM(J800:K800)</f>
        <v>102565535</v>
      </c>
    </row>
    <row r="801" customFormat="false" ht="18" hidden="false" customHeight="false" outlineLevel="0" collapsed="false">
      <c r="A801" s="183" t="s">
        <v>336</v>
      </c>
      <c r="B801" s="199"/>
      <c r="C801" s="24"/>
      <c r="D801" s="226" t="s">
        <v>1085</v>
      </c>
      <c r="E801" s="535"/>
      <c r="F801" s="20"/>
      <c r="H801" s="536"/>
      <c r="I801" s="331" t="n">
        <v>-51135961</v>
      </c>
      <c r="J801" s="243" t="n">
        <v>-51135961</v>
      </c>
      <c r="K801" s="331" t="n">
        <v>-59567947.025</v>
      </c>
      <c r="L801" s="215" t="n">
        <f aca="false">SUM(J801:K801)</f>
        <v>-110703908.025</v>
      </c>
    </row>
    <row r="802" customFormat="false" ht="18" hidden="false" customHeight="false" outlineLevel="0" collapsed="false">
      <c r="A802" s="183" t="s">
        <v>341</v>
      </c>
      <c r="B802" s="199" t="s">
        <v>309</v>
      </c>
      <c r="C802" s="218"/>
      <c r="D802" s="429"/>
      <c r="E802" s="504" t="n">
        <f aca="false">SUM(E798:E798)</f>
        <v>69490587</v>
      </c>
      <c r="F802" s="20"/>
      <c r="H802" s="505" t="n">
        <f aca="false">SUM(H798:H798)</f>
        <v>12464408.495</v>
      </c>
      <c r="I802" s="346" t="n">
        <f aca="false">SUM(I799:I801)</f>
        <v>279009437</v>
      </c>
      <c r="J802" s="346" t="n">
        <f aca="false">SUM(H802:I802)</f>
        <v>291473845.495</v>
      </c>
      <c r="K802" s="346" t="n">
        <f aca="false">SUM(K799:K801)</f>
        <v>-55892707.025</v>
      </c>
      <c r="L802" s="346" t="n">
        <f aca="false">SUM(J802:K802)</f>
        <v>235581138.47</v>
      </c>
    </row>
    <row r="803" customFormat="false" ht="12.75" hidden="false" customHeight="false" outlineLevel="0" collapsed="false">
      <c r="A803" s="183" t="n">
        <v>6</v>
      </c>
      <c r="B803" s="279" t="s">
        <v>634</v>
      </c>
      <c r="C803" s="279"/>
      <c r="D803" s="279"/>
      <c r="E803" s="324" t="n">
        <f aca="false">SUM(E802)</f>
        <v>69490587</v>
      </c>
      <c r="F803" s="20"/>
      <c r="H803" s="325" t="n">
        <f aca="false">SUM(H802)</f>
        <v>12464408.495</v>
      </c>
      <c r="I803" s="546" t="n">
        <f aca="false">I802</f>
        <v>279009437</v>
      </c>
      <c r="J803" s="546" t="n">
        <f aca="false">J802</f>
        <v>291473845.495</v>
      </c>
      <c r="K803" s="546" t="n">
        <f aca="false">K802</f>
        <v>-55892707.025</v>
      </c>
      <c r="L803" s="546" t="n">
        <f aca="false">L802</f>
        <v>235581138.47</v>
      </c>
    </row>
    <row r="804" customFormat="false" ht="12.75" hidden="false" customHeight="false" outlineLevel="0" collapsed="false">
      <c r="A804" s="183"/>
      <c r="B804" s="279"/>
      <c r="C804" s="279"/>
      <c r="D804" s="279"/>
      <c r="E804" s="324"/>
      <c r="F804" s="20"/>
      <c r="H804" s="325"/>
      <c r="I804" s="546"/>
      <c r="J804" s="546"/>
      <c r="K804" s="546"/>
      <c r="L804" s="546"/>
    </row>
    <row r="805" customFormat="false" ht="18" hidden="false" customHeight="false" outlineLevel="0" collapsed="false">
      <c r="A805" s="168"/>
      <c r="B805" s="169"/>
      <c r="C805" s="20"/>
      <c r="E805" s="45"/>
      <c r="F805" s="20"/>
      <c r="H805" s="530"/>
      <c r="I805" s="173"/>
      <c r="J805" s="174"/>
      <c r="K805" s="175"/>
      <c r="L805" s="175"/>
    </row>
    <row r="806" customFormat="false" ht="18" hidden="false" customHeight="false" outlineLevel="0" collapsed="false">
      <c r="A806" s="168"/>
      <c r="B806" s="603"/>
      <c r="C806" s="604"/>
      <c r="D806" s="43" t="s">
        <v>1086</v>
      </c>
      <c r="E806" s="605" t="e">
        <f aca="false">SUM(E221+E246+#REF!+E622+E341+E66+E306+#REF!+E378+E451+E160+E389+E399+E670+E704+E731+E741+#REF!+E681+E693+E758+E633+E579+E556+E172+E201+E473+E527+E93+E803)</f>
        <v>#REF!</v>
      </c>
      <c r="F806" s="605" t="e">
        <f aca="false">SUM(F221+F246+#REF!+F622+F341+F66+F306+#REF!+F378+F451+F160+F389+F399+F670+F704+F731+F741+#REF!+F681+F693+F758+F633+F579+F556+F172+F201+F473+F527+F93+F803)</f>
        <v>#REF!</v>
      </c>
      <c r="G806" s="605" t="e">
        <f aca="false">SUM(G221+G246+#REF!+G622+G341+G66+G306+#REF!+G378+G451+G160+G389+G399+G670+G704+G731+G741+#REF!+G681+G693+G758+G633+G579+G556+G172+G201+G473+G527+G93+G803)</f>
        <v>#REF!</v>
      </c>
      <c r="H806" s="530" t="n">
        <v>242806821</v>
      </c>
      <c r="I806" s="173" t="n">
        <v>330145398</v>
      </c>
      <c r="J806" s="173" t="n">
        <f aca="false">SUM(H806:I806)</f>
        <v>572952219</v>
      </c>
      <c r="K806" s="175" t="n">
        <v>3675240</v>
      </c>
      <c r="L806" s="175" t="n">
        <f aca="false">SUM(J806:K806)</f>
        <v>576627459</v>
      </c>
    </row>
    <row r="807" customFormat="false" ht="18" hidden="false" customHeight="false" outlineLevel="0" collapsed="false">
      <c r="A807" s="606"/>
      <c r="B807" s="169"/>
      <c r="C807" s="20"/>
      <c r="E807" s="45"/>
      <c r="F807" s="20"/>
      <c r="H807" s="530"/>
      <c r="I807" s="173"/>
      <c r="J807" s="174"/>
      <c r="K807" s="175"/>
      <c r="L807" s="175"/>
    </row>
  </sheetData>
  <mergeCells count="450">
    <mergeCell ref="A6:A7"/>
    <mergeCell ref="B6:C6"/>
    <mergeCell ref="B7:C7"/>
    <mergeCell ref="I8:I12"/>
    <mergeCell ref="J8:J12"/>
    <mergeCell ref="K8:K12"/>
    <mergeCell ref="L8:L12"/>
    <mergeCell ref="M8:M12"/>
    <mergeCell ref="N8:N12"/>
    <mergeCell ref="I15:I17"/>
    <mergeCell ref="J15:J17"/>
    <mergeCell ref="K15:K17"/>
    <mergeCell ref="L15:L17"/>
    <mergeCell ref="M15:M17"/>
    <mergeCell ref="N15:N17"/>
    <mergeCell ref="I23:I25"/>
    <mergeCell ref="J23:J25"/>
    <mergeCell ref="K23:K25"/>
    <mergeCell ref="L23:L25"/>
    <mergeCell ref="M23:M25"/>
    <mergeCell ref="N23:N25"/>
    <mergeCell ref="I35:I37"/>
    <mergeCell ref="J35:J38"/>
    <mergeCell ref="N35:N38"/>
    <mergeCell ref="A64:A65"/>
    <mergeCell ref="B64:D65"/>
    <mergeCell ref="E64:E65"/>
    <mergeCell ref="H64:H65"/>
    <mergeCell ref="I64:I65"/>
    <mergeCell ref="J64:J65"/>
    <mergeCell ref="K64:K65"/>
    <mergeCell ref="L64:L65"/>
    <mergeCell ref="M64:M65"/>
    <mergeCell ref="N64:N65"/>
    <mergeCell ref="A71:A72"/>
    <mergeCell ref="B71:C71"/>
    <mergeCell ref="B72:C72"/>
    <mergeCell ref="O73:O74"/>
    <mergeCell ref="K78:K79"/>
    <mergeCell ref="L78:L79"/>
    <mergeCell ref="M78:M79"/>
    <mergeCell ref="N78:N79"/>
    <mergeCell ref="A91:A92"/>
    <mergeCell ref="B91:D92"/>
    <mergeCell ref="E91:E92"/>
    <mergeCell ref="H91:H92"/>
    <mergeCell ref="I91:I92"/>
    <mergeCell ref="J91:J92"/>
    <mergeCell ref="K91:K92"/>
    <mergeCell ref="L91:L92"/>
    <mergeCell ref="M91:M92"/>
    <mergeCell ref="N91:N92"/>
    <mergeCell ref="A97:A98"/>
    <mergeCell ref="B97:C97"/>
    <mergeCell ref="B98:C98"/>
    <mergeCell ref="A123:A124"/>
    <mergeCell ref="B123:D124"/>
    <mergeCell ref="E123:E124"/>
    <mergeCell ref="H123:H124"/>
    <mergeCell ref="I123:I124"/>
    <mergeCell ref="J123:J124"/>
    <mergeCell ref="L123:L124"/>
    <mergeCell ref="M123:M124"/>
    <mergeCell ref="N123:N124"/>
    <mergeCell ref="A130:A131"/>
    <mergeCell ref="B130:C130"/>
    <mergeCell ref="B131:C131"/>
    <mergeCell ref="B135:D135"/>
    <mergeCell ref="A141:A142"/>
    <mergeCell ref="B141:C141"/>
    <mergeCell ref="B142:C142"/>
    <mergeCell ref="B147:D147"/>
    <mergeCell ref="A152:A153"/>
    <mergeCell ref="B152:C152"/>
    <mergeCell ref="B153:C153"/>
    <mergeCell ref="A158:A159"/>
    <mergeCell ref="B158:D159"/>
    <mergeCell ref="E158:E159"/>
    <mergeCell ref="H158:H159"/>
    <mergeCell ref="I158:I159"/>
    <mergeCell ref="J158:J159"/>
    <mergeCell ref="K158:K159"/>
    <mergeCell ref="L158:L159"/>
    <mergeCell ref="M158:M159"/>
    <mergeCell ref="N158:N159"/>
    <mergeCell ref="A164:A165"/>
    <mergeCell ref="B164:C164"/>
    <mergeCell ref="B165:C165"/>
    <mergeCell ref="A170:A171"/>
    <mergeCell ref="B170:D171"/>
    <mergeCell ref="E170:E171"/>
    <mergeCell ref="H170:H171"/>
    <mergeCell ref="A176:A177"/>
    <mergeCell ref="B176:C176"/>
    <mergeCell ref="B177:C177"/>
    <mergeCell ref="A199:A200"/>
    <mergeCell ref="B199:D200"/>
    <mergeCell ref="E199:E200"/>
    <mergeCell ref="H199:H200"/>
    <mergeCell ref="I199:I200"/>
    <mergeCell ref="J199:J200"/>
    <mergeCell ref="K199:K200"/>
    <mergeCell ref="L199:L200"/>
    <mergeCell ref="M199:M200"/>
    <mergeCell ref="N199:N200"/>
    <mergeCell ref="A205:A206"/>
    <mergeCell ref="B205:C205"/>
    <mergeCell ref="B206:C206"/>
    <mergeCell ref="A219:A220"/>
    <mergeCell ref="B219:D220"/>
    <mergeCell ref="E219:E220"/>
    <mergeCell ref="H219:H220"/>
    <mergeCell ref="I219:I220"/>
    <mergeCell ref="J219:J220"/>
    <mergeCell ref="K219:K220"/>
    <mergeCell ref="L219:L220"/>
    <mergeCell ref="M219:M220"/>
    <mergeCell ref="N219:N220"/>
    <mergeCell ref="A225:A226"/>
    <mergeCell ref="B225:C225"/>
    <mergeCell ref="B226:C226"/>
    <mergeCell ref="A244:A245"/>
    <mergeCell ref="B244:D245"/>
    <mergeCell ref="E244:E245"/>
    <mergeCell ref="H244:H245"/>
    <mergeCell ref="I244:I245"/>
    <mergeCell ref="J244:J245"/>
    <mergeCell ref="K244:K245"/>
    <mergeCell ref="L244:L245"/>
    <mergeCell ref="M244:M245"/>
    <mergeCell ref="N244:N245"/>
    <mergeCell ref="A254:A255"/>
    <mergeCell ref="B254:C254"/>
    <mergeCell ref="B255:C255"/>
    <mergeCell ref="B272:D272"/>
    <mergeCell ref="H275:I275"/>
    <mergeCell ref="A277:A278"/>
    <mergeCell ref="B277:C277"/>
    <mergeCell ref="B278:C278"/>
    <mergeCell ref="B289:D289"/>
    <mergeCell ref="A295:A296"/>
    <mergeCell ref="B295:C295"/>
    <mergeCell ref="B296:C296"/>
    <mergeCell ref="A304:A305"/>
    <mergeCell ref="B304:D305"/>
    <mergeCell ref="E304:E305"/>
    <mergeCell ref="H304:H305"/>
    <mergeCell ref="I304:I305"/>
    <mergeCell ref="J304:J305"/>
    <mergeCell ref="K304:K305"/>
    <mergeCell ref="L304:L305"/>
    <mergeCell ref="M304:M305"/>
    <mergeCell ref="N304:N305"/>
    <mergeCell ref="A312:A313"/>
    <mergeCell ref="B312:C312"/>
    <mergeCell ref="B313:C313"/>
    <mergeCell ref="K321:K323"/>
    <mergeCell ref="L321:L323"/>
    <mergeCell ref="I325:I327"/>
    <mergeCell ref="K325:K327"/>
    <mergeCell ref="L325:L327"/>
    <mergeCell ref="M330:M331"/>
    <mergeCell ref="A339:A340"/>
    <mergeCell ref="B339:D340"/>
    <mergeCell ref="E339:E340"/>
    <mergeCell ref="H339:H340"/>
    <mergeCell ref="I339:I340"/>
    <mergeCell ref="J339:J340"/>
    <mergeCell ref="K339:K340"/>
    <mergeCell ref="L339:L340"/>
    <mergeCell ref="M339:M340"/>
    <mergeCell ref="N339:N340"/>
    <mergeCell ref="A346:A347"/>
    <mergeCell ref="B346:C346"/>
    <mergeCell ref="B347:C347"/>
    <mergeCell ref="L352:L354"/>
    <mergeCell ref="M352:M354"/>
    <mergeCell ref="N352:N354"/>
    <mergeCell ref="L355:L356"/>
    <mergeCell ref="M355:M356"/>
    <mergeCell ref="N355:N356"/>
    <mergeCell ref="L358:L362"/>
    <mergeCell ref="M358:M362"/>
    <mergeCell ref="N358:N362"/>
    <mergeCell ref="A376:A377"/>
    <mergeCell ref="B376:D377"/>
    <mergeCell ref="E376:E377"/>
    <mergeCell ref="H376:H377"/>
    <mergeCell ref="I376:I377"/>
    <mergeCell ref="J376:J377"/>
    <mergeCell ref="K376:K377"/>
    <mergeCell ref="L376:L377"/>
    <mergeCell ref="M376:M377"/>
    <mergeCell ref="N376:N377"/>
    <mergeCell ref="A382:A383"/>
    <mergeCell ref="B382:C382"/>
    <mergeCell ref="B383:C383"/>
    <mergeCell ref="A387:A388"/>
    <mergeCell ref="B387:D388"/>
    <mergeCell ref="E387:E388"/>
    <mergeCell ref="H387:H388"/>
    <mergeCell ref="I387:I388"/>
    <mergeCell ref="J387:J388"/>
    <mergeCell ref="K387:K388"/>
    <mergeCell ref="L387:L388"/>
    <mergeCell ref="M387:M388"/>
    <mergeCell ref="N387:N388"/>
    <mergeCell ref="A393:A394"/>
    <mergeCell ref="B393:C393"/>
    <mergeCell ref="B394:C394"/>
    <mergeCell ref="A397:A398"/>
    <mergeCell ref="B397:D398"/>
    <mergeCell ref="E397:E398"/>
    <mergeCell ref="H397:H398"/>
    <mergeCell ref="I397:I398"/>
    <mergeCell ref="A403:A404"/>
    <mergeCell ref="B403:C403"/>
    <mergeCell ref="B404:C404"/>
    <mergeCell ref="I405:I412"/>
    <mergeCell ref="J405:J411"/>
    <mergeCell ref="L405:L411"/>
    <mergeCell ref="M405:M411"/>
    <mergeCell ref="N405:N411"/>
    <mergeCell ref="L419:L422"/>
    <mergeCell ref="K424:K425"/>
    <mergeCell ref="L424:L425"/>
    <mergeCell ref="M424:M425"/>
    <mergeCell ref="K426:K428"/>
    <mergeCell ref="L426:L428"/>
    <mergeCell ref="M426:M428"/>
    <mergeCell ref="N426:N428"/>
    <mergeCell ref="I427:I428"/>
    <mergeCell ref="A449:A450"/>
    <mergeCell ref="B449:D450"/>
    <mergeCell ref="E449:E450"/>
    <mergeCell ref="H449:H450"/>
    <mergeCell ref="I449:I450"/>
    <mergeCell ref="J449:J450"/>
    <mergeCell ref="K449:K450"/>
    <mergeCell ref="L449:L450"/>
    <mergeCell ref="M449:M450"/>
    <mergeCell ref="N449:N450"/>
    <mergeCell ref="A455:A456"/>
    <mergeCell ref="B455:C455"/>
    <mergeCell ref="B456:C456"/>
    <mergeCell ref="A471:A472"/>
    <mergeCell ref="B471:D472"/>
    <mergeCell ref="E471:E472"/>
    <mergeCell ref="H471:H472"/>
    <mergeCell ref="I471:I472"/>
    <mergeCell ref="J471:J472"/>
    <mergeCell ref="K471:K472"/>
    <mergeCell ref="L471:L472"/>
    <mergeCell ref="M471:M472"/>
    <mergeCell ref="N471:N472"/>
    <mergeCell ref="A477:A478"/>
    <mergeCell ref="B477:C477"/>
    <mergeCell ref="B478:C478"/>
    <mergeCell ref="K497:K499"/>
    <mergeCell ref="L497:L499"/>
    <mergeCell ref="M497:M499"/>
    <mergeCell ref="N497:N499"/>
    <mergeCell ref="L506:L507"/>
    <mergeCell ref="M506:M507"/>
    <mergeCell ref="A525:A526"/>
    <mergeCell ref="B525:D526"/>
    <mergeCell ref="E525:E526"/>
    <mergeCell ref="H525:H526"/>
    <mergeCell ref="I525:I526"/>
    <mergeCell ref="J525:J526"/>
    <mergeCell ref="K525:K526"/>
    <mergeCell ref="L525:L526"/>
    <mergeCell ref="M525:M526"/>
    <mergeCell ref="N525:N526"/>
    <mergeCell ref="A531:A532"/>
    <mergeCell ref="B531:C531"/>
    <mergeCell ref="B532:C532"/>
    <mergeCell ref="A554:A555"/>
    <mergeCell ref="B554:D555"/>
    <mergeCell ref="E554:E555"/>
    <mergeCell ref="H554:H555"/>
    <mergeCell ref="I554:I555"/>
    <mergeCell ref="J554:J555"/>
    <mergeCell ref="K554:K555"/>
    <mergeCell ref="L554:L555"/>
    <mergeCell ref="M554:M555"/>
    <mergeCell ref="N554:N555"/>
    <mergeCell ref="A560:A561"/>
    <mergeCell ref="B560:C560"/>
    <mergeCell ref="B561:C561"/>
    <mergeCell ref="A565:A566"/>
    <mergeCell ref="E565:E566"/>
    <mergeCell ref="H565:H566"/>
    <mergeCell ref="I565:I566"/>
    <mergeCell ref="J565:J566"/>
    <mergeCell ref="K565:K566"/>
    <mergeCell ref="L565:L566"/>
    <mergeCell ref="M565:M566"/>
    <mergeCell ref="N565:N566"/>
    <mergeCell ref="A573:A574"/>
    <mergeCell ref="B573:C573"/>
    <mergeCell ref="B574:C574"/>
    <mergeCell ref="A577:A578"/>
    <mergeCell ref="E577:E578"/>
    <mergeCell ref="H577:H578"/>
    <mergeCell ref="I577:I578"/>
    <mergeCell ref="A584:A585"/>
    <mergeCell ref="B584:C584"/>
    <mergeCell ref="B585:C585"/>
    <mergeCell ref="K596:K599"/>
    <mergeCell ref="L596:L599"/>
    <mergeCell ref="I602:I605"/>
    <mergeCell ref="K602:K605"/>
    <mergeCell ref="L602:L605"/>
    <mergeCell ref="M602:M605"/>
    <mergeCell ref="A620:A621"/>
    <mergeCell ref="B620:D621"/>
    <mergeCell ref="E620:E621"/>
    <mergeCell ref="H620:H621"/>
    <mergeCell ref="I620:I621"/>
    <mergeCell ref="J620:J621"/>
    <mergeCell ref="K620:K621"/>
    <mergeCell ref="L620:L621"/>
    <mergeCell ref="M620:M621"/>
    <mergeCell ref="N620:N621"/>
    <mergeCell ref="A627:A628"/>
    <mergeCell ref="B627:C627"/>
    <mergeCell ref="B628:C628"/>
    <mergeCell ref="A631:A632"/>
    <mergeCell ref="B631:D632"/>
    <mergeCell ref="E631:E632"/>
    <mergeCell ref="H631:H632"/>
    <mergeCell ref="I631:I632"/>
    <mergeCell ref="A638:A639"/>
    <mergeCell ref="B638:C638"/>
    <mergeCell ref="B639:C639"/>
    <mergeCell ref="A664:A665"/>
    <mergeCell ref="B664:C664"/>
    <mergeCell ref="B665:C665"/>
    <mergeCell ref="A668:A669"/>
    <mergeCell ref="B668:D669"/>
    <mergeCell ref="E668:E669"/>
    <mergeCell ref="H668:H669"/>
    <mergeCell ref="I668:I669"/>
    <mergeCell ref="J668:J669"/>
    <mergeCell ref="K668:K669"/>
    <mergeCell ref="L668:L669"/>
    <mergeCell ref="M668:M669"/>
    <mergeCell ref="A675:A676"/>
    <mergeCell ref="B675:C675"/>
    <mergeCell ref="B676:C676"/>
    <mergeCell ref="A679:A680"/>
    <mergeCell ref="B679:D680"/>
    <mergeCell ref="E679:E680"/>
    <mergeCell ref="H679:H680"/>
    <mergeCell ref="I679:I680"/>
    <mergeCell ref="J679:J680"/>
    <mergeCell ref="A685:A686"/>
    <mergeCell ref="B685:C685"/>
    <mergeCell ref="B686:C686"/>
    <mergeCell ref="A691:A692"/>
    <mergeCell ref="B691:D692"/>
    <mergeCell ref="E691:E692"/>
    <mergeCell ref="H691:H692"/>
    <mergeCell ref="I691:I692"/>
    <mergeCell ref="J691:J692"/>
    <mergeCell ref="A697:A698"/>
    <mergeCell ref="B697:C697"/>
    <mergeCell ref="B698:C698"/>
    <mergeCell ref="A702:A703"/>
    <mergeCell ref="B702:D703"/>
    <mergeCell ref="E702:E703"/>
    <mergeCell ref="H702:H703"/>
    <mergeCell ref="I702:I703"/>
    <mergeCell ref="J702:J703"/>
    <mergeCell ref="K702:K703"/>
    <mergeCell ref="L702:L703"/>
    <mergeCell ref="M702:M703"/>
    <mergeCell ref="N702:N703"/>
    <mergeCell ref="A708:A709"/>
    <mergeCell ref="B708:C708"/>
    <mergeCell ref="B709:C709"/>
    <mergeCell ref="I710:I713"/>
    <mergeCell ref="J710:J713"/>
    <mergeCell ref="K710:K713"/>
    <mergeCell ref="L710:L713"/>
    <mergeCell ref="M710:M713"/>
    <mergeCell ref="K720:K722"/>
    <mergeCell ref="L720:L722"/>
    <mergeCell ref="A729:A730"/>
    <mergeCell ref="B729:D730"/>
    <mergeCell ref="E729:E730"/>
    <mergeCell ref="H729:H730"/>
    <mergeCell ref="I729:I730"/>
    <mergeCell ref="J729:J730"/>
    <mergeCell ref="K729:K730"/>
    <mergeCell ref="L729:L730"/>
    <mergeCell ref="M729:M730"/>
    <mergeCell ref="N729:N730"/>
    <mergeCell ref="A735:A736"/>
    <mergeCell ref="B735:C735"/>
    <mergeCell ref="B736:C736"/>
    <mergeCell ref="A739:A740"/>
    <mergeCell ref="E739:E740"/>
    <mergeCell ref="H739:H740"/>
    <mergeCell ref="I739:I740"/>
    <mergeCell ref="J739:J740"/>
    <mergeCell ref="A745:A746"/>
    <mergeCell ref="B745:C745"/>
    <mergeCell ref="B746:C746"/>
    <mergeCell ref="A756:A757"/>
    <mergeCell ref="B756:D757"/>
    <mergeCell ref="E756:E757"/>
    <mergeCell ref="H756:H757"/>
    <mergeCell ref="I756:I757"/>
    <mergeCell ref="J756:J757"/>
    <mergeCell ref="K756:K757"/>
    <mergeCell ref="L756:L757"/>
    <mergeCell ref="M756:M757"/>
    <mergeCell ref="N756:N757"/>
    <mergeCell ref="A762:A763"/>
    <mergeCell ref="B762:C762"/>
    <mergeCell ref="B763:C763"/>
    <mergeCell ref="I766:I767"/>
    <mergeCell ref="J766:J767"/>
    <mergeCell ref="K766:K767"/>
    <mergeCell ref="L766:L767"/>
    <mergeCell ref="M766:M767"/>
    <mergeCell ref="N766:N767"/>
    <mergeCell ref="A778:A779"/>
    <mergeCell ref="B778:D779"/>
    <mergeCell ref="E778:E779"/>
    <mergeCell ref="H778:H779"/>
    <mergeCell ref="I778:I779"/>
    <mergeCell ref="J778:J779"/>
    <mergeCell ref="K778:K779"/>
    <mergeCell ref="L778:L779"/>
    <mergeCell ref="M778:M779"/>
    <mergeCell ref="N778:N779"/>
    <mergeCell ref="A796:A797"/>
    <mergeCell ref="B796:C796"/>
    <mergeCell ref="B797:C797"/>
    <mergeCell ref="A803:A804"/>
    <mergeCell ref="B803:D804"/>
    <mergeCell ref="E803:E804"/>
    <mergeCell ref="H803:H804"/>
    <mergeCell ref="I803:I804"/>
    <mergeCell ref="J803:J804"/>
    <mergeCell ref="K803:K804"/>
    <mergeCell ref="L803:L80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agyaepolány Község Önkormányzata&amp;C2019. évi zárszámadás
Kiadások kormányzati funkciónként&amp;R10. melléklet a 11/2020. (VI. 16.) önkormányzati rendelethez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C113"/>
  <sheetViews>
    <sheetView showFormulas="false" showGridLines="true" showRowColHeaders="true" showZeros="true" rightToLeft="false" tabSelected="false" showOutlineSymbols="true" defaultGridColor="true" view="normal" topLeftCell="CC1" colorId="64" zoomScale="85" zoomScaleNormal="8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8" min="6" style="0" width="11.42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2" min="11" style="0" width="11.42"/>
    <col collapsed="false" customWidth="true" hidden="false" outlineLevel="0" max="14" min="13" style="0" width="12.7"/>
    <col collapsed="false" customWidth="true" hidden="false" outlineLevel="0" max="18" min="15" style="0" width="11.42"/>
    <col collapsed="false" customWidth="true" hidden="false" outlineLevel="0" max="19" min="19" style="0" width="12.7"/>
    <col collapsed="false" customWidth="true" hidden="false" outlineLevel="0" max="20" min="20" style="0" width="11.42"/>
    <col collapsed="false" customWidth="true" hidden="false" outlineLevel="0" max="21" min="21" style="0" width="9.56"/>
    <col collapsed="false" customWidth="true" hidden="false" outlineLevel="0" max="23" min="22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12.7"/>
    <col collapsed="false" customWidth="true" hidden="false" outlineLevel="0" max="28" min="28" style="0" width="11.42"/>
    <col collapsed="false" customWidth="true" hidden="false" outlineLevel="0" max="29" min="29" style="0" width="8.85"/>
    <col collapsed="false" customWidth="true" hidden="false" outlineLevel="0" max="30" min="30" style="0" width="10.28"/>
    <col collapsed="false" customWidth="true" hidden="false" outlineLevel="0" max="32" min="31" style="0" width="11.42"/>
    <col collapsed="false" customWidth="true" hidden="false" outlineLevel="0" max="34" min="33" style="0" width="12.7"/>
    <col collapsed="false" customWidth="true" hidden="false" outlineLevel="0" max="35" min="35" style="0" width="11.42"/>
    <col collapsed="false" customWidth="true" hidden="false" outlineLevel="0" max="36" min="36" style="0" width="14.14"/>
    <col collapsed="false" customWidth="true" hidden="false" outlineLevel="0" max="37" min="37" style="0" width="11.42"/>
    <col collapsed="false" customWidth="true" hidden="false" outlineLevel="0" max="38" min="38" style="0" width="14.14"/>
    <col collapsed="false" customWidth="true" hidden="false" outlineLevel="0" max="40" min="40" style="0" width="10.85"/>
    <col collapsed="false" customWidth="true" hidden="false" outlineLevel="0" max="41" min="41" style="0" width="11.42"/>
    <col collapsed="false" customWidth="true" hidden="false" outlineLevel="0" max="43" min="43" style="0" width="10.28"/>
    <col collapsed="false" customWidth="true" hidden="false" outlineLevel="0" max="46" min="44" style="0" width="11.42"/>
    <col collapsed="false" customWidth="true" hidden="false" outlineLevel="0" max="47" min="47" style="0" width="9.56"/>
    <col collapsed="false" customWidth="true" hidden="false" outlineLevel="0" max="48" min="48" style="0" width="9.85"/>
    <col collapsed="false" customWidth="true" hidden="false" outlineLevel="0" max="53" min="53" style="0" width="11.42"/>
    <col collapsed="false" customWidth="true" hidden="false" outlineLevel="0" max="54" min="54" style="0" width="9.85"/>
    <col collapsed="false" customWidth="true" hidden="false" outlineLevel="0" max="56" min="56" style="0" width="9.56"/>
    <col collapsed="false" customWidth="true" hidden="false" outlineLevel="0" max="61" min="59" style="0" width="11.42"/>
    <col collapsed="false" customWidth="true" hidden="false" outlineLevel="0" max="64" min="63" style="0" width="11.42"/>
    <col collapsed="false" customWidth="true" hidden="false" outlineLevel="0" max="66" min="66" style="0" width="9.85"/>
    <col collapsed="false" customWidth="true" hidden="false" outlineLevel="0" max="67" min="67" style="0" width="10.28"/>
    <col collapsed="false" customWidth="true" hidden="false" outlineLevel="0" max="68" min="68" style="0" width="12.7"/>
    <col collapsed="false" customWidth="true" hidden="false" outlineLevel="0" max="69" min="69" style="0" width="9.85"/>
    <col collapsed="false" customWidth="true" hidden="false" outlineLevel="0" max="70" min="70" style="0" width="12.7"/>
    <col collapsed="false" customWidth="true" hidden="false" outlineLevel="0" max="75" min="75" style="0" width="11.42"/>
    <col collapsed="false" customWidth="true" hidden="false" outlineLevel="0" max="76" min="76" style="0" width="10.28"/>
    <col collapsed="false" customWidth="true" hidden="false" outlineLevel="0" max="77" min="77" style="0" width="9.56"/>
    <col collapsed="false" customWidth="true" hidden="false" outlineLevel="0" max="79" min="79" style="0" width="10.28"/>
    <col collapsed="false" customWidth="true" hidden="false" outlineLevel="0" max="86" min="86" style="0" width="11.42"/>
    <col collapsed="false" customWidth="true" hidden="false" outlineLevel="0" max="89" min="88" style="0" width="11.42"/>
    <col collapsed="false" customWidth="true" hidden="false" outlineLevel="0" max="90" min="90" style="0" width="9.85"/>
    <col collapsed="false" customWidth="true" hidden="false" outlineLevel="0" max="92" min="92" style="0" width="11.42"/>
    <col collapsed="false" customWidth="true" hidden="false" outlineLevel="0" max="95" min="94" style="0" width="11.42"/>
    <col collapsed="false" customWidth="true" hidden="false" outlineLevel="0" max="97" min="96" style="0" width="12.14"/>
    <col collapsed="false" customWidth="true" hidden="false" outlineLevel="0" max="101" min="101" style="0" width="14.14"/>
    <col collapsed="false" customWidth="true" hidden="false" outlineLevel="0" max="102" min="102" style="0" width="14.41"/>
    <col collapsed="false" customWidth="true" hidden="false" outlineLevel="0" max="103" min="103" style="0" width="14.14"/>
    <col collapsed="false" customWidth="true" hidden="false" outlineLevel="0" max="104" min="104" style="0" width="13.56"/>
    <col collapsed="false" customWidth="true" hidden="false" outlineLevel="0" max="105" min="105" style="0" width="14.14"/>
    <col collapsed="false" customWidth="true" hidden="false" outlineLevel="0" max="106" min="106" style="607" width="13.7"/>
    <col collapsed="false" customWidth="true" hidden="false" outlineLevel="0" max="107" min="107" style="167" width="9.14"/>
  </cols>
  <sheetData>
    <row r="2" customFormat="false" ht="12.75" hidden="false" customHeight="false" outlineLevel="0" collapsed="false">
      <c r="A2" s="608"/>
      <c r="B2" s="609" t="s">
        <v>0</v>
      </c>
      <c r="C2" s="609" t="s">
        <v>1</v>
      </c>
      <c r="D2" s="610" t="s">
        <v>2</v>
      </c>
      <c r="E2" s="610" t="s">
        <v>3</v>
      </c>
      <c r="F2" s="611" t="s">
        <v>89</v>
      </c>
      <c r="G2" s="611"/>
      <c r="H2" s="611" t="s">
        <v>304</v>
      </c>
      <c r="I2" s="611" t="s">
        <v>89</v>
      </c>
      <c r="J2" s="610" t="s">
        <v>304</v>
      </c>
      <c r="K2" s="610" t="s">
        <v>305</v>
      </c>
      <c r="L2" s="610" t="s">
        <v>306</v>
      </c>
      <c r="M2" s="610" t="s">
        <v>307</v>
      </c>
      <c r="N2" s="610"/>
      <c r="O2" s="610" t="s">
        <v>308</v>
      </c>
      <c r="P2" s="610" t="s">
        <v>309</v>
      </c>
      <c r="Q2" s="610" t="s">
        <v>310</v>
      </c>
      <c r="R2" s="610" t="s">
        <v>1087</v>
      </c>
      <c r="S2" s="612" t="s">
        <v>1088</v>
      </c>
      <c r="T2" s="610" t="s">
        <v>1089</v>
      </c>
      <c r="U2" s="610" t="s">
        <v>1090</v>
      </c>
      <c r="V2" s="610" t="s">
        <v>1091</v>
      </c>
      <c r="W2" s="610" t="s">
        <v>1092</v>
      </c>
      <c r="X2" s="610" t="s">
        <v>1093</v>
      </c>
      <c r="Y2" s="610" t="s">
        <v>1094</v>
      </c>
      <c r="Z2" s="610" t="s">
        <v>1095</v>
      </c>
      <c r="AA2" s="610"/>
      <c r="AB2" s="610" t="s">
        <v>1096</v>
      </c>
      <c r="AC2" s="610" t="s">
        <v>1097</v>
      </c>
      <c r="AD2" s="610" t="s">
        <v>1098</v>
      </c>
      <c r="AE2" s="610" t="s">
        <v>1099</v>
      </c>
      <c r="AF2" s="610" t="s">
        <v>1100</v>
      </c>
      <c r="AG2" s="610" t="s">
        <v>1101</v>
      </c>
      <c r="AH2" s="610" t="s">
        <v>1102</v>
      </c>
      <c r="AI2" s="610"/>
      <c r="AJ2" s="610" t="s">
        <v>1103</v>
      </c>
      <c r="AK2" s="610" t="s">
        <v>1104</v>
      </c>
      <c r="AL2" s="608" t="s">
        <v>1105</v>
      </c>
    </row>
    <row r="3" customFormat="false" ht="38.25" hidden="false" customHeight="true" outlineLevel="0" collapsed="false">
      <c r="A3" s="613" t="s">
        <v>398</v>
      </c>
      <c r="B3" s="614" t="s">
        <v>314</v>
      </c>
      <c r="C3" s="615" t="s">
        <v>399</v>
      </c>
      <c r="D3" s="615" t="s">
        <v>400</v>
      </c>
      <c r="E3" s="616" t="s">
        <v>1106</v>
      </c>
      <c r="F3" s="617" t="s">
        <v>1107</v>
      </c>
      <c r="G3" s="618" t="s">
        <v>400</v>
      </c>
      <c r="H3" s="616" t="s">
        <v>1106</v>
      </c>
      <c r="I3" s="616"/>
      <c r="J3" s="615" t="s">
        <v>400</v>
      </c>
      <c r="K3" s="616" t="s">
        <v>1106</v>
      </c>
      <c r="L3" s="616"/>
      <c r="M3" s="615" t="s">
        <v>400</v>
      </c>
      <c r="N3" s="616" t="s">
        <v>1106</v>
      </c>
      <c r="O3" s="616"/>
      <c r="P3" s="615" t="s">
        <v>400</v>
      </c>
      <c r="Q3" s="616" t="s">
        <v>1106</v>
      </c>
      <c r="R3" s="616"/>
      <c r="S3" s="615" t="s">
        <v>400</v>
      </c>
      <c r="T3" s="616" t="s">
        <v>1106</v>
      </c>
      <c r="U3" s="616"/>
      <c r="V3" s="615" t="s">
        <v>400</v>
      </c>
      <c r="W3" s="616" t="s">
        <v>1108</v>
      </c>
      <c r="X3" s="619" t="s">
        <v>1107</v>
      </c>
      <c r="Y3" s="615" t="s">
        <v>400</v>
      </c>
      <c r="Z3" s="616" t="s">
        <v>1108</v>
      </c>
      <c r="AA3" s="619" t="s">
        <v>1107</v>
      </c>
      <c r="AB3" s="615" t="s">
        <v>400</v>
      </c>
      <c r="AC3" s="616" t="s">
        <v>1108</v>
      </c>
      <c r="AD3" s="619" t="s">
        <v>1107</v>
      </c>
      <c r="AE3" s="615" t="s">
        <v>400</v>
      </c>
      <c r="AF3" s="616" t="s">
        <v>1108</v>
      </c>
      <c r="AG3" s="619" t="s">
        <v>1107</v>
      </c>
      <c r="AH3" s="615" t="s">
        <v>400</v>
      </c>
      <c r="AI3" s="616" t="s">
        <v>1108</v>
      </c>
      <c r="AJ3" s="619" t="s">
        <v>1107</v>
      </c>
      <c r="AK3" s="619" t="s">
        <v>1107</v>
      </c>
      <c r="AL3" s="615" t="s">
        <v>400</v>
      </c>
      <c r="AM3" s="616" t="s">
        <v>1108</v>
      </c>
      <c r="AN3" s="619" t="s">
        <v>1107</v>
      </c>
      <c r="AO3" s="615" t="s">
        <v>400</v>
      </c>
      <c r="AP3" s="616" t="s">
        <v>1108</v>
      </c>
      <c r="AQ3" s="619" t="s">
        <v>1107</v>
      </c>
      <c r="AR3" s="615" t="s">
        <v>400</v>
      </c>
      <c r="AS3" s="616" t="s">
        <v>1108</v>
      </c>
      <c r="AT3" s="619" t="s">
        <v>1107</v>
      </c>
      <c r="AU3" s="615" t="s">
        <v>400</v>
      </c>
      <c r="AV3" s="616" t="s">
        <v>1108</v>
      </c>
      <c r="AW3" s="619" t="s">
        <v>1107</v>
      </c>
      <c r="AX3" s="615" t="s">
        <v>400</v>
      </c>
      <c r="AY3" s="616" t="s">
        <v>1108</v>
      </c>
      <c r="AZ3" s="619" t="s">
        <v>1107</v>
      </c>
      <c r="BA3" s="615" t="s">
        <v>400</v>
      </c>
      <c r="BB3" s="616" t="s">
        <v>1108</v>
      </c>
      <c r="BC3" s="619" t="s">
        <v>1107</v>
      </c>
      <c r="BD3" s="615" t="s">
        <v>400</v>
      </c>
      <c r="BE3" s="616" t="s">
        <v>1108</v>
      </c>
      <c r="BF3" s="619" t="s">
        <v>1107</v>
      </c>
      <c r="BG3" s="615" t="s">
        <v>400</v>
      </c>
      <c r="BH3" s="616" t="s">
        <v>1108</v>
      </c>
      <c r="BI3" s="619" t="s">
        <v>1107</v>
      </c>
      <c r="BJ3" s="615" t="s">
        <v>400</v>
      </c>
      <c r="BK3" s="616" t="s">
        <v>1108</v>
      </c>
      <c r="BL3" s="619" t="s">
        <v>1107</v>
      </c>
      <c r="BM3" s="615" t="s">
        <v>400</v>
      </c>
      <c r="BN3" s="616" t="s">
        <v>1108</v>
      </c>
      <c r="BO3" s="619" t="s">
        <v>1107</v>
      </c>
      <c r="BP3" s="615" t="s">
        <v>400</v>
      </c>
      <c r="BQ3" s="616" t="s">
        <v>1108</v>
      </c>
      <c r="BR3" s="619" t="s">
        <v>1107</v>
      </c>
      <c r="BS3" s="615" t="s">
        <v>400</v>
      </c>
      <c r="BT3" s="616" t="s">
        <v>1108</v>
      </c>
      <c r="BU3" s="619" t="s">
        <v>1107</v>
      </c>
      <c r="BV3" s="615" t="s">
        <v>400</v>
      </c>
      <c r="BW3" s="616" t="s">
        <v>1108</v>
      </c>
      <c r="BX3" s="619" t="s">
        <v>1107</v>
      </c>
      <c r="BY3" s="615" t="s">
        <v>400</v>
      </c>
      <c r="BZ3" s="616" t="s">
        <v>1108</v>
      </c>
      <c r="CA3" s="619" t="s">
        <v>1107</v>
      </c>
      <c r="CB3" s="615" t="s">
        <v>400</v>
      </c>
      <c r="CC3" s="616" t="s">
        <v>1108</v>
      </c>
      <c r="CD3" s="619" t="s">
        <v>1107</v>
      </c>
      <c r="CE3" s="618" t="s">
        <v>400</v>
      </c>
      <c r="CF3" s="616" t="s">
        <v>1108</v>
      </c>
      <c r="CG3" s="619" t="s">
        <v>1107</v>
      </c>
      <c r="CH3" s="615" t="s">
        <v>400</v>
      </c>
      <c r="CI3" s="616" t="s">
        <v>1108</v>
      </c>
      <c r="CJ3" s="619" t="s">
        <v>1107</v>
      </c>
      <c r="CK3" s="615" t="s">
        <v>400</v>
      </c>
      <c r="CL3" s="616" t="s">
        <v>1108</v>
      </c>
      <c r="CM3" s="619" t="s">
        <v>1107</v>
      </c>
      <c r="CN3" s="615" t="s">
        <v>400</v>
      </c>
      <c r="CO3" s="616" t="s">
        <v>1108</v>
      </c>
      <c r="CP3" s="619" t="s">
        <v>1107</v>
      </c>
      <c r="CQ3" s="615" t="s">
        <v>400</v>
      </c>
      <c r="CR3" s="616" t="s">
        <v>1108</v>
      </c>
      <c r="CS3" s="619" t="s">
        <v>1107</v>
      </c>
      <c r="CT3" s="618" t="s">
        <v>400</v>
      </c>
      <c r="CU3" s="616" t="s">
        <v>1108</v>
      </c>
      <c r="CV3" s="619" t="s">
        <v>1107</v>
      </c>
      <c r="CW3" s="615" t="s">
        <v>400</v>
      </c>
      <c r="CX3" s="616" t="s">
        <v>1106</v>
      </c>
      <c r="CY3" s="620" t="s">
        <v>401</v>
      </c>
      <c r="CZ3" s="618" t="s">
        <v>1109</v>
      </c>
      <c r="DA3" s="615" t="s">
        <v>401</v>
      </c>
      <c r="DB3" s="621" t="s">
        <v>1110</v>
      </c>
      <c r="DC3" s="622" t="s">
        <v>543</v>
      </c>
    </row>
    <row r="4" customFormat="false" ht="12.75" hidden="false" customHeight="false" outlineLevel="0" collapsed="false">
      <c r="A4" s="623"/>
      <c r="B4" s="624" t="s">
        <v>1111</v>
      </c>
      <c r="C4" s="624"/>
      <c r="D4" s="624" t="s">
        <v>1112</v>
      </c>
      <c r="E4" s="624" t="s">
        <v>1112</v>
      </c>
      <c r="F4" s="624"/>
      <c r="G4" s="624" t="s">
        <v>1113</v>
      </c>
      <c r="H4" s="624" t="s">
        <v>1113</v>
      </c>
      <c r="I4" s="624"/>
      <c r="J4" s="624" t="s">
        <v>1114</v>
      </c>
      <c r="K4" s="624" t="s">
        <v>1114</v>
      </c>
      <c r="L4" s="624"/>
      <c r="M4" s="624"/>
      <c r="N4" s="624"/>
      <c r="O4" s="624"/>
      <c r="P4" s="624" t="n">
        <v>18020</v>
      </c>
      <c r="Q4" s="624" t="n">
        <v>18020</v>
      </c>
      <c r="R4" s="624"/>
      <c r="S4" s="624" t="s">
        <v>1115</v>
      </c>
      <c r="T4" s="624" t="s">
        <v>1115</v>
      </c>
      <c r="U4" s="624"/>
      <c r="V4" s="624" t="s">
        <v>1116</v>
      </c>
      <c r="W4" s="624" t="s">
        <v>1116</v>
      </c>
      <c r="X4" s="624"/>
      <c r="Y4" s="624" t="s">
        <v>1117</v>
      </c>
      <c r="Z4" s="624" t="s">
        <v>1117</v>
      </c>
      <c r="AA4" s="624"/>
      <c r="AB4" s="624" t="s">
        <v>1118</v>
      </c>
      <c r="AC4" s="624" t="s">
        <v>1118</v>
      </c>
      <c r="AD4" s="624"/>
      <c r="AE4" s="624" t="s">
        <v>1119</v>
      </c>
      <c r="AF4" s="624" t="s">
        <v>1119</v>
      </c>
      <c r="AG4" s="624"/>
      <c r="AH4" s="625" t="s">
        <v>1120</v>
      </c>
      <c r="AI4" s="625" t="s">
        <v>1120</v>
      </c>
      <c r="AJ4" s="625"/>
      <c r="AK4" s="625" t="s">
        <v>1121</v>
      </c>
      <c r="AL4" s="624" t="s">
        <v>1122</v>
      </c>
      <c r="AM4" s="624" t="s">
        <v>1122</v>
      </c>
      <c r="AN4" s="624"/>
      <c r="AO4" s="624" t="s">
        <v>1123</v>
      </c>
      <c r="AP4" s="624" t="s">
        <v>1123</v>
      </c>
      <c r="AQ4" s="624" t="s">
        <v>1123</v>
      </c>
      <c r="AR4" s="624" t="s">
        <v>1124</v>
      </c>
      <c r="AS4" s="624" t="s">
        <v>1124</v>
      </c>
      <c r="AT4" s="624"/>
      <c r="AU4" s="624" t="n">
        <v>72112</v>
      </c>
      <c r="AV4" s="624" t="n">
        <v>72112</v>
      </c>
      <c r="AW4" s="624" t="n">
        <v>72112</v>
      </c>
      <c r="AX4" s="626" t="n">
        <v>72312</v>
      </c>
      <c r="AY4" s="626" t="n">
        <v>72312</v>
      </c>
      <c r="AZ4" s="626"/>
      <c r="BA4" s="624" t="s">
        <v>1125</v>
      </c>
      <c r="BB4" s="624" t="s">
        <v>1125</v>
      </c>
      <c r="BC4" s="624" t="s">
        <v>1125</v>
      </c>
      <c r="BD4" s="624" t="s">
        <v>1126</v>
      </c>
      <c r="BE4" s="624" t="s">
        <v>1126</v>
      </c>
      <c r="BF4" s="624"/>
      <c r="BG4" s="624" t="s">
        <v>1127</v>
      </c>
      <c r="BH4" s="624" t="s">
        <v>1127</v>
      </c>
      <c r="BI4" s="624"/>
      <c r="BJ4" s="624" t="s">
        <v>1128</v>
      </c>
      <c r="BK4" s="624" t="s">
        <v>1128</v>
      </c>
      <c r="BL4" s="624"/>
      <c r="BM4" s="624" t="n">
        <v>91140</v>
      </c>
      <c r="BN4" s="624" t="n">
        <v>91140</v>
      </c>
      <c r="BO4" s="624" t="n">
        <v>91140</v>
      </c>
      <c r="BP4" s="625" t="s">
        <v>1129</v>
      </c>
      <c r="BQ4" s="625" t="s">
        <v>1129</v>
      </c>
      <c r="BR4" s="625"/>
      <c r="BS4" s="624" t="n">
        <v>103010</v>
      </c>
      <c r="BT4" s="624" t="n">
        <v>103010</v>
      </c>
      <c r="BU4" s="624"/>
      <c r="BV4" s="624"/>
      <c r="BW4" s="624"/>
      <c r="BX4" s="624"/>
      <c r="BY4" s="624" t="n">
        <v>104042</v>
      </c>
      <c r="BZ4" s="624" t="n">
        <v>104042</v>
      </c>
      <c r="CA4" s="624"/>
      <c r="CB4" s="624" t="n">
        <v>104051</v>
      </c>
      <c r="CC4" s="624" t="n">
        <v>104051</v>
      </c>
      <c r="CD4" s="624"/>
      <c r="CE4" s="624" t="n">
        <v>105010</v>
      </c>
      <c r="CF4" s="624" t="n">
        <v>105010</v>
      </c>
      <c r="CG4" s="624"/>
      <c r="CH4" s="624" t="n">
        <v>107051</v>
      </c>
      <c r="CI4" s="624" t="n">
        <v>107051</v>
      </c>
      <c r="CJ4" s="624"/>
      <c r="CK4" s="624" t="n">
        <v>107052</v>
      </c>
      <c r="CL4" s="624" t="n">
        <v>107052</v>
      </c>
      <c r="CM4" s="624"/>
      <c r="CN4" s="624" t="n">
        <v>107060</v>
      </c>
      <c r="CO4" s="624" t="n">
        <v>107060</v>
      </c>
      <c r="CP4" s="624" t="n">
        <v>107060</v>
      </c>
      <c r="CQ4" s="624" t="n">
        <v>107080</v>
      </c>
      <c r="CR4" s="624" t="n">
        <v>107080</v>
      </c>
      <c r="CS4" s="624"/>
      <c r="CT4" s="624"/>
      <c r="CU4" s="624"/>
      <c r="CV4" s="624"/>
      <c r="CW4" s="614" t="s">
        <v>1130</v>
      </c>
      <c r="CX4" s="626" t="s">
        <v>1130</v>
      </c>
      <c r="CY4" s="627"/>
      <c r="CZ4" s="618"/>
      <c r="DA4" s="615"/>
      <c r="DB4" s="621"/>
      <c r="DC4" s="628"/>
    </row>
    <row r="5" customFormat="false" ht="96" hidden="false" customHeight="false" outlineLevel="0" collapsed="false">
      <c r="A5" s="623"/>
      <c r="B5" s="624" t="s">
        <v>1131</v>
      </c>
      <c r="C5" s="624"/>
      <c r="D5" s="624" t="n">
        <v>841112</v>
      </c>
      <c r="E5" s="624" t="n">
        <v>841112</v>
      </c>
      <c r="F5" s="624"/>
      <c r="G5" s="624" t="n">
        <v>960302</v>
      </c>
      <c r="H5" s="624" t="n">
        <v>960302</v>
      </c>
      <c r="I5" s="624"/>
      <c r="J5" s="624" t="n">
        <v>841913</v>
      </c>
      <c r="K5" s="624" t="n">
        <v>841913</v>
      </c>
      <c r="L5" s="624"/>
      <c r="M5" s="624" t="n">
        <v>18010</v>
      </c>
      <c r="N5" s="624" t="n">
        <v>18010</v>
      </c>
      <c r="O5" s="624"/>
      <c r="P5" s="624"/>
      <c r="Q5" s="624"/>
      <c r="R5" s="624"/>
      <c r="S5" s="624" t="n">
        <v>841913</v>
      </c>
      <c r="T5" s="624" t="n">
        <v>841913</v>
      </c>
      <c r="U5" s="624"/>
      <c r="V5" s="624" t="n">
        <v>890444</v>
      </c>
      <c r="W5" s="624" t="n">
        <v>890444</v>
      </c>
      <c r="X5" s="624"/>
      <c r="Y5" s="624" t="n">
        <v>890442</v>
      </c>
      <c r="Z5" s="624" t="n">
        <v>890442</v>
      </c>
      <c r="AA5" s="624"/>
      <c r="AB5" s="624" t="n">
        <v>493909</v>
      </c>
      <c r="AC5" s="624" t="n">
        <v>493909</v>
      </c>
      <c r="AD5" s="624"/>
      <c r="AE5" s="624" t="n">
        <v>522001</v>
      </c>
      <c r="AF5" s="624" t="n">
        <v>522001</v>
      </c>
      <c r="AG5" s="624"/>
      <c r="AH5" s="624"/>
      <c r="AI5" s="624"/>
      <c r="AJ5" s="624"/>
      <c r="AK5" s="624"/>
      <c r="AL5" s="624" t="n">
        <v>841402</v>
      </c>
      <c r="AM5" s="624" t="n">
        <v>841402</v>
      </c>
      <c r="AN5" s="624"/>
      <c r="AO5" s="624"/>
      <c r="AP5" s="624"/>
      <c r="AQ5" s="624"/>
      <c r="AR5" s="624" t="n">
        <v>841403</v>
      </c>
      <c r="AS5" s="624" t="n">
        <v>841403</v>
      </c>
      <c r="AT5" s="624"/>
      <c r="AU5" s="624" t="n">
        <v>841403</v>
      </c>
      <c r="AV5" s="624" t="n">
        <v>841403</v>
      </c>
      <c r="AW5" s="624" t="n">
        <v>841403</v>
      </c>
      <c r="AX5" s="626"/>
      <c r="AY5" s="626"/>
      <c r="AZ5" s="626"/>
      <c r="BA5" s="624"/>
      <c r="BB5" s="624"/>
      <c r="BC5" s="624"/>
      <c r="BD5" s="624" t="n">
        <v>910123</v>
      </c>
      <c r="BE5" s="624" t="n">
        <v>910123</v>
      </c>
      <c r="BF5" s="624"/>
      <c r="BG5" s="624" t="n">
        <v>910502</v>
      </c>
      <c r="BH5" s="624" t="n">
        <v>910502</v>
      </c>
      <c r="BI5" s="624"/>
      <c r="BJ5" s="624" t="n">
        <v>890301</v>
      </c>
      <c r="BK5" s="624" t="n">
        <v>890301</v>
      </c>
      <c r="BL5" s="624"/>
      <c r="BM5" s="624"/>
      <c r="BN5" s="624"/>
      <c r="BO5" s="624"/>
      <c r="BP5" s="624" t="n">
        <v>562913</v>
      </c>
      <c r="BQ5" s="624" t="n">
        <v>562913</v>
      </c>
      <c r="BR5" s="624"/>
      <c r="BS5" s="624" t="n">
        <v>882123</v>
      </c>
      <c r="BT5" s="624" t="n">
        <v>882123</v>
      </c>
      <c r="BU5" s="624"/>
      <c r="BV5" s="624" t="n">
        <v>104030</v>
      </c>
      <c r="BW5" s="624" t="n">
        <v>104030</v>
      </c>
      <c r="BX5" s="624" t="n">
        <v>104030</v>
      </c>
      <c r="BY5" s="624"/>
      <c r="BZ5" s="624"/>
      <c r="CA5" s="624"/>
      <c r="CB5" s="624"/>
      <c r="CC5" s="624"/>
      <c r="CD5" s="624"/>
      <c r="CE5" s="624" t="n">
        <v>882111</v>
      </c>
      <c r="CF5" s="624" t="n">
        <v>882111</v>
      </c>
      <c r="CG5" s="624"/>
      <c r="CH5" s="624"/>
      <c r="CI5" s="624"/>
      <c r="CJ5" s="624"/>
      <c r="CK5" s="624"/>
      <c r="CL5" s="624"/>
      <c r="CM5" s="624"/>
      <c r="CN5" s="624" t="n">
        <v>882122</v>
      </c>
      <c r="CO5" s="624" t="n">
        <v>882122</v>
      </c>
      <c r="CP5" s="624" t="n">
        <v>882122</v>
      </c>
      <c r="CQ5" s="629" t="s">
        <v>1132</v>
      </c>
      <c r="CR5" s="629" t="s">
        <v>1132</v>
      </c>
      <c r="CS5" s="630"/>
      <c r="CT5" s="624"/>
      <c r="CU5" s="624"/>
      <c r="CV5" s="624"/>
      <c r="CW5" s="614"/>
      <c r="CX5" s="626"/>
      <c r="CY5" s="627"/>
      <c r="CZ5" s="618"/>
      <c r="DA5" s="615"/>
      <c r="DB5" s="631"/>
      <c r="DC5" s="628"/>
    </row>
    <row r="6" customFormat="false" ht="89.25" hidden="false" customHeight="false" outlineLevel="0" collapsed="false">
      <c r="A6" s="632"/>
      <c r="B6" s="624" t="s">
        <v>1133</v>
      </c>
      <c r="C6" s="624"/>
      <c r="D6" s="633" t="s">
        <v>1134</v>
      </c>
      <c r="E6" s="633" t="s">
        <v>1134</v>
      </c>
      <c r="F6" s="633"/>
      <c r="G6" s="633" t="s">
        <v>1135</v>
      </c>
      <c r="H6" s="633" t="s">
        <v>1135</v>
      </c>
      <c r="I6" s="633"/>
      <c r="J6" s="633" t="s">
        <v>1136</v>
      </c>
      <c r="K6" s="633" t="s">
        <v>1136</v>
      </c>
      <c r="L6" s="633"/>
      <c r="M6" s="633" t="s">
        <v>1137</v>
      </c>
      <c r="N6" s="633" t="s">
        <v>1137</v>
      </c>
      <c r="O6" s="633"/>
      <c r="P6" s="633" t="s">
        <v>1138</v>
      </c>
      <c r="Q6" s="633" t="s">
        <v>1138</v>
      </c>
      <c r="R6" s="633"/>
      <c r="S6" s="633" t="s">
        <v>1139</v>
      </c>
      <c r="T6" s="633" t="s">
        <v>1139</v>
      </c>
      <c r="U6" s="633"/>
      <c r="V6" s="624" t="s">
        <v>1140</v>
      </c>
      <c r="W6" s="624" t="s">
        <v>1140</v>
      </c>
      <c r="X6" s="624"/>
      <c r="Y6" s="633" t="s">
        <v>1141</v>
      </c>
      <c r="Z6" s="633" t="s">
        <v>1141</v>
      </c>
      <c r="AA6" s="633"/>
      <c r="AB6" s="633" t="s">
        <v>1142</v>
      </c>
      <c r="AC6" s="633" t="s">
        <v>1142</v>
      </c>
      <c r="AD6" s="633"/>
      <c r="AE6" s="633" t="s">
        <v>1143</v>
      </c>
      <c r="AF6" s="633" t="s">
        <v>1143</v>
      </c>
      <c r="AG6" s="633"/>
      <c r="AH6" s="633" t="s">
        <v>1144</v>
      </c>
      <c r="AI6" s="633" t="s">
        <v>1144</v>
      </c>
      <c r="AJ6" s="633" t="s">
        <v>1144</v>
      </c>
      <c r="AK6" s="633" t="s">
        <v>1145</v>
      </c>
      <c r="AL6" s="624" t="s">
        <v>1146</v>
      </c>
      <c r="AM6" s="624" t="s">
        <v>1146</v>
      </c>
      <c r="AN6" s="624" t="s">
        <v>1146</v>
      </c>
      <c r="AO6" s="633" t="s">
        <v>1147</v>
      </c>
      <c r="AP6" s="633" t="s">
        <v>1147</v>
      </c>
      <c r="AQ6" s="633" t="s">
        <v>1147</v>
      </c>
      <c r="AR6" s="633" t="s">
        <v>1148</v>
      </c>
      <c r="AS6" s="633" t="s">
        <v>1148</v>
      </c>
      <c r="AT6" s="633"/>
      <c r="AU6" s="633" t="s">
        <v>1148</v>
      </c>
      <c r="AV6" s="633" t="s">
        <v>1148</v>
      </c>
      <c r="AW6" s="633" t="s">
        <v>1148</v>
      </c>
      <c r="AX6" s="633" t="s">
        <v>843</v>
      </c>
      <c r="AY6" s="633" t="s">
        <v>843</v>
      </c>
      <c r="AZ6" s="633"/>
      <c r="BA6" s="633" t="s">
        <v>1149</v>
      </c>
      <c r="BB6" s="633" t="s">
        <v>1149</v>
      </c>
      <c r="BC6" s="633" t="s">
        <v>1149</v>
      </c>
      <c r="BD6" s="633" t="s">
        <v>1150</v>
      </c>
      <c r="BE6" s="633" t="s">
        <v>1150</v>
      </c>
      <c r="BF6" s="633"/>
      <c r="BG6" s="633" t="s">
        <v>1151</v>
      </c>
      <c r="BH6" s="633" t="s">
        <v>1151</v>
      </c>
      <c r="BI6" s="633"/>
      <c r="BJ6" s="633" t="s">
        <v>1152</v>
      </c>
      <c r="BK6" s="633" t="s">
        <v>1152</v>
      </c>
      <c r="BL6" s="633"/>
      <c r="BM6" s="633" t="s">
        <v>1153</v>
      </c>
      <c r="BN6" s="633" t="s">
        <v>1153</v>
      </c>
      <c r="BO6" s="633" t="s">
        <v>1153</v>
      </c>
      <c r="BP6" s="633" t="s">
        <v>1154</v>
      </c>
      <c r="BQ6" s="633" t="s">
        <v>1154</v>
      </c>
      <c r="BR6" s="633"/>
      <c r="BS6" s="633" t="s">
        <v>1155</v>
      </c>
      <c r="BT6" s="633" t="s">
        <v>1155</v>
      </c>
      <c r="BU6" s="633"/>
      <c r="BV6" s="633" t="s">
        <v>1156</v>
      </c>
      <c r="BW6" s="633" t="s">
        <v>1156</v>
      </c>
      <c r="BX6" s="633" t="s">
        <v>1156</v>
      </c>
      <c r="BY6" s="633" t="s">
        <v>1157</v>
      </c>
      <c r="BZ6" s="633" t="s">
        <v>1157</v>
      </c>
      <c r="CA6" s="633"/>
      <c r="CB6" s="633" t="s">
        <v>1158</v>
      </c>
      <c r="CC6" s="633" t="s">
        <v>1158</v>
      </c>
      <c r="CD6" s="633"/>
      <c r="CE6" s="633" t="s">
        <v>1159</v>
      </c>
      <c r="CF6" s="633" t="s">
        <v>1159</v>
      </c>
      <c r="CG6" s="633"/>
      <c r="CH6" s="633" t="s">
        <v>1160</v>
      </c>
      <c r="CI6" s="633" t="s">
        <v>1160</v>
      </c>
      <c r="CJ6" s="633"/>
      <c r="CK6" s="633" t="s">
        <v>1161</v>
      </c>
      <c r="CL6" s="633" t="s">
        <v>1161</v>
      </c>
      <c r="CM6" s="633"/>
      <c r="CN6" s="633" t="s">
        <v>1162</v>
      </c>
      <c r="CO6" s="633" t="s">
        <v>1162</v>
      </c>
      <c r="CP6" s="633" t="s">
        <v>1162</v>
      </c>
      <c r="CQ6" s="634"/>
      <c r="CR6" s="634"/>
      <c r="CS6" s="635"/>
      <c r="CT6" s="633" t="s">
        <v>1163</v>
      </c>
      <c r="CU6" s="633" t="s">
        <v>1163</v>
      </c>
      <c r="CV6" s="633" t="s">
        <v>1163</v>
      </c>
      <c r="CW6" s="614"/>
      <c r="CX6" s="626"/>
      <c r="CY6" s="636"/>
      <c r="CZ6" s="618"/>
      <c r="DA6" s="615"/>
      <c r="DB6" s="631"/>
      <c r="DC6" s="628"/>
    </row>
    <row r="7" customFormat="false" ht="15.75" hidden="false" customHeight="false" outlineLevel="0" collapsed="false">
      <c r="A7" s="637" t="s">
        <v>321</v>
      </c>
      <c r="B7" s="638" t="s">
        <v>847</v>
      </c>
      <c r="C7" s="639" t="s">
        <v>946</v>
      </c>
      <c r="D7" s="640" t="n">
        <v>0</v>
      </c>
      <c r="E7" s="640" t="n">
        <v>0</v>
      </c>
      <c r="F7" s="640" t="n">
        <f aca="false">SUM(D7:E7)</f>
        <v>0</v>
      </c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 t="n">
        <v>1542615</v>
      </c>
      <c r="Z7" s="640" t="n">
        <v>6816373</v>
      </c>
      <c r="AA7" s="640"/>
      <c r="AB7" s="640"/>
      <c r="AC7" s="640"/>
      <c r="AD7" s="640"/>
      <c r="AE7" s="640"/>
      <c r="AF7" s="640"/>
      <c r="AG7" s="640"/>
      <c r="AH7" s="640"/>
      <c r="AI7" s="640"/>
      <c r="AJ7" s="640"/>
      <c r="AK7" s="640"/>
      <c r="AL7" s="640"/>
      <c r="AM7" s="640"/>
      <c r="AN7" s="640"/>
      <c r="AO7" s="640" t="n">
        <v>2535400</v>
      </c>
      <c r="AP7" s="640"/>
      <c r="AQ7" s="640" t="n">
        <v>-60300</v>
      </c>
      <c r="AR7" s="640"/>
      <c r="AS7" s="640"/>
      <c r="AT7" s="640"/>
      <c r="AU7" s="640"/>
      <c r="AV7" s="640"/>
      <c r="AW7" s="640"/>
      <c r="AX7" s="641"/>
      <c r="AY7" s="641"/>
      <c r="AZ7" s="641"/>
      <c r="BA7" s="640" t="n">
        <v>3584720</v>
      </c>
      <c r="BB7" s="640" t="n">
        <v>570865</v>
      </c>
      <c r="BC7" s="640"/>
      <c r="BD7" s="640"/>
      <c r="BE7" s="640"/>
      <c r="BF7" s="640"/>
      <c r="BG7" s="640" t="n">
        <v>985600</v>
      </c>
      <c r="BH7" s="640" t="n">
        <v>45000</v>
      </c>
      <c r="BI7" s="640"/>
      <c r="BJ7" s="640"/>
      <c r="BK7" s="640"/>
      <c r="BL7" s="640"/>
      <c r="BM7" s="640"/>
      <c r="BN7" s="640"/>
      <c r="BO7" s="640"/>
      <c r="BP7" s="640" t="n">
        <v>5556200</v>
      </c>
      <c r="BQ7" s="640" t="n">
        <v>-29925</v>
      </c>
      <c r="BR7" s="640" t="n">
        <v>1168444</v>
      </c>
      <c r="BS7" s="640"/>
      <c r="BT7" s="640"/>
      <c r="BU7" s="640"/>
      <c r="BV7" s="640"/>
      <c r="BW7" s="640"/>
      <c r="BX7" s="640"/>
      <c r="BY7" s="640"/>
      <c r="BZ7" s="640"/>
      <c r="CA7" s="640"/>
      <c r="CB7" s="640"/>
      <c r="CC7" s="640"/>
      <c r="CD7" s="640"/>
      <c r="CE7" s="640"/>
      <c r="CF7" s="640"/>
      <c r="CG7" s="640"/>
      <c r="CH7" s="640"/>
      <c r="CI7" s="640"/>
      <c r="CJ7" s="640"/>
      <c r="CK7" s="640" t="n">
        <v>2773076</v>
      </c>
      <c r="CL7" s="640"/>
      <c r="CM7" s="640"/>
      <c r="CN7" s="640"/>
      <c r="CO7" s="640"/>
      <c r="CP7" s="640"/>
      <c r="CQ7" s="640"/>
      <c r="CR7" s="640"/>
      <c r="CS7" s="640"/>
      <c r="CT7" s="640"/>
      <c r="CU7" s="640"/>
      <c r="CV7" s="640"/>
      <c r="CW7" s="641" t="n">
        <f aca="false">D7+G7+J7+P7+S7+V7+Y7+AB7+AE7+AH7+AL7+AO7+AR7+AU7+AX7+BA7+BD7+BG7+BJ7+BM7+BP7+BS7+BY7+CB7+CE7+CH7+CK7+CN7+CQ7+CT7</f>
        <v>16977611</v>
      </c>
      <c r="CX7" s="641" t="n">
        <f aca="false">E7+H7+K7+Q7+T7+W7+Z7+AC7+AF7+AI7+AM7+AP7+AS7+AV7+AY7+BB7+BE7+BH7+BK7+BN7+BQ7+BT7+BZ7+CC7+CF7+CI7+CL7+CO7+CR7+CU7+N7+BW7</f>
        <v>7402313</v>
      </c>
      <c r="CY7" s="642" t="n">
        <f aca="false">SUM(CW7:CX7)</f>
        <v>24379924</v>
      </c>
      <c r="CZ7" s="643" t="n">
        <f aca="false">F7+I7+L7+O7+R7+U7+X7+AA7+AD7+AG7+AJ7+AN7+AQ7+AT7+AW7+AZ7+BC7+BF7+BI7+BL7+BO7+BR7+BU7+BX7+CA7+CD7+CG7+CJ7+CM7+CP7+CS7+CV7+AK7</f>
        <v>1108144</v>
      </c>
      <c r="DA7" s="642" t="n">
        <f aca="false">SUM(CY7:CZ7)</f>
        <v>25488068</v>
      </c>
      <c r="DB7" s="631" t="n">
        <v>22830415</v>
      </c>
      <c r="DC7" s="628" t="n">
        <f aca="false">DB7/DA7</f>
        <v>0.895729523320481</v>
      </c>
    </row>
    <row r="8" customFormat="false" ht="15.75" hidden="false" customHeight="false" outlineLevel="0" collapsed="false">
      <c r="A8" s="637" t="s">
        <v>326</v>
      </c>
      <c r="B8" s="638" t="s">
        <v>1164</v>
      </c>
      <c r="C8" s="644" t="s">
        <v>1165</v>
      </c>
      <c r="D8" s="640" t="n">
        <f aca="false">SUM(D6:D7)</f>
        <v>0</v>
      </c>
      <c r="E8" s="640"/>
      <c r="F8" s="640" t="n">
        <f aca="false">SUM(D8:E8)</f>
        <v>0</v>
      </c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  <c r="U8" s="640"/>
      <c r="V8" s="640"/>
      <c r="W8" s="640"/>
      <c r="X8" s="640"/>
      <c r="Y8" s="640"/>
      <c r="Z8" s="640"/>
      <c r="AA8" s="640"/>
      <c r="AB8" s="640"/>
      <c r="AC8" s="640"/>
      <c r="AD8" s="640"/>
      <c r="AE8" s="640"/>
      <c r="AF8" s="640"/>
      <c r="AG8" s="640"/>
      <c r="AH8" s="640"/>
      <c r="AI8" s="640"/>
      <c r="AJ8" s="640"/>
      <c r="AK8" s="640"/>
      <c r="AL8" s="640"/>
      <c r="AM8" s="640"/>
      <c r="AN8" s="640"/>
      <c r="AO8" s="640"/>
      <c r="AP8" s="640"/>
      <c r="AQ8" s="640"/>
      <c r="AR8" s="640"/>
      <c r="AS8" s="640"/>
      <c r="AT8" s="640"/>
      <c r="AU8" s="640"/>
      <c r="AV8" s="640"/>
      <c r="AW8" s="640"/>
      <c r="AX8" s="641"/>
      <c r="AY8" s="641"/>
      <c r="AZ8" s="641"/>
      <c r="BA8" s="640"/>
      <c r="BB8" s="640"/>
      <c r="BC8" s="640"/>
      <c r="BD8" s="640"/>
      <c r="BE8" s="640"/>
      <c r="BF8" s="640"/>
      <c r="BG8" s="640"/>
      <c r="BH8" s="640"/>
      <c r="BI8" s="640"/>
      <c r="BJ8" s="640"/>
      <c r="BK8" s="640"/>
      <c r="BL8" s="640"/>
      <c r="BM8" s="640"/>
      <c r="BN8" s="640"/>
      <c r="BO8" s="640"/>
      <c r="BP8" s="640"/>
      <c r="BQ8" s="640"/>
      <c r="BR8" s="640"/>
      <c r="BS8" s="640"/>
      <c r="BT8" s="640"/>
      <c r="BU8" s="640"/>
      <c r="BV8" s="640"/>
      <c r="BW8" s="640"/>
      <c r="BX8" s="640"/>
      <c r="BY8" s="640"/>
      <c r="BZ8" s="640"/>
      <c r="CA8" s="640"/>
      <c r="CB8" s="640"/>
      <c r="CC8" s="640"/>
      <c r="CD8" s="640"/>
      <c r="CE8" s="640"/>
      <c r="CF8" s="640"/>
      <c r="CG8" s="640"/>
      <c r="CH8" s="640"/>
      <c r="CI8" s="640"/>
      <c r="CJ8" s="640"/>
      <c r="CK8" s="640"/>
      <c r="CL8" s="640"/>
      <c r="CM8" s="640"/>
      <c r="CN8" s="640"/>
      <c r="CO8" s="640"/>
      <c r="CP8" s="640"/>
      <c r="CQ8" s="640"/>
      <c r="CR8" s="640"/>
      <c r="CS8" s="640"/>
      <c r="CT8" s="640"/>
      <c r="CU8" s="640"/>
      <c r="CV8" s="640"/>
      <c r="CW8" s="641" t="n">
        <f aca="false">SUM(D8:CT8)</f>
        <v>0</v>
      </c>
      <c r="CX8" s="645"/>
      <c r="CY8" s="646"/>
      <c r="CZ8" s="647"/>
      <c r="DA8" s="646"/>
      <c r="DB8" s="631"/>
      <c r="DC8" s="628" t="n">
        <v>0</v>
      </c>
    </row>
    <row r="9" customFormat="false" ht="15.75" hidden="false" customHeight="false" outlineLevel="0" collapsed="false">
      <c r="A9" s="637" t="s">
        <v>331</v>
      </c>
      <c r="B9" s="638" t="s">
        <v>1166</v>
      </c>
      <c r="C9" s="644" t="s">
        <v>1167</v>
      </c>
      <c r="D9" s="640" t="n">
        <f aca="false">SUM(D7:D8)</f>
        <v>0</v>
      </c>
      <c r="E9" s="640"/>
      <c r="F9" s="640" t="n">
        <f aca="false">SUM(D9:E9)</f>
        <v>0</v>
      </c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40"/>
      <c r="S9" s="640"/>
      <c r="T9" s="640"/>
      <c r="U9" s="640"/>
      <c r="V9" s="640"/>
      <c r="W9" s="640"/>
      <c r="X9" s="640"/>
      <c r="Y9" s="640"/>
      <c r="Z9" s="640"/>
      <c r="AA9" s="640"/>
      <c r="AB9" s="640"/>
      <c r="AC9" s="640"/>
      <c r="AD9" s="640"/>
      <c r="AE9" s="640"/>
      <c r="AF9" s="640"/>
      <c r="AG9" s="640"/>
      <c r="AH9" s="640"/>
      <c r="AI9" s="640"/>
      <c r="AJ9" s="640"/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1"/>
      <c r="AY9" s="641"/>
      <c r="AZ9" s="641"/>
      <c r="BA9" s="640"/>
      <c r="BB9" s="640"/>
      <c r="BC9" s="640"/>
      <c r="BD9" s="640"/>
      <c r="BE9" s="640"/>
      <c r="BF9" s="640"/>
      <c r="BG9" s="640"/>
      <c r="BH9" s="640"/>
      <c r="BI9" s="640"/>
      <c r="BJ9" s="640"/>
      <c r="BK9" s="640"/>
      <c r="BL9" s="640"/>
      <c r="BM9" s="640"/>
      <c r="BN9" s="640"/>
      <c r="BO9" s="640"/>
      <c r="BP9" s="640"/>
      <c r="BQ9" s="640"/>
      <c r="BR9" s="640"/>
      <c r="BS9" s="640"/>
      <c r="BT9" s="640"/>
      <c r="BU9" s="640"/>
      <c r="BV9" s="640"/>
      <c r="BW9" s="640"/>
      <c r="BX9" s="640"/>
      <c r="BY9" s="640"/>
      <c r="BZ9" s="640"/>
      <c r="CA9" s="640"/>
      <c r="CB9" s="640"/>
      <c r="CC9" s="640"/>
      <c r="CD9" s="640"/>
      <c r="CE9" s="640"/>
      <c r="CF9" s="640"/>
      <c r="CG9" s="640"/>
      <c r="CH9" s="640"/>
      <c r="CI9" s="640"/>
      <c r="CJ9" s="640"/>
      <c r="CK9" s="640"/>
      <c r="CL9" s="640"/>
      <c r="CM9" s="640"/>
      <c r="CN9" s="640"/>
      <c r="CO9" s="640"/>
      <c r="CP9" s="640"/>
      <c r="CQ9" s="640"/>
      <c r="CR9" s="640"/>
      <c r="CS9" s="640"/>
      <c r="CT9" s="640"/>
      <c r="CU9" s="640"/>
      <c r="CV9" s="640"/>
      <c r="CW9" s="641" t="n">
        <f aca="false">SUM(D9:CT9)</f>
        <v>0</v>
      </c>
      <c r="CX9" s="645"/>
      <c r="CY9" s="646"/>
      <c r="CZ9" s="647"/>
      <c r="DA9" s="646"/>
      <c r="DB9" s="631"/>
      <c r="DC9" s="628" t="n">
        <v>0</v>
      </c>
    </row>
    <row r="10" customFormat="false" ht="15.75" hidden="false" customHeight="false" outlineLevel="0" collapsed="false">
      <c r="A10" s="637" t="s">
        <v>336</v>
      </c>
      <c r="B10" s="648" t="s">
        <v>1168</v>
      </c>
      <c r="C10" s="644" t="s">
        <v>1169</v>
      </c>
      <c r="D10" s="640" t="n">
        <f aca="false">SUM(D8:D9)</f>
        <v>0</v>
      </c>
      <c r="E10" s="640"/>
      <c r="F10" s="640" t="n">
        <f aca="false">SUM(D10:E10)</f>
        <v>0</v>
      </c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  <c r="R10" s="640"/>
      <c r="S10" s="640"/>
      <c r="T10" s="640"/>
      <c r="U10" s="640"/>
      <c r="V10" s="640"/>
      <c r="W10" s="640"/>
      <c r="X10" s="640"/>
      <c r="Y10" s="640"/>
      <c r="Z10" s="640"/>
      <c r="AA10" s="640"/>
      <c r="AB10" s="640"/>
      <c r="AC10" s="640"/>
      <c r="AD10" s="640"/>
      <c r="AE10" s="640"/>
      <c r="AF10" s="640"/>
      <c r="AG10" s="640"/>
      <c r="AH10" s="640"/>
      <c r="AI10" s="640"/>
      <c r="AJ10" s="640"/>
      <c r="AK10" s="640"/>
      <c r="AL10" s="640"/>
      <c r="AM10" s="640"/>
      <c r="AN10" s="640"/>
      <c r="AO10" s="640"/>
      <c r="AP10" s="640"/>
      <c r="AQ10" s="640"/>
      <c r="AR10" s="640"/>
      <c r="AS10" s="640"/>
      <c r="AT10" s="640"/>
      <c r="AU10" s="640"/>
      <c r="AV10" s="640"/>
      <c r="AW10" s="640"/>
      <c r="AX10" s="641"/>
      <c r="AY10" s="641"/>
      <c r="AZ10" s="641"/>
      <c r="BA10" s="640"/>
      <c r="BB10" s="640"/>
      <c r="BC10" s="640"/>
      <c r="BD10" s="640"/>
      <c r="BE10" s="640"/>
      <c r="BF10" s="640"/>
      <c r="BG10" s="640"/>
      <c r="BH10" s="640"/>
      <c r="BI10" s="640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  <c r="BW10" s="640"/>
      <c r="BX10" s="640"/>
      <c r="BY10" s="640"/>
      <c r="BZ10" s="640"/>
      <c r="CA10" s="640"/>
      <c r="CB10" s="640"/>
      <c r="CC10" s="640"/>
      <c r="CD10" s="640"/>
      <c r="CE10" s="640"/>
      <c r="CF10" s="640"/>
      <c r="CG10" s="640"/>
      <c r="CH10" s="640"/>
      <c r="CI10" s="640"/>
      <c r="CJ10" s="640"/>
      <c r="CK10" s="640"/>
      <c r="CL10" s="640"/>
      <c r="CM10" s="640"/>
      <c r="CN10" s="640"/>
      <c r="CO10" s="640"/>
      <c r="CP10" s="640"/>
      <c r="CQ10" s="640"/>
      <c r="CR10" s="640"/>
      <c r="CS10" s="640"/>
      <c r="CT10" s="640"/>
      <c r="CU10" s="640"/>
      <c r="CV10" s="640"/>
      <c r="CW10" s="641" t="n">
        <f aca="false">SUM(D10:CT10)</f>
        <v>0</v>
      </c>
      <c r="CX10" s="645"/>
      <c r="CY10" s="646"/>
      <c r="CZ10" s="647"/>
      <c r="DA10" s="646"/>
      <c r="DB10" s="631"/>
      <c r="DC10" s="628" t="n">
        <v>0</v>
      </c>
    </row>
    <row r="11" customFormat="false" ht="15.75" hidden="false" customHeight="false" outlineLevel="0" collapsed="false">
      <c r="A11" s="637" t="s">
        <v>341</v>
      </c>
      <c r="B11" s="648" t="s">
        <v>1170</v>
      </c>
      <c r="C11" s="644" t="s">
        <v>1171</v>
      </c>
      <c r="D11" s="640" t="n">
        <f aca="false">SUM(D9:D10)</f>
        <v>0</v>
      </c>
      <c r="E11" s="640"/>
      <c r="F11" s="640" t="n">
        <f aca="false">SUM(D11:E11)</f>
        <v>0</v>
      </c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  <c r="R11" s="640"/>
      <c r="S11" s="640"/>
      <c r="T11" s="640"/>
      <c r="U11" s="640"/>
      <c r="V11" s="640"/>
      <c r="W11" s="640"/>
      <c r="X11" s="640"/>
      <c r="Y11" s="640"/>
      <c r="Z11" s="640"/>
      <c r="AA11" s="640"/>
      <c r="AB11" s="640"/>
      <c r="AC11" s="640"/>
      <c r="AD11" s="640"/>
      <c r="AE11" s="640"/>
      <c r="AF11" s="640"/>
      <c r="AG11" s="640"/>
      <c r="AH11" s="640"/>
      <c r="AI11" s="640"/>
      <c r="AJ11" s="640"/>
      <c r="AK11" s="640"/>
      <c r="AL11" s="640"/>
      <c r="AM11" s="640"/>
      <c r="AN11" s="640"/>
      <c r="AO11" s="640"/>
      <c r="AP11" s="640"/>
      <c r="AQ11" s="640"/>
      <c r="AR11" s="640"/>
      <c r="AS11" s="640"/>
      <c r="AT11" s="640"/>
      <c r="AU11" s="640"/>
      <c r="AV11" s="640"/>
      <c r="AW11" s="640"/>
      <c r="AX11" s="641"/>
      <c r="AY11" s="641"/>
      <c r="AZ11" s="641"/>
      <c r="BA11" s="640"/>
      <c r="BB11" s="640"/>
      <c r="BC11" s="640"/>
      <c r="BD11" s="640"/>
      <c r="BE11" s="640"/>
      <c r="BF11" s="640"/>
      <c r="BG11" s="640"/>
      <c r="BH11" s="640"/>
      <c r="BI11" s="640"/>
      <c r="BJ11" s="640"/>
      <c r="BK11" s="640"/>
      <c r="BL11" s="640"/>
      <c r="BM11" s="640"/>
      <c r="BN11" s="640"/>
      <c r="BO11" s="640"/>
      <c r="BP11" s="640"/>
      <c r="BQ11" s="640"/>
      <c r="BR11" s="640"/>
      <c r="BS11" s="640"/>
      <c r="BT11" s="640"/>
      <c r="BU11" s="640"/>
      <c r="BV11" s="640"/>
      <c r="BW11" s="640"/>
      <c r="BX11" s="640"/>
      <c r="BY11" s="640"/>
      <c r="BZ11" s="640"/>
      <c r="CA11" s="640"/>
      <c r="CB11" s="640"/>
      <c r="CC11" s="640"/>
      <c r="CD11" s="640"/>
      <c r="CE11" s="640"/>
      <c r="CF11" s="640"/>
      <c r="CG11" s="640"/>
      <c r="CH11" s="640"/>
      <c r="CI11" s="640"/>
      <c r="CJ11" s="640"/>
      <c r="CK11" s="640"/>
      <c r="CL11" s="640"/>
      <c r="CM11" s="640"/>
      <c r="CN11" s="640"/>
      <c r="CO11" s="640"/>
      <c r="CP11" s="640"/>
      <c r="CQ11" s="640"/>
      <c r="CR11" s="640"/>
      <c r="CS11" s="640"/>
      <c r="CT11" s="640"/>
      <c r="CU11" s="640"/>
      <c r="CV11" s="640"/>
      <c r="CW11" s="641" t="n">
        <f aca="false">SUM(D11:CT11)</f>
        <v>0</v>
      </c>
      <c r="CX11" s="645"/>
      <c r="CY11" s="646"/>
      <c r="CZ11" s="647"/>
      <c r="DA11" s="646"/>
      <c r="DB11" s="631"/>
      <c r="DC11" s="628" t="n">
        <v>0</v>
      </c>
    </row>
    <row r="12" customFormat="false" ht="15.75" hidden="false" customHeight="false" outlineLevel="0" collapsed="false">
      <c r="A12" s="637" t="s">
        <v>346</v>
      </c>
      <c r="B12" s="648" t="s">
        <v>1050</v>
      </c>
      <c r="C12" s="644" t="s">
        <v>1172</v>
      </c>
      <c r="D12" s="640" t="n">
        <f aca="false">SUM(D10:D11)</f>
        <v>0</v>
      </c>
      <c r="E12" s="640"/>
      <c r="F12" s="640" t="n">
        <f aca="false">SUM(D12:E12)</f>
        <v>0</v>
      </c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0"/>
      <c r="T12" s="640"/>
      <c r="U12" s="640"/>
      <c r="V12" s="640"/>
      <c r="W12" s="640"/>
      <c r="X12" s="640"/>
      <c r="Y12" s="640"/>
      <c r="Z12" s="640"/>
      <c r="AA12" s="640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  <c r="AN12" s="640"/>
      <c r="AO12" s="640"/>
      <c r="AP12" s="640"/>
      <c r="AQ12" s="640"/>
      <c r="AR12" s="640"/>
      <c r="AS12" s="640"/>
      <c r="AT12" s="640"/>
      <c r="AU12" s="640"/>
      <c r="AV12" s="640"/>
      <c r="AW12" s="640"/>
      <c r="AX12" s="641"/>
      <c r="AY12" s="641"/>
      <c r="AZ12" s="641"/>
      <c r="BA12" s="640"/>
      <c r="BB12" s="640"/>
      <c r="BC12" s="640"/>
      <c r="BD12" s="640"/>
      <c r="BE12" s="640"/>
      <c r="BF12" s="640"/>
      <c r="BG12" s="640"/>
      <c r="BH12" s="640"/>
      <c r="BI12" s="640"/>
      <c r="BJ12" s="640"/>
      <c r="BK12" s="640"/>
      <c r="BL12" s="640"/>
      <c r="BM12" s="640"/>
      <c r="BN12" s="640"/>
      <c r="BO12" s="640"/>
      <c r="BP12" s="640"/>
      <c r="BQ12" s="640"/>
      <c r="BR12" s="640"/>
      <c r="BS12" s="640"/>
      <c r="BT12" s="640"/>
      <c r="BU12" s="640"/>
      <c r="BV12" s="640"/>
      <c r="BW12" s="640"/>
      <c r="BX12" s="640"/>
      <c r="BY12" s="640"/>
      <c r="BZ12" s="640"/>
      <c r="CA12" s="640"/>
      <c r="CB12" s="640"/>
      <c r="CC12" s="640"/>
      <c r="CD12" s="640"/>
      <c r="CE12" s="640"/>
      <c r="CF12" s="640"/>
      <c r="CG12" s="640"/>
      <c r="CH12" s="640"/>
      <c r="CI12" s="640"/>
      <c r="CJ12" s="640"/>
      <c r="CK12" s="640"/>
      <c r="CL12" s="640"/>
      <c r="CM12" s="640"/>
      <c r="CN12" s="640"/>
      <c r="CO12" s="640"/>
      <c r="CP12" s="640"/>
      <c r="CQ12" s="640"/>
      <c r="CR12" s="640"/>
      <c r="CS12" s="640"/>
      <c r="CT12" s="640"/>
      <c r="CU12" s="640"/>
      <c r="CV12" s="640"/>
      <c r="CW12" s="641" t="n">
        <f aca="false">SUM(D12:CT12)</f>
        <v>0</v>
      </c>
      <c r="CX12" s="645"/>
      <c r="CY12" s="646"/>
      <c r="CZ12" s="647"/>
      <c r="DA12" s="646"/>
      <c r="DB12" s="631"/>
      <c r="DC12" s="628" t="n">
        <v>0</v>
      </c>
    </row>
    <row r="13" customFormat="false" ht="15.75" hidden="false" customHeight="false" outlineLevel="0" collapsed="false">
      <c r="A13" s="637" t="s">
        <v>351</v>
      </c>
      <c r="B13" s="648" t="s">
        <v>979</v>
      </c>
      <c r="C13" s="644" t="s">
        <v>1167</v>
      </c>
      <c r="D13" s="640" t="n">
        <f aca="false">SUM(D11:D12)</f>
        <v>0</v>
      </c>
      <c r="E13" s="640" t="n">
        <v>0</v>
      </c>
      <c r="F13" s="640" t="n">
        <f aca="false">SUM(D13:E13)</f>
        <v>0</v>
      </c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  <c r="R13" s="640"/>
      <c r="S13" s="640"/>
      <c r="T13" s="640"/>
      <c r="U13" s="640"/>
      <c r="V13" s="640"/>
      <c r="W13" s="640"/>
      <c r="X13" s="640"/>
      <c r="Y13" s="640"/>
      <c r="Z13" s="640"/>
      <c r="AA13" s="640"/>
      <c r="AB13" s="640"/>
      <c r="AC13" s="640"/>
      <c r="AD13" s="640"/>
      <c r="AE13" s="640"/>
      <c r="AF13" s="640"/>
      <c r="AG13" s="640"/>
      <c r="AH13" s="640"/>
      <c r="AI13" s="640"/>
      <c r="AJ13" s="640"/>
      <c r="AK13" s="640"/>
      <c r="AL13" s="640"/>
      <c r="AM13" s="640"/>
      <c r="AN13" s="640"/>
      <c r="AO13" s="640" t="n">
        <v>250000</v>
      </c>
      <c r="AP13" s="640"/>
      <c r="AQ13" s="640"/>
      <c r="AR13" s="640"/>
      <c r="AS13" s="640"/>
      <c r="AT13" s="640"/>
      <c r="AU13" s="640"/>
      <c r="AV13" s="640"/>
      <c r="AW13" s="640"/>
      <c r="AX13" s="641"/>
      <c r="AY13" s="641"/>
      <c r="AZ13" s="641"/>
      <c r="BA13" s="640" t="n">
        <v>250000</v>
      </c>
      <c r="BB13" s="640"/>
      <c r="BC13" s="640"/>
      <c r="BD13" s="640"/>
      <c r="BE13" s="640"/>
      <c r="BF13" s="640"/>
      <c r="BG13" s="640" t="n">
        <v>50000</v>
      </c>
      <c r="BH13" s="640"/>
      <c r="BI13" s="640"/>
      <c r="BJ13" s="640"/>
      <c r="BK13" s="640"/>
      <c r="BL13" s="640"/>
      <c r="BM13" s="640"/>
      <c r="BN13" s="640"/>
      <c r="BO13" s="640"/>
      <c r="BP13" s="640" t="n">
        <v>300000</v>
      </c>
      <c r="BQ13" s="640"/>
      <c r="BR13" s="640"/>
      <c r="BS13" s="640"/>
      <c r="BT13" s="640"/>
      <c r="BU13" s="640"/>
      <c r="BV13" s="640"/>
      <c r="BW13" s="640"/>
      <c r="BX13" s="640"/>
      <c r="BY13" s="640"/>
      <c r="BZ13" s="640"/>
      <c r="CA13" s="640"/>
      <c r="CB13" s="640"/>
      <c r="CC13" s="640"/>
      <c r="CD13" s="640"/>
      <c r="CE13" s="640"/>
      <c r="CF13" s="640"/>
      <c r="CG13" s="640"/>
      <c r="CH13" s="640"/>
      <c r="CI13" s="640"/>
      <c r="CJ13" s="640"/>
      <c r="CK13" s="640" t="n">
        <v>250000</v>
      </c>
      <c r="CL13" s="640"/>
      <c r="CM13" s="640"/>
      <c r="CN13" s="640"/>
      <c r="CO13" s="640"/>
      <c r="CP13" s="640"/>
      <c r="CQ13" s="640"/>
      <c r="CR13" s="640"/>
      <c r="CS13" s="640"/>
      <c r="CT13" s="640"/>
      <c r="CU13" s="640"/>
      <c r="CV13" s="640"/>
      <c r="CW13" s="641" t="n">
        <f aca="false">D13+G13+J13+P13+S13+V13+Y13+AB13+AE13+AH13+AL13+AO13+AR13+AU13+AX13+BA13+BD13+BG13+BJ13+BM13+BP13+BS13+BY13+CB13+CE13+CH13+CK13+CN13+CQ13+CT13</f>
        <v>1100000</v>
      </c>
      <c r="CX13" s="641" t="n">
        <f aca="false">E13+H13+K13+Q13+T13+W13+Z13+AC13+AF13+AI13+AM13+AP13+AS13+AV13+AY13+BB13+BE13+BH13+BK13+BN13+BQ13+BT13+BZ13+CC13+CF13+CI13+CL13+CO13+CR13+CU13+N13+BW13</f>
        <v>0</v>
      </c>
      <c r="CY13" s="642" t="n">
        <f aca="false">SUM(CW13:CX13)</f>
        <v>1100000</v>
      </c>
      <c r="CZ13" s="641" t="n">
        <f aca="false">F13+I13+L13+O13+R13+U13+X13+AA13+AD13+AG13+AJ13+AN13+AQ13+AT13+AW13+AZ13+BC13+BF13+BI13+BL13+BO13+BR13+BU13+BX13+CA13+CD13+CG13+CJ13+CM13+CP13+CS13+CV13+AK13</f>
        <v>0</v>
      </c>
      <c r="DA13" s="642" t="n">
        <f aca="false">SUM(CY13:CZ13)</f>
        <v>1100000</v>
      </c>
      <c r="DB13" s="631" t="n">
        <v>1100000</v>
      </c>
      <c r="DC13" s="628" t="n">
        <f aca="false">DB13/DA13</f>
        <v>1</v>
      </c>
    </row>
    <row r="14" customFormat="false" ht="15.75" hidden="false" customHeight="false" outlineLevel="0" collapsed="false">
      <c r="A14" s="637" t="s">
        <v>354</v>
      </c>
      <c r="B14" s="648" t="s">
        <v>1050</v>
      </c>
      <c r="C14" s="644" t="s">
        <v>1172</v>
      </c>
      <c r="D14" s="640"/>
      <c r="E14" s="640"/>
      <c r="F14" s="640" t="n">
        <f aca="false">SUM(D14:E14)</f>
        <v>0</v>
      </c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  <c r="R14" s="640"/>
      <c r="S14" s="640"/>
      <c r="T14" s="640"/>
      <c r="U14" s="640"/>
      <c r="V14" s="640"/>
      <c r="W14" s="640"/>
      <c r="X14" s="640"/>
      <c r="Y14" s="640"/>
      <c r="Z14" s="640"/>
      <c r="AA14" s="640"/>
      <c r="AB14" s="640"/>
      <c r="AC14" s="640"/>
      <c r="AD14" s="640"/>
      <c r="AE14" s="640"/>
      <c r="AF14" s="640"/>
      <c r="AG14" s="640"/>
      <c r="AH14" s="640"/>
      <c r="AI14" s="640"/>
      <c r="AJ14" s="640"/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0"/>
      <c r="AV14" s="640"/>
      <c r="AW14" s="640"/>
      <c r="AX14" s="641"/>
      <c r="AY14" s="641"/>
      <c r="AZ14" s="641"/>
      <c r="BA14" s="640"/>
      <c r="BB14" s="640"/>
      <c r="BC14" s="640"/>
      <c r="BD14" s="640"/>
      <c r="BE14" s="640"/>
      <c r="BF14" s="640"/>
      <c r="BG14" s="640"/>
      <c r="BH14" s="640"/>
      <c r="BI14" s="640"/>
      <c r="BJ14" s="640"/>
      <c r="BK14" s="640"/>
      <c r="BL14" s="640"/>
      <c r="BM14" s="640"/>
      <c r="BN14" s="640"/>
      <c r="BO14" s="640"/>
      <c r="BP14" s="640"/>
      <c r="BQ14" s="640"/>
      <c r="BR14" s="640"/>
      <c r="BS14" s="640"/>
      <c r="BT14" s="640"/>
      <c r="BU14" s="640"/>
      <c r="BV14" s="640"/>
      <c r="BW14" s="640"/>
      <c r="BX14" s="640"/>
      <c r="BY14" s="640"/>
      <c r="BZ14" s="640"/>
      <c r="CA14" s="640"/>
      <c r="CB14" s="640"/>
      <c r="CC14" s="640"/>
      <c r="CD14" s="640"/>
      <c r="CE14" s="640"/>
      <c r="CF14" s="640"/>
      <c r="CG14" s="640"/>
      <c r="CH14" s="640"/>
      <c r="CI14" s="640"/>
      <c r="CJ14" s="640"/>
      <c r="CK14" s="640"/>
      <c r="CL14" s="640" t="n">
        <v>845694</v>
      </c>
      <c r="CM14" s="640"/>
      <c r="CN14" s="640"/>
      <c r="CO14" s="640"/>
      <c r="CP14" s="640"/>
      <c r="CQ14" s="640"/>
      <c r="CR14" s="640"/>
      <c r="CS14" s="640"/>
      <c r="CT14" s="640"/>
      <c r="CU14" s="640"/>
      <c r="CV14" s="640"/>
      <c r="CW14" s="641"/>
      <c r="CX14" s="641" t="n">
        <f aca="false">E14+H14+K14+Q14+T14+W14+Z14+AC14+AF14+AI14+AM14+AP14+AS14+AV14+AY14+BB14+BE14+BH14+BK14+BN14+BQ14+BT14+BZ14+CC14+CF14+CI14+CL14+CO14+CR14+CU14+N14+BW14</f>
        <v>845694</v>
      </c>
      <c r="CY14" s="642" t="n">
        <f aca="false">SUM(CW14:CX14)</f>
        <v>845694</v>
      </c>
      <c r="CZ14" s="641" t="n">
        <f aca="false">F14+I14+L14+O14+R14+U14+X14+AA14+AD14+AG14+AJ14+AN14+AQ14+AT14+AW14+AZ14+BC14+BF14+BI14+BL14+BO14+BR14+BU14+BX14+CA14+CD14+CG14+CJ14+CM14+CP14+CS14+CV14+AK14</f>
        <v>0</v>
      </c>
      <c r="DA14" s="642" t="n">
        <f aca="false">SUM(CY14:CZ14)</f>
        <v>845694</v>
      </c>
      <c r="DB14" s="631" t="n">
        <v>845694</v>
      </c>
      <c r="DC14" s="628" t="n">
        <f aca="false">DB14/DA14</f>
        <v>1</v>
      </c>
    </row>
    <row r="15" customFormat="false" ht="15.75" hidden="false" customHeight="false" outlineLevel="0" collapsed="false">
      <c r="A15" s="637" t="s">
        <v>359</v>
      </c>
      <c r="B15" s="648" t="s">
        <v>547</v>
      </c>
      <c r="C15" s="644" t="s">
        <v>1173</v>
      </c>
      <c r="D15" s="640" t="n">
        <f aca="false">SUM(D12:D13)</f>
        <v>0</v>
      </c>
      <c r="E15" s="640" t="n">
        <v>0</v>
      </c>
      <c r="F15" s="640" t="n">
        <f aca="false">SUM(D15:E15)</f>
        <v>0</v>
      </c>
      <c r="G15" s="640"/>
      <c r="H15" s="640"/>
      <c r="I15" s="640"/>
      <c r="J15" s="640"/>
      <c r="K15" s="640"/>
      <c r="L15" s="640"/>
      <c r="M15" s="640"/>
      <c r="N15" s="640"/>
      <c r="O15" s="640"/>
      <c r="P15" s="640"/>
      <c r="Q15" s="640"/>
      <c r="R15" s="640"/>
      <c r="S15" s="640"/>
      <c r="T15" s="640"/>
      <c r="U15" s="640"/>
      <c r="V15" s="640"/>
      <c r="W15" s="640"/>
      <c r="X15" s="640"/>
      <c r="Y15" s="640"/>
      <c r="Z15" s="640"/>
      <c r="AA15" s="640"/>
      <c r="AB15" s="640"/>
      <c r="AC15" s="640"/>
      <c r="AD15" s="640"/>
      <c r="AE15" s="640"/>
      <c r="AF15" s="640"/>
      <c r="AG15" s="640"/>
      <c r="AH15" s="640"/>
      <c r="AI15" s="640"/>
      <c r="AJ15" s="640"/>
      <c r="AK15" s="640"/>
      <c r="AL15" s="640"/>
      <c r="AM15" s="640"/>
      <c r="AN15" s="640"/>
      <c r="AO15" s="640" t="n">
        <v>100000</v>
      </c>
      <c r="AP15" s="640"/>
      <c r="AQ15" s="640"/>
      <c r="AR15" s="640"/>
      <c r="AS15" s="640"/>
      <c r="AT15" s="640"/>
      <c r="AU15" s="640"/>
      <c r="AV15" s="640"/>
      <c r="AW15" s="640"/>
      <c r="AX15" s="641"/>
      <c r="AY15" s="641"/>
      <c r="AZ15" s="641"/>
      <c r="BA15" s="640" t="n">
        <v>100000</v>
      </c>
      <c r="BB15" s="640"/>
      <c r="BC15" s="640"/>
      <c r="BD15" s="640"/>
      <c r="BE15" s="640"/>
      <c r="BF15" s="640"/>
      <c r="BG15" s="640" t="n">
        <v>50000</v>
      </c>
      <c r="BH15" s="640"/>
      <c r="BI15" s="640"/>
      <c r="BJ15" s="640"/>
      <c r="BK15" s="640"/>
      <c r="BL15" s="640"/>
      <c r="BM15" s="640"/>
      <c r="BN15" s="640"/>
      <c r="BO15" s="640"/>
      <c r="BP15" s="640" t="n">
        <v>300000</v>
      </c>
      <c r="BQ15" s="640"/>
      <c r="BR15" s="640"/>
      <c r="BS15" s="640"/>
      <c r="BT15" s="640"/>
      <c r="BU15" s="640"/>
      <c r="BV15" s="640"/>
      <c r="BW15" s="640"/>
      <c r="BX15" s="640"/>
      <c r="BY15" s="640"/>
      <c r="BZ15" s="640"/>
      <c r="CA15" s="640"/>
      <c r="CB15" s="640"/>
      <c r="CC15" s="640"/>
      <c r="CD15" s="640"/>
      <c r="CE15" s="640"/>
      <c r="CF15" s="640"/>
      <c r="CG15" s="640"/>
      <c r="CH15" s="640"/>
      <c r="CI15" s="640"/>
      <c r="CJ15" s="640"/>
      <c r="CK15" s="640" t="n">
        <v>100000</v>
      </c>
      <c r="CL15" s="640"/>
      <c r="CM15" s="640"/>
      <c r="CN15" s="640"/>
      <c r="CO15" s="640"/>
      <c r="CP15" s="640"/>
      <c r="CQ15" s="640"/>
      <c r="CR15" s="640"/>
      <c r="CS15" s="640"/>
      <c r="CT15" s="640"/>
      <c r="CU15" s="640"/>
      <c r="CV15" s="640"/>
      <c r="CW15" s="641" t="n">
        <f aca="false">D15+G15+J15+P15+S15+V15+Y15+AB15+AE15+AH15+AL15+AO15+AR15+AU15+AX15+BA15+BD15+BG15+BJ15+BM15+BP15+BS15+BY15+CB15+CE15+CH15+CK15+CN15+CQ15+CT15</f>
        <v>650000</v>
      </c>
      <c r="CX15" s="641" t="n">
        <f aca="false">E15+H15+K15+Q15+T15+W15+Z15+AC15+AF15+AI15+AM15+AP15+AS15+AV15+AY15+BB15+BE15+BH15+BK15+BN15+BQ15+BT15+BZ15+CC15+CF15+CI15+CL15+CO15+CR15+CU15+N15+BW15</f>
        <v>0</v>
      </c>
      <c r="CY15" s="642" t="n">
        <f aca="false">SUM(CW15:CX15)</f>
        <v>650000</v>
      </c>
      <c r="CZ15" s="641" t="n">
        <f aca="false">F15+I15+L15+O15+R15+U15+X15+AA15+AD15+AG15+AJ15+AN15+AQ15+AT15+AW15+AZ15+BC15+BF15+BI15+BL15+BO15+BR15+BU15+BX15+CA15+CD15+CG15+CJ15+CM15+CP15+CS15+CV15+AK15</f>
        <v>0</v>
      </c>
      <c r="DA15" s="642" t="n">
        <f aca="false">SUM(CY15:CZ15)</f>
        <v>650000</v>
      </c>
      <c r="DB15" s="631" t="n">
        <v>633570</v>
      </c>
      <c r="DC15" s="628" t="n">
        <f aca="false">DB15/DA15</f>
        <v>0.974723076923077</v>
      </c>
    </row>
    <row r="16" customFormat="false" ht="15.75" hidden="false" customHeight="false" outlineLevel="0" collapsed="false">
      <c r="A16" s="637" t="s">
        <v>364</v>
      </c>
      <c r="B16" s="648" t="s">
        <v>1174</v>
      </c>
      <c r="C16" s="649" t="s">
        <v>1175</v>
      </c>
      <c r="D16" s="640" t="n">
        <f aca="false">SUM(D13:D15)</f>
        <v>0</v>
      </c>
      <c r="E16" s="640"/>
      <c r="F16" s="640" t="n">
        <f aca="false">SUM(D16:E16)</f>
        <v>0</v>
      </c>
      <c r="G16" s="640"/>
      <c r="H16" s="640"/>
      <c r="I16" s="640"/>
      <c r="J16" s="640"/>
      <c r="K16" s="640"/>
      <c r="L16" s="640"/>
      <c r="M16" s="640"/>
      <c r="N16" s="640"/>
      <c r="O16" s="640"/>
      <c r="P16" s="640"/>
      <c r="Q16" s="640"/>
      <c r="R16" s="640"/>
      <c r="S16" s="640"/>
      <c r="T16" s="640"/>
      <c r="U16" s="640"/>
      <c r="V16" s="640"/>
      <c r="W16" s="640"/>
      <c r="X16" s="640"/>
      <c r="Y16" s="640"/>
      <c r="Z16" s="640"/>
      <c r="AA16" s="640"/>
      <c r="AB16" s="640"/>
      <c r="AC16" s="640"/>
      <c r="AD16" s="640"/>
      <c r="AE16" s="640"/>
      <c r="AF16" s="640"/>
      <c r="AG16" s="640"/>
      <c r="AH16" s="640"/>
      <c r="AI16" s="640"/>
      <c r="AJ16" s="640"/>
      <c r="AK16" s="640"/>
      <c r="AL16" s="640"/>
      <c r="AM16" s="640"/>
      <c r="AN16" s="640"/>
      <c r="AO16" s="640"/>
      <c r="AP16" s="640"/>
      <c r="AQ16" s="640"/>
      <c r="AR16" s="640"/>
      <c r="AS16" s="640"/>
      <c r="AT16" s="640"/>
      <c r="AU16" s="640"/>
      <c r="AV16" s="640"/>
      <c r="AW16" s="640"/>
      <c r="AX16" s="641"/>
      <c r="AY16" s="641"/>
      <c r="AZ16" s="641"/>
      <c r="BA16" s="640"/>
      <c r="BB16" s="640"/>
      <c r="BC16" s="640"/>
      <c r="BD16" s="640"/>
      <c r="BE16" s="640"/>
      <c r="BF16" s="640"/>
      <c r="BG16" s="640"/>
      <c r="BH16" s="640"/>
      <c r="BI16" s="640"/>
      <c r="BJ16" s="640"/>
      <c r="BK16" s="640"/>
      <c r="BL16" s="640"/>
      <c r="BM16" s="640"/>
      <c r="BN16" s="640"/>
      <c r="BO16" s="640"/>
      <c r="BP16" s="640"/>
      <c r="BQ16" s="640"/>
      <c r="BR16" s="640"/>
      <c r="BS16" s="640"/>
      <c r="BT16" s="640"/>
      <c r="BU16" s="640"/>
      <c r="BV16" s="640"/>
      <c r="BW16" s="640"/>
      <c r="BX16" s="640"/>
      <c r="BY16" s="640"/>
      <c r="BZ16" s="640"/>
      <c r="CA16" s="640"/>
      <c r="CB16" s="640"/>
      <c r="CC16" s="640"/>
      <c r="CD16" s="640"/>
      <c r="CE16" s="640"/>
      <c r="CF16" s="640"/>
      <c r="CG16" s="640"/>
      <c r="CH16" s="640"/>
      <c r="CI16" s="640"/>
      <c r="CJ16" s="640"/>
      <c r="CK16" s="640"/>
      <c r="CL16" s="640"/>
      <c r="CM16" s="640"/>
      <c r="CN16" s="640"/>
      <c r="CO16" s="640"/>
      <c r="CP16" s="640"/>
      <c r="CQ16" s="640"/>
      <c r="CR16" s="640"/>
      <c r="CS16" s="640"/>
      <c r="CT16" s="640"/>
      <c r="CU16" s="640"/>
      <c r="CV16" s="640"/>
      <c r="CW16" s="641" t="n">
        <f aca="false">D16+G16+J16+P16+S16+V16+Y16+AB16+AE16+AH16+AL16+AO16+AR16+AU16+AX16+BA16+BD16+BG16+BJ16+BM16+BP16+BS16+BY16+CB16+CE16+CH16+CK16+CN16+CQ16+CT16</f>
        <v>0</v>
      </c>
      <c r="CX16" s="641" t="n">
        <f aca="false">E16+H16+K16+Q16+T16+W16+Z16+AC16+AF16+AI16+AM16+AP16+AS16+AV16+AY16+BB16+BE16+BH16+BK16+BN16+BQ16+BT16+BZ16+CC16+CF16+CI16+CL16+CO16+CR16+CU16+N16+BW16</f>
        <v>0</v>
      </c>
      <c r="CY16" s="642" t="n">
        <f aca="false">SUM(CW16:CX16)</f>
        <v>0</v>
      </c>
      <c r="CZ16" s="641" t="n">
        <f aca="false">F16+I16+L16+O16+R16+U16+X16+AA16+AD16+AG16+AJ16+AN16+AQ16+AT16+AW16+AZ16+BC16+BF16+BI16+BL16+BO16+BR16+BU16+BX16+CA16+CD16+CG16+CJ16+CM16+CP16+CS16+CV16+AK16</f>
        <v>0</v>
      </c>
      <c r="DA16" s="642" t="n">
        <f aca="false">SUM(CY16:CZ16)</f>
        <v>0</v>
      </c>
      <c r="DB16" s="631"/>
      <c r="DC16" s="628" t="n">
        <v>0</v>
      </c>
    </row>
    <row r="17" customFormat="false" ht="15.75" hidden="false" customHeight="false" outlineLevel="0" collapsed="false">
      <c r="A17" s="637" t="s">
        <v>367</v>
      </c>
      <c r="B17" s="157" t="s">
        <v>981</v>
      </c>
      <c r="C17" s="644" t="s">
        <v>1176</v>
      </c>
      <c r="D17" s="640" t="n">
        <f aca="false">SUM(D15:D16)</f>
        <v>0</v>
      </c>
      <c r="E17" s="640"/>
      <c r="F17" s="640" t="n">
        <f aca="false">SUM(D17:E17)</f>
        <v>0</v>
      </c>
      <c r="G17" s="640"/>
      <c r="H17" s="640"/>
      <c r="I17" s="640"/>
      <c r="J17" s="640"/>
      <c r="K17" s="640"/>
      <c r="L17" s="640"/>
      <c r="M17" s="640"/>
      <c r="N17" s="640"/>
      <c r="O17" s="640"/>
      <c r="P17" s="640"/>
      <c r="Q17" s="640"/>
      <c r="R17" s="640"/>
      <c r="S17" s="640"/>
      <c r="T17" s="640"/>
      <c r="U17" s="640"/>
      <c r="V17" s="640"/>
      <c r="W17" s="640"/>
      <c r="X17" s="640"/>
      <c r="Y17" s="640"/>
      <c r="Z17" s="640"/>
      <c r="AA17" s="640"/>
      <c r="AB17" s="640"/>
      <c r="AC17" s="640"/>
      <c r="AD17" s="640"/>
      <c r="AE17" s="640"/>
      <c r="AF17" s="640"/>
      <c r="AG17" s="640"/>
      <c r="AH17" s="640"/>
      <c r="AI17" s="640"/>
      <c r="AJ17" s="640"/>
      <c r="AK17" s="640"/>
      <c r="AL17" s="640"/>
      <c r="AM17" s="640"/>
      <c r="AN17" s="640"/>
      <c r="AO17" s="640"/>
      <c r="AP17" s="640"/>
      <c r="AQ17" s="640"/>
      <c r="AR17" s="640"/>
      <c r="AS17" s="640"/>
      <c r="AT17" s="640"/>
      <c r="AU17" s="640"/>
      <c r="AV17" s="640"/>
      <c r="AW17" s="640"/>
      <c r="AX17" s="641"/>
      <c r="AY17" s="641"/>
      <c r="AZ17" s="641"/>
      <c r="BA17" s="640" t="n">
        <v>54720</v>
      </c>
      <c r="BB17" s="640"/>
      <c r="BC17" s="640"/>
      <c r="BD17" s="640"/>
      <c r="BE17" s="640"/>
      <c r="BF17" s="640"/>
      <c r="BG17" s="640"/>
      <c r="BH17" s="640"/>
      <c r="BI17" s="640"/>
      <c r="BJ17" s="640"/>
      <c r="BK17" s="640"/>
      <c r="BL17" s="640"/>
      <c r="BM17" s="640"/>
      <c r="BN17" s="640"/>
      <c r="BO17" s="640"/>
      <c r="BP17" s="640"/>
      <c r="BQ17" s="640" t="n">
        <v>53000</v>
      </c>
      <c r="BR17" s="640"/>
      <c r="BS17" s="640"/>
      <c r="BT17" s="640"/>
      <c r="BU17" s="640"/>
      <c r="BV17" s="640"/>
      <c r="BW17" s="640"/>
      <c r="BX17" s="640"/>
      <c r="BY17" s="640"/>
      <c r="BZ17" s="640"/>
      <c r="CA17" s="640"/>
      <c r="CB17" s="640"/>
      <c r="CC17" s="640"/>
      <c r="CD17" s="640"/>
      <c r="CE17" s="640"/>
      <c r="CF17" s="640"/>
      <c r="CG17" s="640"/>
      <c r="CH17" s="640"/>
      <c r="CI17" s="640"/>
      <c r="CJ17" s="640"/>
      <c r="CK17" s="640"/>
      <c r="CL17" s="640"/>
      <c r="CM17" s="640"/>
      <c r="CN17" s="640"/>
      <c r="CO17" s="640"/>
      <c r="CP17" s="640"/>
      <c r="CQ17" s="640"/>
      <c r="CR17" s="640"/>
      <c r="CS17" s="640"/>
      <c r="CT17" s="640"/>
      <c r="CU17" s="640"/>
      <c r="CV17" s="640"/>
      <c r="CW17" s="641" t="n">
        <f aca="false">D17+G17+J17+P17+S17+V17+Y17+AB17+AE17+AH17+AL17+AO17+AR17+AU17+AX17+BA17+BD17+BG17+BJ17+BM17+BP17+BS17+BY17+CB17+CE17+CH17+CK17+CN17+CQ17+CT17</f>
        <v>54720</v>
      </c>
      <c r="CX17" s="641" t="n">
        <f aca="false">E17+H17+K17+Q17+T17+W17+Z17+AC17+AF17+AI17+AM17+AP17+AS17+AV17+AY17+BB17+BE17+BH17+BK17+BN17+BQ17+BT17+BZ17+CC17+CF17+CI17+CL17+CO17+CR17+CU17+N17+BW17</f>
        <v>53000</v>
      </c>
      <c r="CY17" s="642" t="n">
        <f aca="false">SUM(CW17:CX17)</f>
        <v>107720</v>
      </c>
      <c r="CZ17" s="641" t="n">
        <f aca="false">F17+I17+L17+O17+R17+U17+X17+AA17+AD17+AG17+AJ17+AN17+AQ17+AT17+AW17+AZ17+BC17+BF17+BI17+BL17+BO17+BR17+BU17+BX17+CA17+CD17+CG17+CJ17+CM17+CP17+CS17+CV17+AK17</f>
        <v>0</v>
      </c>
      <c r="DA17" s="642" t="n">
        <f aca="false">SUM(CY17:CZ17)</f>
        <v>107720</v>
      </c>
      <c r="DB17" s="631" t="n">
        <v>86717</v>
      </c>
      <c r="DC17" s="628" t="n">
        <f aca="false">DB17/DA17</f>
        <v>0.805022279985147</v>
      </c>
    </row>
    <row r="18" customFormat="false" ht="15.75" hidden="false" customHeight="false" outlineLevel="0" collapsed="false">
      <c r="A18" s="637" t="s">
        <v>371</v>
      </c>
      <c r="B18" s="157" t="s">
        <v>1177</v>
      </c>
      <c r="C18" s="644" t="s">
        <v>1178</v>
      </c>
      <c r="D18" s="640" t="n">
        <f aca="false">SUM(D16:D17)</f>
        <v>0</v>
      </c>
      <c r="E18" s="640"/>
      <c r="F18" s="640" t="n">
        <f aca="false">SUM(D18:E18)</f>
        <v>0</v>
      </c>
      <c r="G18" s="640"/>
      <c r="H18" s="640"/>
      <c r="I18" s="640"/>
      <c r="J18" s="640"/>
      <c r="K18" s="640"/>
      <c r="L18" s="640"/>
      <c r="M18" s="640"/>
      <c r="N18" s="640"/>
      <c r="O18" s="640"/>
      <c r="P18" s="640"/>
      <c r="Q18" s="640"/>
      <c r="R18" s="640"/>
      <c r="S18" s="640"/>
      <c r="T18" s="640"/>
      <c r="U18" s="640"/>
      <c r="V18" s="640"/>
      <c r="W18" s="640"/>
      <c r="X18" s="640"/>
      <c r="Y18" s="640"/>
      <c r="Z18" s="640"/>
      <c r="AA18" s="640"/>
      <c r="AB18" s="640"/>
      <c r="AC18" s="640"/>
      <c r="AD18" s="640"/>
      <c r="AE18" s="640"/>
      <c r="AF18" s="640"/>
      <c r="AG18" s="640"/>
      <c r="AH18" s="640"/>
      <c r="AI18" s="640"/>
      <c r="AJ18" s="640"/>
      <c r="AK18" s="640"/>
      <c r="AL18" s="640"/>
      <c r="AM18" s="640"/>
      <c r="AN18" s="640"/>
      <c r="AO18" s="640" t="n">
        <v>12000</v>
      </c>
      <c r="AP18" s="640"/>
      <c r="AQ18" s="640"/>
      <c r="AR18" s="640"/>
      <c r="AS18" s="640"/>
      <c r="AT18" s="640"/>
      <c r="AU18" s="640"/>
      <c r="AV18" s="640"/>
      <c r="AW18" s="640"/>
      <c r="AX18" s="641"/>
      <c r="AY18" s="641"/>
      <c r="AZ18" s="641"/>
      <c r="BA18" s="640" t="n">
        <v>12000</v>
      </c>
      <c r="BB18" s="640"/>
      <c r="BC18" s="640"/>
      <c r="BD18" s="640"/>
      <c r="BE18" s="640"/>
      <c r="BF18" s="640"/>
      <c r="BG18" s="640" t="n">
        <v>12000</v>
      </c>
      <c r="BH18" s="640"/>
      <c r="BI18" s="640"/>
      <c r="BJ18" s="640"/>
      <c r="BK18" s="640"/>
      <c r="BL18" s="640"/>
      <c r="BM18" s="640"/>
      <c r="BN18" s="640"/>
      <c r="BO18" s="640"/>
      <c r="BP18" s="640" t="n">
        <v>36000</v>
      </c>
      <c r="BQ18" s="640"/>
      <c r="BR18" s="640"/>
      <c r="BS18" s="640"/>
      <c r="BT18" s="640"/>
      <c r="BU18" s="640"/>
      <c r="BV18" s="640"/>
      <c r="BW18" s="640"/>
      <c r="BX18" s="640"/>
      <c r="BY18" s="640"/>
      <c r="BZ18" s="640"/>
      <c r="CA18" s="640"/>
      <c r="CB18" s="640"/>
      <c r="CC18" s="640"/>
      <c r="CD18" s="640"/>
      <c r="CE18" s="640"/>
      <c r="CF18" s="640"/>
      <c r="CG18" s="640"/>
      <c r="CH18" s="640"/>
      <c r="CI18" s="640"/>
      <c r="CJ18" s="640"/>
      <c r="CK18" s="640" t="n">
        <v>12000</v>
      </c>
      <c r="CL18" s="640"/>
      <c r="CM18" s="640"/>
      <c r="CN18" s="640"/>
      <c r="CO18" s="640"/>
      <c r="CP18" s="640"/>
      <c r="CQ18" s="640"/>
      <c r="CR18" s="640"/>
      <c r="CS18" s="640"/>
      <c r="CT18" s="640"/>
      <c r="CU18" s="640"/>
      <c r="CV18" s="640"/>
      <c r="CW18" s="641" t="n">
        <f aca="false">D18+G18+J18+P18+S18+V18+Y18+AB18+AE18+AH18+AL18+AO18+AR18+AU18+AX18+BA18+BD18+BG18+BJ18+BM18+BP18+BS18+BY18+CB18+CE18+CH18+CK18+CN18+CQ18+CT18</f>
        <v>84000</v>
      </c>
      <c r="CX18" s="641" t="n">
        <f aca="false">E18+H18+K18+Q18+T18+W18+Z18+AC18+AF18+AI18+AM18+AP18+AS18+AV18+AY18+BB18+BE18+BH18+BK18+BN18+BQ18+BT18+BZ18+CC18+CF18+CI18+CL18+CO18+CR18+CU18+N18+BW18</f>
        <v>0</v>
      </c>
      <c r="CY18" s="642" t="n">
        <f aca="false">SUM(CW18:CX18)</f>
        <v>84000</v>
      </c>
      <c r="CZ18" s="641" t="n">
        <f aca="false">F18+I18+L18+O18+R18+U18+X18+AA18+AD18+AG18+AJ18+AN18+AQ18+AT18+AW18+AZ18+BC18+BF18+BI18+BL18+BO18+BR18+BU18+BX18+CA18+CD18+CG18+CJ18+CM18+CP18+CS18+CV18+AK18</f>
        <v>0</v>
      </c>
      <c r="DA18" s="642" t="n">
        <f aca="false">SUM(CY18:CZ18)</f>
        <v>84000</v>
      </c>
      <c r="DB18" s="631" t="n">
        <v>67000</v>
      </c>
      <c r="DC18" s="628" t="n">
        <f aca="false">DB18/DA18</f>
        <v>0.797619047619048</v>
      </c>
    </row>
    <row r="19" customFormat="false" ht="15.75" hidden="false" customHeight="false" outlineLevel="0" collapsed="false">
      <c r="A19" s="637" t="s">
        <v>374</v>
      </c>
      <c r="B19" s="157" t="s">
        <v>1179</v>
      </c>
      <c r="C19" s="644" t="s">
        <v>1180</v>
      </c>
      <c r="D19" s="640" t="n">
        <f aca="false">SUM(D17:D18)</f>
        <v>0</v>
      </c>
      <c r="E19" s="640"/>
      <c r="F19" s="640" t="n">
        <f aca="false">SUM(D19:E19)</f>
        <v>0</v>
      </c>
      <c r="G19" s="640"/>
      <c r="H19" s="640"/>
      <c r="I19" s="640"/>
      <c r="J19" s="640"/>
      <c r="K19" s="640"/>
      <c r="L19" s="640"/>
      <c r="M19" s="640"/>
      <c r="N19" s="640"/>
      <c r="O19" s="640"/>
      <c r="P19" s="640"/>
      <c r="Q19" s="640"/>
      <c r="R19" s="640"/>
      <c r="S19" s="640"/>
      <c r="T19" s="640"/>
      <c r="U19" s="640"/>
      <c r="V19" s="640"/>
      <c r="W19" s="640"/>
      <c r="X19" s="640"/>
      <c r="Y19" s="640"/>
      <c r="Z19" s="640"/>
      <c r="AA19" s="640"/>
      <c r="AB19" s="640"/>
      <c r="AC19" s="640"/>
      <c r="AD19" s="640"/>
      <c r="AE19" s="640"/>
      <c r="AF19" s="640"/>
      <c r="AG19" s="640"/>
      <c r="AH19" s="640"/>
      <c r="AI19" s="640"/>
      <c r="AJ19" s="640"/>
      <c r="AK19" s="640"/>
      <c r="AL19" s="640"/>
      <c r="AM19" s="640"/>
      <c r="AN19" s="640"/>
      <c r="AO19" s="640"/>
      <c r="AP19" s="640"/>
      <c r="AQ19" s="640"/>
      <c r="AR19" s="640"/>
      <c r="AS19" s="640"/>
      <c r="AT19" s="640"/>
      <c r="AU19" s="640"/>
      <c r="AV19" s="640"/>
      <c r="AW19" s="640"/>
      <c r="AX19" s="641"/>
      <c r="AY19" s="641"/>
      <c r="AZ19" s="641"/>
      <c r="BA19" s="640"/>
      <c r="BB19" s="640"/>
      <c r="BC19" s="640"/>
      <c r="BD19" s="640"/>
      <c r="BE19" s="640"/>
      <c r="BF19" s="640"/>
      <c r="BG19" s="640"/>
      <c r="BH19" s="640"/>
      <c r="BI19" s="640"/>
      <c r="BJ19" s="640"/>
      <c r="BK19" s="640"/>
      <c r="BL19" s="640"/>
      <c r="BM19" s="640"/>
      <c r="BN19" s="640"/>
      <c r="BO19" s="640"/>
      <c r="BP19" s="640"/>
      <c r="BQ19" s="640"/>
      <c r="BR19" s="640"/>
      <c r="BS19" s="640"/>
      <c r="BT19" s="640"/>
      <c r="BU19" s="640"/>
      <c r="BV19" s="640"/>
      <c r="BW19" s="640"/>
      <c r="BX19" s="640"/>
      <c r="BY19" s="640"/>
      <c r="BZ19" s="640"/>
      <c r="CA19" s="640"/>
      <c r="CB19" s="640"/>
      <c r="CC19" s="640"/>
      <c r="CD19" s="640"/>
      <c r="CE19" s="640"/>
      <c r="CF19" s="640"/>
      <c r="CG19" s="640"/>
      <c r="CH19" s="640"/>
      <c r="CI19" s="640"/>
      <c r="CJ19" s="640"/>
      <c r="CK19" s="640"/>
      <c r="CL19" s="640"/>
      <c r="CM19" s="640"/>
      <c r="CN19" s="640"/>
      <c r="CO19" s="640"/>
      <c r="CP19" s="640"/>
      <c r="CQ19" s="640"/>
      <c r="CR19" s="640"/>
      <c r="CS19" s="640"/>
      <c r="CT19" s="640"/>
      <c r="CU19" s="640"/>
      <c r="CV19" s="640"/>
      <c r="CW19" s="641" t="n">
        <f aca="false">D19+G19+J19+P19+S19+V19+Y19+AB19+AE19+AH19+AL19+AO19+AR19+AU19+AX19+BA19+BD19+BG19+BJ19+BM19+BP19+BS19+BY19+CB19+CE19+CH19+CK19+CN19+CQ19+CT19</f>
        <v>0</v>
      </c>
      <c r="CX19" s="641" t="n">
        <f aca="false">E19+H19+K19+Q19+T19+W19+Z19+AC19+AF19+AI19+AM19+AP19+AS19+AV19+AY19+BB19+BE19+BH19+BK19+BN19+BQ19+BT19+BZ19+CC19+CF19+CI19+CL19+CO19+CR19+CU19+N19+BW19</f>
        <v>0</v>
      </c>
      <c r="CY19" s="642" t="n">
        <f aca="false">SUM(CW19:CX19)</f>
        <v>0</v>
      </c>
      <c r="CZ19" s="641" t="n">
        <f aca="false">F19+I19+L19+O19+R19+U19+X19+AA19+AD19+AG19+AJ19+AN19+AQ19+AT19+AW19+AZ19+BC19+BF19+BI19+BL19+BO19+BR19+BU19+BX19+CA19+CD19+CG19+CJ19+CM19+CP19+CS19+CV19+AK19</f>
        <v>0</v>
      </c>
      <c r="DA19" s="642" t="n">
        <f aca="false">SUM(CY19:CZ19)</f>
        <v>0</v>
      </c>
      <c r="DB19" s="631"/>
      <c r="DC19" s="628" t="n">
        <v>0</v>
      </c>
    </row>
    <row r="20" customFormat="false" ht="15.75" hidden="false" customHeight="false" outlineLevel="0" collapsed="false">
      <c r="A20" s="637" t="s">
        <v>377</v>
      </c>
      <c r="B20" s="157" t="s">
        <v>1181</v>
      </c>
      <c r="C20" s="644" t="s">
        <v>1182</v>
      </c>
      <c r="D20" s="640" t="n">
        <f aca="false">SUM(D18:D19)</f>
        <v>0</v>
      </c>
      <c r="E20" s="640"/>
      <c r="F20" s="640" t="n">
        <f aca="false">SUM(D20:E20)</f>
        <v>0</v>
      </c>
      <c r="G20" s="640"/>
      <c r="H20" s="640"/>
      <c r="I20" s="640"/>
      <c r="J20" s="640"/>
      <c r="K20" s="640"/>
      <c r="L20" s="640"/>
      <c r="M20" s="640"/>
      <c r="N20" s="640"/>
      <c r="O20" s="640"/>
      <c r="P20" s="640"/>
      <c r="Q20" s="640"/>
      <c r="R20" s="640"/>
      <c r="S20" s="640"/>
      <c r="T20" s="640"/>
      <c r="U20" s="640"/>
      <c r="V20" s="640"/>
      <c r="W20" s="640"/>
      <c r="X20" s="640"/>
      <c r="Y20" s="640"/>
      <c r="Z20" s="640"/>
      <c r="AA20" s="640"/>
      <c r="AB20" s="640"/>
      <c r="AC20" s="640"/>
      <c r="AD20" s="640"/>
      <c r="AE20" s="640"/>
      <c r="AF20" s="640"/>
      <c r="AG20" s="640"/>
      <c r="AH20" s="640"/>
      <c r="AI20" s="640"/>
      <c r="AJ20" s="640"/>
      <c r="AK20" s="640"/>
      <c r="AL20" s="640"/>
      <c r="AM20" s="640"/>
      <c r="AN20" s="640"/>
      <c r="AO20" s="640"/>
      <c r="AP20" s="640"/>
      <c r="AQ20" s="640"/>
      <c r="AR20" s="640"/>
      <c r="AS20" s="640"/>
      <c r="AT20" s="640"/>
      <c r="AU20" s="640"/>
      <c r="AV20" s="640"/>
      <c r="AW20" s="640"/>
      <c r="AX20" s="641"/>
      <c r="AY20" s="641"/>
      <c r="AZ20" s="641"/>
      <c r="BA20" s="640"/>
      <c r="BB20" s="640"/>
      <c r="BC20" s="640"/>
      <c r="BD20" s="640"/>
      <c r="BE20" s="640"/>
      <c r="BF20" s="640"/>
      <c r="BG20" s="640"/>
      <c r="BH20" s="640"/>
      <c r="BI20" s="640"/>
      <c r="BJ20" s="640"/>
      <c r="BK20" s="640"/>
      <c r="BL20" s="640"/>
      <c r="BM20" s="640"/>
      <c r="BN20" s="640"/>
      <c r="BO20" s="640"/>
      <c r="BP20" s="640"/>
      <c r="BQ20" s="640"/>
      <c r="BR20" s="640"/>
      <c r="BS20" s="640"/>
      <c r="BT20" s="640"/>
      <c r="BU20" s="640"/>
      <c r="BV20" s="640"/>
      <c r="BW20" s="640"/>
      <c r="BX20" s="640"/>
      <c r="BY20" s="640"/>
      <c r="BZ20" s="640"/>
      <c r="CA20" s="640"/>
      <c r="CB20" s="640"/>
      <c r="CC20" s="640"/>
      <c r="CD20" s="640"/>
      <c r="CE20" s="640"/>
      <c r="CF20" s="640"/>
      <c r="CG20" s="640"/>
      <c r="CH20" s="640"/>
      <c r="CI20" s="640"/>
      <c r="CJ20" s="640"/>
      <c r="CK20" s="640"/>
      <c r="CL20" s="640"/>
      <c r="CM20" s="640"/>
      <c r="CN20" s="640"/>
      <c r="CO20" s="640"/>
      <c r="CP20" s="640"/>
      <c r="CQ20" s="640"/>
      <c r="CR20" s="640"/>
      <c r="CS20" s="640"/>
      <c r="CT20" s="640"/>
      <c r="CU20" s="640"/>
      <c r="CV20" s="640"/>
      <c r="CW20" s="641" t="n">
        <f aca="false">D20+G20+J20+P20+S20+V20+Y20+AB20+AE20+AH20+AL20+AO20+AR20+AU20+AX20+BA20+BD20+BG20+BJ20+BM20+BP20+BS20+BY20+CB20+CE20+CH20+CK20+CN20+CQ20+CT20</f>
        <v>0</v>
      </c>
      <c r="CX20" s="641" t="n">
        <f aca="false">E20+H20+K20+Q20+T20+W20+Z20+AC20+AF20+AI20+AM20+AP20+AS20+AV20+AY20+BB20+BE20+BH20+BK20+BN20+BQ20+BT20+BZ20+CC20+CF20+CI20+CL20+CO20+CR20+CU20+N20+BW20</f>
        <v>0</v>
      </c>
      <c r="CY20" s="642" t="n">
        <f aca="false">SUM(CW20:CX20)</f>
        <v>0</v>
      </c>
      <c r="CZ20" s="641" t="n">
        <f aca="false">F20+I20+L20+O20+R20+U20+X20+AA20+AD20+AG20+AJ20+AN20+AQ20+AT20+AW20+AZ20+BC20+BF20+BI20+BL20+BO20+BR20+BU20+BX20+CA20+CD20+CG20+CJ20+CM20+CP20+CS20+CV20+AK20</f>
        <v>0</v>
      </c>
      <c r="DA20" s="642" t="n">
        <f aca="false">SUM(CY20:CZ20)</f>
        <v>0</v>
      </c>
      <c r="DB20" s="631"/>
      <c r="DC20" s="628" t="n">
        <v>0</v>
      </c>
    </row>
    <row r="21" customFormat="false" ht="15.75" hidden="false" customHeight="false" outlineLevel="0" collapsed="false">
      <c r="A21" s="637" t="s">
        <v>380</v>
      </c>
      <c r="B21" s="157" t="s">
        <v>1183</v>
      </c>
      <c r="C21" s="644" t="s">
        <v>1184</v>
      </c>
      <c r="D21" s="640" t="n">
        <f aca="false">SUM(D19:D20)</f>
        <v>0</v>
      </c>
      <c r="E21" s="640"/>
      <c r="F21" s="640" t="n">
        <f aca="false">SUM(D21:E21)</f>
        <v>0</v>
      </c>
      <c r="G21" s="640"/>
      <c r="H21" s="640"/>
      <c r="I21" s="640"/>
      <c r="J21" s="640"/>
      <c r="K21" s="640"/>
      <c r="L21" s="640"/>
      <c r="M21" s="640"/>
      <c r="N21" s="640"/>
      <c r="O21" s="640"/>
      <c r="P21" s="640"/>
      <c r="Q21" s="640"/>
      <c r="R21" s="640"/>
      <c r="S21" s="640"/>
      <c r="T21" s="640"/>
      <c r="U21" s="640"/>
      <c r="V21" s="640"/>
      <c r="W21" s="640"/>
      <c r="X21" s="640"/>
      <c r="Y21" s="640"/>
      <c r="Z21" s="640"/>
      <c r="AA21" s="640"/>
      <c r="AB21" s="640"/>
      <c r="AC21" s="640"/>
      <c r="AD21" s="640"/>
      <c r="AE21" s="640"/>
      <c r="AF21" s="640"/>
      <c r="AG21" s="640"/>
      <c r="AH21" s="640"/>
      <c r="AI21" s="640"/>
      <c r="AJ21" s="640"/>
      <c r="AK21" s="640"/>
      <c r="AL21" s="640"/>
      <c r="AM21" s="640"/>
      <c r="AN21" s="640"/>
      <c r="AO21" s="640"/>
      <c r="AP21" s="640"/>
      <c r="AQ21" s="640"/>
      <c r="AR21" s="640"/>
      <c r="AS21" s="640"/>
      <c r="AT21" s="640"/>
      <c r="AU21" s="640"/>
      <c r="AV21" s="640"/>
      <c r="AW21" s="640"/>
      <c r="AX21" s="641"/>
      <c r="AY21" s="641"/>
      <c r="AZ21" s="641"/>
      <c r="BA21" s="640"/>
      <c r="BB21" s="640"/>
      <c r="BC21" s="640"/>
      <c r="BD21" s="640"/>
      <c r="BE21" s="640"/>
      <c r="BF21" s="640"/>
      <c r="BG21" s="640"/>
      <c r="BH21" s="640"/>
      <c r="BI21" s="640"/>
      <c r="BJ21" s="640"/>
      <c r="BK21" s="640"/>
      <c r="BL21" s="640"/>
      <c r="BM21" s="640"/>
      <c r="BN21" s="640"/>
      <c r="BO21" s="640"/>
      <c r="BP21" s="640"/>
      <c r="BQ21" s="640"/>
      <c r="BR21" s="640"/>
      <c r="BS21" s="640"/>
      <c r="BT21" s="640"/>
      <c r="BU21" s="640"/>
      <c r="BV21" s="640"/>
      <c r="BW21" s="640"/>
      <c r="BX21" s="640"/>
      <c r="BY21" s="640"/>
      <c r="BZ21" s="640"/>
      <c r="CA21" s="640"/>
      <c r="CB21" s="640"/>
      <c r="CC21" s="640"/>
      <c r="CD21" s="640"/>
      <c r="CE21" s="640"/>
      <c r="CF21" s="640"/>
      <c r="CG21" s="640"/>
      <c r="CH21" s="640"/>
      <c r="CI21" s="640"/>
      <c r="CJ21" s="640"/>
      <c r="CK21" s="640"/>
      <c r="CL21" s="640"/>
      <c r="CM21" s="640"/>
      <c r="CN21" s="640"/>
      <c r="CO21" s="640"/>
      <c r="CP21" s="640"/>
      <c r="CQ21" s="640"/>
      <c r="CR21" s="640"/>
      <c r="CS21" s="640"/>
      <c r="CT21" s="640"/>
      <c r="CU21" s="640"/>
      <c r="CV21" s="640"/>
      <c r="CW21" s="641" t="n">
        <f aca="false">D21+G21+J21+P21+S21+V21+Y21+AB21+AE21+AH21+AL21+AO21+AR21+AU21+AX21+BA21+BD21+BG21+BJ21+BM21+BP21+BS21+BY21+CB21+CE21+CH21+CK21+CN21+CQ21+CT21</f>
        <v>0</v>
      </c>
      <c r="CX21" s="641" t="n">
        <f aca="false">E21+H21+K21+Q21+T21+W21+Z21+AC21+AF21+AI21+AM21+AP21+AS21+AV21+AY21+BB21+BE21+BH21+BK21+BN21+BQ21+BT21+BZ21+CC21+CF21+CI21+CL21+CO21+CR21+CU21+N21+BW21</f>
        <v>0</v>
      </c>
      <c r="CY21" s="642" t="n">
        <f aca="false">SUM(CW21:CX21)</f>
        <v>0</v>
      </c>
      <c r="CZ21" s="641" t="n">
        <f aca="false">F21+I21+L21+O21+R21+U21+X21+AA21+AD21+AG21+AJ21+AN21+AQ21+AT21+AW21+AZ21+BC21+BF21+BI21+BL21+BO21+BR21+BU21+BX21+CA21+CD21+CG21+CJ21+CM21+CP21+CS21+CV21+AK21</f>
        <v>0</v>
      </c>
      <c r="DA21" s="642" t="n">
        <f aca="false">SUM(CY21:CZ21)</f>
        <v>0</v>
      </c>
      <c r="DB21" s="631"/>
      <c r="DC21" s="628" t="n">
        <v>0</v>
      </c>
    </row>
    <row r="22" customFormat="false" ht="15.75" hidden="false" customHeight="false" outlineLevel="0" collapsed="false">
      <c r="A22" s="637" t="s">
        <v>383</v>
      </c>
      <c r="B22" s="157" t="s">
        <v>1183</v>
      </c>
      <c r="C22" s="644" t="s">
        <v>1184</v>
      </c>
      <c r="D22" s="640" t="n">
        <v>0</v>
      </c>
      <c r="E22" s="640"/>
      <c r="F22" s="640" t="n">
        <f aca="false">SUM(D22:E22)</f>
        <v>0</v>
      </c>
      <c r="G22" s="640"/>
      <c r="H22" s="640"/>
      <c r="I22" s="640"/>
      <c r="J22" s="640"/>
      <c r="K22" s="640"/>
      <c r="L22" s="640"/>
      <c r="M22" s="640"/>
      <c r="N22" s="640"/>
      <c r="O22" s="640"/>
      <c r="P22" s="640"/>
      <c r="Q22" s="640"/>
      <c r="R22" s="640"/>
      <c r="S22" s="640"/>
      <c r="T22" s="640"/>
      <c r="U22" s="640"/>
      <c r="V22" s="640"/>
      <c r="W22" s="640"/>
      <c r="X22" s="640"/>
      <c r="Y22" s="640"/>
      <c r="Z22" s="640" t="n">
        <v>621594</v>
      </c>
      <c r="AA22" s="640" t="n">
        <v>-527539</v>
      </c>
      <c r="AB22" s="640"/>
      <c r="AC22" s="640"/>
      <c r="AD22" s="640"/>
      <c r="AE22" s="640"/>
      <c r="AF22" s="640"/>
      <c r="AG22" s="640"/>
      <c r="AH22" s="640"/>
      <c r="AI22" s="640"/>
      <c r="AJ22" s="640"/>
      <c r="AK22" s="640"/>
      <c r="AL22" s="640"/>
      <c r="AM22" s="640"/>
      <c r="AN22" s="640"/>
      <c r="AO22" s="640"/>
      <c r="AP22" s="640"/>
      <c r="AQ22" s="640" t="n">
        <v>102700</v>
      </c>
      <c r="AR22" s="640"/>
      <c r="AS22" s="640"/>
      <c r="AT22" s="640"/>
      <c r="AU22" s="640"/>
      <c r="AV22" s="640"/>
      <c r="AW22" s="640"/>
      <c r="AX22" s="641"/>
      <c r="AY22" s="641"/>
      <c r="AZ22" s="641"/>
      <c r="BA22" s="640"/>
      <c r="BB22" s="640"/>
      <c r="BC22" s="640" t="n">
        <v>40400</v>
      </c>
      <c r="BD22" s="640"/>
      <c r="BE22" s="640"/>
      <c r="BF22" s="640"/>
      <c r="BG22" s="640"/>
      <c r="BH22" s="640"/>
      <c r="BI22" s="640"/>
      <c r="BJ22" s="640"/>
      <c r="BK22" s="640"/>
      <c r="BL22" s="640"/>
      <c r="BM22" s="640"/>
      <c r="BN22" s="640"/>
      <c r="BO22" s="640"/>
      <c r="BP22" s="640"/>
      <c r="BQ22" s="640" t="n">
        <v>29925</v>
      </c>
      <c r="BR22" s="640" t="n">
        <v>93648</v>
      </c>
      <c r="BS22" s="640"/>
      <c r="BT22" s="640"/>
      <c r="BU22" s="640"/>
      <c r="BV22" s="640"/>
      <c r="BW22" s="640"/>
      <c r="BX22" s="640"/>
      <c r="BY22" s="640"/>
      <c r="BZ22" s="640"/>
      <c r="CA22" s="640"/>
      <c r="CB22" s="640"/>
      <c r="CC22" s="640"/>
      <c r="CD22" s="640"/>
      <c r="CE22" s="640"/>
      <c r="CF22" s="640"/>
      <c r="CG22" s="640"/>
      <c r="CH22" s="640"/>
      <c r="CI22" s="640"/>
      <c r="CJ22" s="640"/>
      <c r="CK22" s="640"/>
      <c r="CL22" s="640"/>
      <c r="CM22" s="640" t="n">
        <v>89484</v>
      </c>
      <c r="CN22" s="640"/>
      <c r="CO22" s="640"/>
      <c r="CP22" s="640"/>
      <c r="CQ22" s="640"/>
      <c r="CR22" s="640"/>
      <c r="CS22" s="640"/>
      <c r="CT22" s="640"/>
      <c r="CU22" s="640"/>
      <c r="CV22" s="640"/>
      <c r="CW22" s="641"/>
      <c r="CX22" s="641" t="n">
        <f aca="false">E22+H22+K22+Q22+T22+W22+Z22+AC22+AF22+AI22+AM22+AP22+AS22+AV22+AY22+BB22+BE22+BH22+BK22+BN22+BQ22+BT22+BZ22+CC22+CF22+CI22+CL22+CO22+CR22+CU22+N22+BW22</f>
        <v>651519</v>
      </c>
      <c r="CY22" s="642" t="n">
        <f aca="false">SUM(CW22:CX22)</f>
        <v>651519</v>
      </c>
      <c r="CZ22" s="641" t="n">
        <f aca="false">F22+I22+L22+O22+R22+U22+X22+AA22+AD22+AG22+AJ22+AN22+AQ22+AT22+AW22+AZ22+BC22+BF22+BI22+BL22+BO22+BR22+BU22+BX22+CA22+CD22+CG22+CJ22+CM22+CP22+CS22+CV22+AK22</f>
        <v>-201307</v>
      </c>
      <c r="DA22" s="642" t="n">
        <f aca="false">SUM(CY22:CZ22)</f>
        <v>450212</v>
      </c>
      <c r="DB22" s="631" t="n">
        <v>450212</v>
      </c>
      <c r="DC22" s="628" t="n">
        <f aca="false">DB22/DA22</f>
        <v>1</v>
      </c>
    </row>
    <row r="23" customFormat="false" ht="15.75" hidden="false" customHeight="false" outlineLevel="0" collapsed="false">
      <c r="A23" s="637" t="s">
        <v>386</v>
      </c>
      <c r="B23" s="650" t="s">
        <v>1185</v>
      </c>
      <c r="C23" s="651" t="s">
        <v>1186</v>
      </c>
      <c r="D23" s="641" t="n">
        <f aca="false">D7+D13+D15+D17+D18+D22</f>
        <v>0</v>
      </c>
      <c r="E23" s="641" t="n">
        <f aca="false">E7+E13+E15+E17+E18+E22</f>
        <v>0</v>
      </c>
      <c r="F23" s="641" t="n">
        <f aca="false">SUM(D23:E23)</f>
        <v>0</v>
      </c>
      <c r="G23" s="641" t="n">
        <f aca="false">G7+G13+G15+G17+G18+G22</f>
        <v>0</v>
      </c>
      <c r="H23" s="641" t="n">
        <f aca="false">H7+H13+H15+H17+H18+H22</f>
        <v>0</v>
      </c>
      <c r="I23" s="641"/>
      <c r="J23" s="641" t="n">
        <f aca="false">J7+J13+J15+J17+J18+J22</f>
        <v>0</v>
      </c>
      <c r="K23" s="641" t="n">
        <f aca="false">K7+K13+K15+K17+K18+K22</f>
        <v>0</v>
      </c>
      <c r="L23" s="641"/>
      <c r="M23" s="641" t="n">
        <f aca="false">M7+M13+M15+M17+M18+M22</f>
        <v>0</v>
      </c>
      <c r="N23" s="641" t="n">
        <f aca="false">N7+N13+N15+N17+N18+N22</f>
        <v>0</v>
      </c>
      <c r="O23" s="641"/>
      <c r="P23" s="641" t="n">
        <f aca="false">P7+P13+P15+P17+P18+P22</f>
        <v>0</v>
      </c>
      <c r="Q23" s="641" t="n">
        <f aca="false">Q7+Q13+Q15+Q17+Q18+Q22</f>
        <v>0</v>
      </c>
      <c r="R23" s="641"/>
      <c r="S23" s="641" t="n">
        <f aca="false">S7+S13+S15+S17+S18+S22</f>
        <v>0</v>
      </c>
      <c r="T23" s="641" t="n">
        <f aca="false">T7+T13+T15+T17+T18+T22</f>
        <v>0</v>
      </c>
      <c r="U23" s="641"/>
      <c r="V23" s="641" t="n">
        <f aca="false">V7+V13+V15+V17+V18+V22</f>
        <v>0</v>
      </c>
      <c r="W23" s="641" t="n">
        <f aca="false">W7+W13+W15+W17+W18+W22</f>
        <v>0</v>
      </c>
      <c r="X23" s="641"/>
      <c r="Y23" s="641" t="n">
        <f aca="false">Y7+Y13+Y15+Y17+Y18+Y22</f>
        <v>1542615</v>
      </c>
      <c r="Z23" s="641" t="n">
        <f aca="false">Z7+Z13+Z15+Z17+Z18+Z22</f>
        <v>7437967</v>
      </c>
      <c r="AA23" s="641" t="n">
        <f aca="false">AA7+AA13+AA15+AA17+AA18+AA22</f>
        <v>-527539</v>
      </c>
      <c r="AB23" s="641" t="n">
        <f aca="false">AB7+AB13+AB15+AB17+AB18+AB22</f>
        <v>0</v>
      </c>
      <c r="AC23" s="641" t="n">
        <f aca="false">AC7+AC13+AC15+AC17+AC18+AC22</f>
        <v>0</v>
      </c>
      <c r="AD23" s="641"/>
      <c r="AE23" s="641" t="n">
        <f aca="false">AE7+AE13+AE15+AE17+AE18+AE22</f>
        <v>0</v>
      </c>
      <c r="AF23" s="641" t="n">
        <f aca="false">AF7+AF13+AF15+AF17+AF18+AF22</f>
        <v>0</v>
      </c>
      <c r="AG23" s="641"/>
      <c r="AH23" s="641" t="n">
        <f aca="false">AH7+AH13+AH15+AH17+AH18+AH22</f>
        <v>0</v>
      </c>
      <c r="AI23" s="641" t="n">
        <f aca="false">AI7+AI13+AI15+AI17+AI18+AI22</f>
        <v>0</v>
      </c>
      <c r="AJ23" s="641"/>
      <c r="AK23" s="641"/>
      <c r="AL23" s="641" t="n">
        <f aca="false">AL7+AL13+AL15+AL17+AL18+AL22</f>
        <v>0</v>
      </c>
      <c r="AM23" s="641" t="n">
        <f aca="false">AM7+AM13+AM15+AM17+AM18+AM22</f>
        <v>0</v>
      </c>
      <c r="AN23" s="641"/>
      <c r="AO23" s="641" t="n">
        <f aca="false">AO7+AO13+AO15+AO17+AO18+AO22</f>
        <v>2897400</v>
      </c>
      <c r="AP23" s="641" t="n">
        <f aca="false">AP7+AP13+AP15+AP17+AP18+AP22</f>
        <v>0</v>
      </c>
      <c r="AQ23" s="641" t="n">
        <f aca="false">SUM(AQ7:AQ22)</f>
        <v>42400</v>
      </c>
      <c r="AR23" s="641" t="n">
        <f aca="false">AR7+AR13+AR15+AR17+AR18+AR22</f>
        <v>0</v>
      </c>
      <c r="AS23" s="641" t="n">
        <f aca="false">AS7+AS13+AS15+AS17+AS18+AS22</f>
        <v>0</v>
      </c>
      <c r="AT23" s="641"/>
      <c r="AU23" s="641" t="n">
        <f aca="false">AU7+AU13+AU15+AU17+AU18+AU22</f>
        <v>0</v>
      </c>
      <c r="AV23" s="641" t="n">
        <f aca="false">AV7+AV13+AV15+AV17+AV18+AV22</f>
        <v>0</v>
      </c>
      <c r="AW23" s="641"/>
      <c r="AX23" s="641" t="n">
        <f aca="false">AX7+AX13+AX15+AX17+AX18+AX22</f>
        <v>0</v>
      </c>
      <c r="AY23" s="641" t="n">
        <f aca="false">AY7+AY13+AY15+AY17+AY18+AY22</f>
        <v>0</v>
      </c>
      <c r="AZ23" s="641"/>
      <c r="BA23" s="641" t="n">
        <f aca="false">BA7+BA13+BA15+BA17+BA18+BA22</f>
        <v>4001440</v>
      </c>
      <c r="BB23" s="641" t="n">
        <f aca="false">BB7+BB13+BB15+BB17+BB18+BB22</f>
        <v>570865</v>
      </c>
      <c r="BC23" s="641" t="n">
        <f aca="false">BC7+BC13+BC15+BC17+BC18+BC22</f>
        <v>40400</v>
      </c>
      <c r="BD23" s="641" t="n">
        <f aca="false">BD7+BD13+BD15+BD17+BD18+BD22</f>
        <v>0</v>
      </c>
      <c r="BE23" s="641" t="n">
        <f aca="false">BE7+BE13+BE15+BE17+BE18+BE22</f>
        <v>0</v>
      </c>
      <c r="BF23" s="641"/>
      <c r="BG23" s="641" t="n">
        <f aca="false">BG7+BG13+BG15+BG17+BG18+BG22</f>
        <v>1097600</v>
      </c>
      <c r="BH23" s="641" t="n">
        <f aca="false">BH7+BH13+BH15+BH17+BH18+BH22</f>
        <v>45000</v>
      </c>
      <c r="BI23" s="641" t="n">
        <f aca="false">BI7+BI13+BI15+BI17+BI18+BI22</f>
        <v>0</v>
      </c>
      <c r="BJ23" s="641" t="n">
        <f aca="false">BJ7+BJ13+BJ15+BJ17+BJ18+BJ22</f>
        <v>0</v>
      </c>
      <c r="BK23" s="641" t="n">
        <f aca="false">BK7+BK13+BK15+BK17+BK18+BK22</f>
        <v>0</v>
      </c>
      <c r="BL23" s="641" t="n">
        <f aca="false">BL7+BL13+BL15+BL17+BL18+BL22</f>
        <v>0</v>
      </c>
      <c r="BM23" s="641" t="n">
        <f aca="false">BM7+BM13+BM15+BM17+BM18+BM22</f>
        <v>0</v>
      </c>
      <c r="BN23" s="641" t="n">
        <f aca="false">BN7+BN13+BN15+BN17+BN18+BN22</f>
        <v>0</v>
      </c>
      <c r="BO23" s="641"/>
      <c r="BP23" s="641" t="n">
        <f aca="false">BP7+BP13+BP15+BP17+BP18+BP22</f>
        <v>6192200</v>
      </c>
      <c r="BQ23" s="641" t="n">
        <f aca="false">BQ7+BQ13+BQ15+BQ17+BQ18+BQ22</f>
        <v>53000</v>
      </c>
      <c r="BR23" s="641" t="n">
        <f aca="false">BR7+BR13+BR15+BR17+BR18+BR22</f>
        <v>1262092</v>
      </c>
      <c r="BS23" s="641" t="n">
        <f aca="false">BS7+BS13+BS15+BS17+BS18+BS22</f>
        <v>0</v>
      </c>
      <c r="BT23" s="641" t="n">
        <f aca="false">BT7+BT13+BT15+BT17+BT18+BT22</f>
        <v>0</v>
      </c>
      <c r="BU23" s="641"/>
      <c r="BV23" s="641" t="n">
        <f aca="false">BV7+BV13+BV15+BV17+BV18+BV22</f>
        <v>0</v>
      </c>
      <c r="BW23" s="641" t="n">
        <f aca="false">BW7+BW13+BW15+BW17+BW18+BW22</f>
        <v>0</v>
      </c>
      <c r="BX23" s="641"/>
      <c r="BY23" s="641" t="n">
        <f aca="false">BY7+BY13+BY15+BY17+BY18+BY22</f>
        <v>0</v>
      </c>
      <c r="BZ23" s="641" t="n">
        <f aca="false">BZ7+BZ13+BZ15+BZ17+BZ18+BZ22</f>
        <v>0</v>
      </c>
      <c r="CA23" s="641"/>
      <c r="CB23" s="641" t="n">
        <f aca="false">CB7+CB13+CB15+CB17+CB18+CB22</f>
        <v>0</v>
      </c>
      <c r="CC23" s="641" t="n">
        <f aca="false">CC7+CC13+CC15+CC17+CC18+CC22</f>
        <v>0</v>
      </c>
      <c r="CD23" s="641"/>
      <c r="CE23" s="641" t="n">
        <f aca="false">CE7+CE13+CE15+CE17+CE18+CE22</f>
        <v>0</v>
      </c>
      <c r="CF23" s="641" t="n">
        <f aca="false">CF7+CF13+CF15+CF17+CF18+CF22</f>
        <v>0</v>
      </c>
      <c r="CG23" s="641"/>
      <c r="CH23" s="641" t="n">
        <f aca="false">CH7+CH13+CH15+CH17+CH18+CH22</f>
        <v>0</v>
      </c>
      <c r="CI23" s="641" t="n">
        <f aca="false">CI7+CI13+CI15+CI17+CI18+CI22</f>
        <v>0</v>
      </c>
      <c r="CJ23" s="641"/>
      <c r="CK23" s="641" t="n">
        <f aca="false">CK7+CK13+CK15+CK17+CK18+CK22</f>
        <v>3135076</v>
      </c>
      <c r="CL23" s="641" t="n">
        <f aca="false">SUM(CL7:CL22)</f>
        <v>845694</v>
      </c>
      <c r="CM23" s="641" t="n">
        <f aca="false">SUM(CM7:CM22)</f>
        <v>89484</v>
      </c>
      <c r="CN23" s="641" t="n">
        <f aca="false">CN7+CN13+CN15+CN17+CN18+CN22</f>
        <v>0</v>
      </c>
      <c r="CO23" s="641" t="n">
        <f aca="false">CO7+CO13+CO15+CO17+CO18+CO22</f>
        <v>0</v>
      </c>
      <c r="CP23" s="641"/>
      <c r="CQ23" s="641" t="n">
        <f aca="false">CQ7+CQ13+CQ15+CQ17+CQ18+CQ22</f>
        <v>0</v>
      </c>
      <c r="CR23" s="641" t="n">
        <f aca="false">CR7+CR13+CR15+CR17+CR18+CR22</f>
        <v>0</v>
      </c>
      <c r="CS23" s="641" t="n">
        <f aca="false">CS7+CS13+CS15+CS17+CS18+CS22</f>
        <v>0</v>
      </c>
      <c r="CT23" s="641" t="n">
        <f aca="false">CT7+CT13+CT15+CT17+CT18+CT22</f>
        <v>0</v>
      </c>
      <c r="CU23" s="641" t="n">
        <f aca="false">CU7+CU13+CU15+CU17+CU18+CU22</f>
        <v>0</v>
      </c>
      <c r="CV23" s="641"/>
      <c r="CW23" s="641" t="n">
        <f aca="false">CW7+CW13+CW15+CW17+CW18+CW22</f>
        <v>18866331</v>
      </c>
      <c r="CX23" s="641" t="n">
        <f aca="false">E23+H23+K23+Q23+T23+W23+Z23+AC23+AF23+AI23+AM23+AP23+AS23+AV23+AY23+BB23+BE23+BH23+BK23+BN23+BQ23+BT23+BZ23+CC23+CF23+CI23+CL23+CO23+CR23+CU23+N23+BW23</f>
        <v>8952526</v>
      </c>
      <c r="CY23" s="652" t="n">
        <f aca="false">SUM(CY7:CY22)</f>
        <v>27818857</v>
      </c>
      <c r="CZ23" s="641" t="n">
        <f aca="false">F23+I23+L23+O23+R23+U23+X23+AA23+AD23+AG23+AJ23+AN23+AQ23+AT23+AW23+AZ23+BC23+BF23+BI23+BL23+BO23+BR23+BU23+BX23+CA23+CD23+CG23+CJ23+CM23+CP23+CS23+CV23+AK23</f>
        <v>906837</v>
      </c>
      <c r="DA23" s="642" t="n">
        <f aca="false">SUM(CY23:CZ23)</f>
        <v>28725694</v>
      </c>
      <c r="DB23" s="631" t="n">
        <f aca="false">SUM(DB7:DB22)</f>
        <v>26013608</v>
      </c>
      <c r="DC23" s="628" t="n">
        <f aca="false">DB23/DA23</f>
        <v>0.905586754492337</v>
      </c>
    </row>
    <row r="24" customFormat="false" ht="15.75" hidden="false" customHeight="false" outlineLevel="0" collapsed="false">
      <c r="A24" s="637" t="s">
        <v>389</v>
      </c>
      <c r="B24" s="157" t="s">
        <v>1187</v>
      </c>
      <c r="C24" s="644" t="s">
        <v>1188</v>
      </c>
      <c r="D24" s="640" t="n">
        <v>5907871</v>
      </c>
      <c r="E24" s="640" t="n">
        <v>547909</v>
      </c>
      <c r="F24" s="640" t="n">
        <v>18087</v>
      </c>
      <c r="G24" s="640"/>
      <c r="H24" s="640"/>
      <c r="I24" s="640"/>
      <c r="J24" s="640"/>
      <c r="K24" s="640"/>
      <c r="L24" s="640"/>
      <c r="M24" s="640"/>
      <c r="N24" s="640"/>
      <c r="O24" s="640"/>
      <c r="P24" s="640"/>
      <c r="Q24" s="640"/>
      <c r="R24" s="640"/>
      <c r="S24" s="640"/>
      <c r="T24" s="640"/>
      <c r="U24" s="640"/>
      <c r="V24" s="640"/>
      <c r="W24" s="640"/>
      <c r="X24" s="640"/>
      <c r="Y24" s="640"/>
      <c r="Z24" s="640"/>
      <c r="AA24" s="640"/>
      <c r="AB24" s="640"/>
      <c r="AC24" s="640"/>
      <c r="AD24" s="640"/>
      <c r="AE24" s="640"/>
      <c r="AF24" s="640"/>
      <c r="AG24" s="640"/>
      <c r="AH24" s="640"/>
      <c r="AI24" s="640"/>
      <c r="AJ24" s="640"/>
      <c r="AK24" s="640"/>
      <c r="AL24" s="640"/>
      <c r="AM24" s="640"/>
      <c r="AN24" s="640"/>
      <c r="AO24" s="640"/>
      <c r="AP24" s="640"/>
      <c r="AQ24" s="640"/>
      <c r="AR24" s="640"/>
      <c r="AS24" s="640"/>
      <c r="AT24" s="640"/>
      <c r="AU24" s="640"/>
      <c r="AV24" s="640"/>
      <c r="AW24" s="640"/>
      <c r="AX24" s="641"/>
      <c r="AY24" s="641"/>
      <c r="AZ24" s="641"/>
      <c r="BA24" s="640"/>
      <c r="BB24" s="640"/>
      <c r="BC24" s="640"/>
      <c r="BD24" s="640"/>
      <c r="BE24" s="640"/>
      <c r="BF24" s="640"/>
      <c r="BG24" s="640"/>
      <c r="BH24" s="640"/>
      <c r="BI24" s="640"/>
      <c r="BJ24" s="640"/>
      <c r="BK24" s="640"/>
      <c r="BL24" s="640"/>
      <c r="BM24" s="640"/>
      <c r="BN24" s="640"/>
      <c r="BO24" s="640"/>
      <c r="BP24" s="640"/>
      <c r="BQ24" s="640"/>
      <c r="BR24" s="640"/>
      <c r="BS24" s="640"/>
      <c r="BT24" s="640"/>
      <c r="BU24" s="640"/>
      <c r="BV24" s="640"/>
      <c r="BW24" s="640"/>
      <c r="BX24" s="640"/>
      <c r="BY24" s="640"/>
      <c r="BZ24" s="640"/>
      <c r="CA24" s="640"/>
      <c r="CB24" s="640"/>
      <c r="CC24" s="640"/>
      <c r="CD24" s="640"/>
      <c r="CE24" s="640"/>
      <c r="CF24" s="640"/>
      <c r="CG24" s="640"/>
      <c r="CH24" s="640"/>
      <c r="CI24" s="640"/>
      <c r="CJ24" s="640"/>
      <c r="CK24" s="640"/>
      <c r="CL24" s="640"/>
      <c r="CM24" s="640"/>
      <c r="CN24" s="640"/>
      <c r="CO24" s="640"/>
      <c r="CP24" s="640"/>
      <c r="CQ24" s="640"/>
      <c r="CR24" s="640"/>
      <c r="CS24" s="640"/>
      <c r="CT24" s="640"/>
      <c r="CU24" s="640"/>
      <c r="CV24" s="640"/>
      <c r="CW24" s="641" t="n">
        <f aca="false">D24+G24+J24+P24+S24+V24+Y24+AB24+AE24+AH24+AL24+AO24+AR24+AU24+AX24+BA24+BD24+BG24+BJ24+BM24+BP24+BS24+BY24+CB24+CE24+CH24+CK24+CN24+CQ24+CT24</f>
        <v>5907871</v>
      </c>
      <c r="CX24" s="641" t="n">
        <f aca="false">E24+H24+K24+Q24+T24+W24+Z24+AC24+AF24+AI24+AM24+AP24+AS24+AV24+AY24+BB24+BE24+BH24+BK24+BN24+BQ24+BT24+BZ24+CC24+CF24+CI24+CL24+CO24+CR24+CU24+N24+BW24</f>
        <v>547909</v>
      </c>
      <c r="CY24" s="642" t="n">
        <f aca="false">SUM(CW24:CX24)</f>
        <v>6455780</v>
      </c>
      <c r="CZ24" s="641" t="n">
        <f aca="false">F24+I24+L24+O24+R24+U24+X24+AA24+AD24+AG24+AJ24+AN24+AQ24+AT24+AW24+AZ24+BC24+BF24+BI24+BL24+BO24+BR24+BU24+BX24+CA24+CD24+CG24+CJ24+CM24+CP24+CS24+CV24+AK24</f>
        <v>18087</v>
      </c>
      <c r="DA24" s="642" t="n">
        <f aca="false">SUM(CY24:CZ24)</f>
        <v>6473867</v>
      </c>
      <c r="DB24" s="631" t="n">
        <v>6473857</v>
      </c>
      <c r="DC24" s="628" t="n">
        <f aca="false">DB24/DA24</f>
        <v>0.999998455328168</v>
      </c>
    </row>
    <row r="25" customFormat="false" ht="25.5" hidden="false" customHeight="false" outlineLevel="0" collapsed="false">
      <c r="A25" s="637" t="s">
        <v>391</v>
      </c>
      <c r="B25" s="157" t="s">
        <v>1189</v>
      </c>
      <c r="C25" s="644" t="s">
        <v>637</v>
      </c>
      <c r="D25" s="640"/>
      <c r="E25" s="640"/>
      <c r="F25" s="640"/>
      <c r="G25" s="640"/>
      <c r="H25" s="640"/>
      <c r="I25" s="640" t="n">
        <v>369942</v>
      </c>
      <c r="J25" s="640"/>
      <c r="K25" s="640"/>
      <c r="L25" s="640"/>
      <c r="M25" s="640"/>
      <c r="N25" s="640"/>
      <c r="O25" s="640"/>
      <c r="P25" s="640"/>
      <c r="Q25" s="640"/>
      <c r="R25" s="640"/>
      <c r="S25" s="640"/>
      <c r="T25" s="640"/>
      <c r="U25" s="640"/>
      <c r="V25" s="640"/>
      <c r="W25" s="640"/>
      <c r="X25" s="640"/>
      <c r="Y25" s="640"/>
      <c r="Z25" s="640"/>
      <c r="AA25" s="640"/>
      <c r="AB25" s="640"/>
      <c r="AC25" s="640"/>
      <c r="AD25" s="640"/>
      <c r="AE25" s="640"/>
      <c r="AF25" s="640"/>
      <c r="AG25" s="640"/>
      <c r="AH25" s="640"/>
      <c r="AI25" s="640"/>
      <c r="AJ25" s="640" t="n">
        <v>3992700</v>
      </c>
      <c r="AK25" s="640"/>
      <c r="AL25" s="640"/>
      <c r="AM25" s="640"/>
      <c r="AN25" s="640"/>
      <c r="AO25" s="640"/>
      <c r="AP25" s="640"/>
      <c r="AQ25" s="640"/>
      <c r="AR25" s="640"/>
      <c r="AS25" s="640"/>
      <c r="AT25" s="640"/>
      <c r="AU25" s="640"/>
      <c r="AV25" s="640"/>
      <c r="AW25" s="640"/>
      <c r="AX25" s="641"/>
      <c r="AY25" s="641"/>
      <c r="AZ25" s="641"/>
      <c r="BA25" s="640"/>
      <c r="BB25" s="640"/>
      <c r="BC25" s="640"/>
      <c r="BD25" s="640"/>
      <c r="BE25" s="640"/>
      <c r="BF25" s="640"/>
      <c r="BG25" s="640"/>
      <c r="BH25" s="640" t="n">
        <v>128028</v>
      </c>
      <c r="BI25" s="640"/>
      <c r="BJ25" s="640"/>
      <c r="BK25" s="640"/>
      <c r="BL25" s="640"/>
      <c r="BM25" s="640"/>
      <c r="BN25" s="640"/>
      <c r="BO25" s="640"/>
      <c r="BP25" s="640" t="n">
        <v>480000</v>
      </c>
      <c r="BQ25" s="640"/>
      <c r="BR25" s="640"/>
      <c r="BS25" s="640"/>
      <c r="BT25" s="640"/>
      <c r="BU25" s="640"/>
      <c r="BV25" s="640"/>
      <c r="BW25" s="640"/>
      <c r="BX25" s="640"/>
      <c r="BY25" s="640"/>
      <c r="BZ25" s="640"/>
      <c r="CA25" s="640"/>
      <c r="CB25" s="640"/>
      <c r="CC25" s="640"/>
      <c r="CD25" s="640"/>
      <c r="CE25" s="640"/>
      <c r="CF25" s="640"/>
      <c r="CG25" s="640"/>
      <c r="CH25" s="640"/>
      <c r="CI25" s="640"/>
      <c r="CJ25" s="640"/>
      <c r="CK25" s="640"/>
      <c r="CL25" s="640"/>
      <c r="CM25" s="640"/>
      <c r="CN25" s="640"/>
      <c r="CO25" s="640"/>
      <c r="CP25" s="640"/>
      <c r="CQ25" s="640"/>
      <c r="CR25" s="640"/>
      <c r="CS25" s="640"/>
      <c r="CT25" s="640"/>
      <c r="CU25" s="640"/>
      <c r="CV25" s="640"/>
      <c r="CW25" s="641" t="n">
        <f aca="false">D25+G25+J25+P25+S25+V25+Y25+AB25+AE25+AH25+AL25+AO25+AR25+AU25+AX25+BA25+BD25+BG25+BJ25+BM25+BP25+BS25+BY25+CB25+CE25+CH25+CK25+CN25+CQ25+CT25</f>
        <v>480000</v>
      </c>
      <c r="CX25" s="641" t="n">
        <f aca="false">E25+H25+K25+Q25+T25+W25+Z25+AC25+AF25+AI25+AM25+AP25+AS25+AV25+AY25+BB25+BE25+BH25+BK25+BN25+BQ25+BT25+BZ25+CC25+CF25+CI25+CL25+CO25+CR25+CU25+N25+BW25</f>
        <v>128028</v>
      </c>
      <c r="CY25" s="653" t="n">
        <f aca="false">SUM(CW25:CX25)</f>
        <v>608028</v>
      </c>
      <c r="CZ25" s="641" t="n">
        <f aca="false">F25+I25+L25+O25+R25+U25+X25+AA25+AD25+AG25+AJ25+AN25+AQ25+AT25+AW25+AZ25+BC25+BF25+BI25+BL25+BO25+BR25+BU25+BX25+CA25+CD25+CG25+CJ25+CM25+CP25+CS25+CV25+AK25</f>
        <v>4362642</v>
      </c>
      <c r="DA25" s="642" t="n">
        <f aca="false">SUM(CY25:CZ25)</f>
        <v>4970670</v>
      </c>
      <c r="DB25" s="631" t="n">
        <v>4970670</v>
      </c>
      <c r="DC25" s="628" t="n">
        <f aca="false">DB25/DA25</f>
        <v>1</v>
      </c>
    </row>
    <row r="26" customFormat="false" ht="15.75" hidden="false" customHeight="false" outlineLevel="0" collapsed="false">
      <c r="A26" s="637" t="s">
        <v>392</v>
      </c>
      <c r="B26" s="654" t="s">
        <v>1190</v>
      </c>
      <c r="C26" s="644" t="s">
        <v>1191</v>
      </c>
      <c r="D26" s="640"/>
      <c r="E26" s="640"/>
      <c r="F26" s="640"/>
      <c r="G26" s="640"/>
      <c r="H26" s="640"/>
      <c r="I26" s="640"/>
      <c r="J26" s="640"/>
      <c r="K26" s="640"/>
      <c r="L26" s="640"/>
      <c r="M26" s="640"/>
      <c r="N26" s="640"/>
      <c r="O26" s="640"/>
      <c r="P26" s="640"/>
      <c r="Q26" s="640"/>
      <c r="R26" s="640"/>
      <c r="S26" s="640"/>
      <c r="T26" s="640"/>
      <c r="U26" s="640"/>
      <c r="V26" s="640"/>
      <c r="W26" s="640"/>
      <c r="X26" s="640"/>
      <c r="Y26" s="640"/>
      <c r="Z26" s="640" t="n">
        <f aca="false">SUM(D26:Y26)</f>
        <v>0</v>
      </c>
      <c r="AA26" s="640"/>
      <c r="AB26" s="640"/>
      <c r="AC26" s="640"/>
      <c r="AD26" s="640"/>
      <c r="AE26" s="640"/>
      <c r="AF26" s="640"/>
      <c r="AG26" s="640"/>
      <c r="AH26" s="640"/>
      <c r="AI26" s="640"/>
      <c r="AJ26" s="640"/>
      <c r="AK26" s="640"/>
      <c r="AL26" s="640"/>
      <c r="AM26" s="640"/>
      <c r="AN26" s="640"/>
      <c r="AO26" s="640"/>
      <c r="AP26" s="640"/>
      <c r="AQ26" s="640"/>
      <c r="AR26" s="640"/>
      <c r="AS26" s="640"/>
      <c r="AT26" s="640"/>
      <c r="AU26" s="640"/>
      <c r="AV26" s="640"/>
      <c r="AW26" s="640"/>
      <c r="AX26" s="641"/>
      <c r="AY26" s="641"/>
      <c r="AZ26" s="641"/>
      <c r="BA26" s="640"/>
      <c r="BB26" s="640"/>
      <c r="BC26" s="640"/>
      <c r="BD26" s="640"/>
      <c r="BE26" s="640"/>
      <c r="BF26" s="640"/>
      <c r="BG26" s="640"/>
      <c r="BH26" s="640"/>
      <c r="BI26" s="640"/>
      <c r="BJ26" s="640"/>
      <c r="BK26" s="640"/>
      <c r="BL26" s="640"/>
      <c r="BM26" s="640"/>
      <c r="BN26" s="640"/>
      <c r="BO26" s="640"/>
      <c r="BP26" s="640"/>
      <c r="BQ26" s="640"/>
      <c r="BR26" s="640"/>
      <c r="BS26" s="640"/>
      <c r="BT26" s="640"/>
      <c r="BU26" s="640"/>
      <c r="BV26" s="640"/>
      <c r="BW26" s="640"/>
      <c r="BX26" s="640"/>
      <c r="BY26" s="640"/>
      <c r="BZ26" s="640"/>
      <c r="CA26" s="640"/>
      <c r="CB26" s="640"/>
      <c r="CC26" s="640"/>
      <c r="CD26" s="640"/>
      <c r="CE26" s="640"/>
      <c r="CF26" s="640"/>
      <c r="CG26" s="640"/>
      <c r="CH26" s="640"/>
      <c r="CI26" s="640"/>
      <c r="CJ26" s="640"/>
      <c r="CK26" s="640"/>
      <c r="CL26" s="640"/>
      <c r="CM26" s="640"/>
      <c r="CN26" s="640"/>
      <c r="CO26" s="640"/>
      <c r="CP26" s="640"/>
      <c r="CQ26" s="640"/>
      <c r="CR26" s="640"/>
      <c r="CS26" s="640"/>
      <c r="CT26" s="640"/>
      <c r="CU26" s="640"/>
      <c r="CV26" s="640"/>
      <c r="CW26" s="641" t="n">
        <f aca="false">D26+G26+J26+P26+S26+V26+Y26+AB26+AE26+AH26+AL26+AO26+AR26+AU26+AX26+BA26+BD26+BG26+BJ26+BM26+BP26+BS26+BY26+CB26+CE26+CH26+CK26+CN26+CQ26+CT26</f>
        <v>0</v>
      </c>
      <c r="CX26" s="641" t="n">
        <f aca="false">E26+H26+K26+Q26+T26+W26+Z26+AC26+AF26+AI26+AM26+AP26+AS26+AV26+AY26+BB26+BE26+BH26+BK26+BN26+BQ26+BT26+BZ26+CC26+CF26+CI26+CL26+CO26+CR26+CU26+N26+BW26</f>
        <v>0</v>
      </c>
      <c r="CY26" s="642" t="n">
        <f aca="false">SUM(CW26:CX26)</f>
        <v>0</v>
      </c>
      <c r="CZ26" s="641" t="n">
        <f aca="false">F26+I26+L26+O26+R26+U26+X26+AA26+AD26+AG26+AJ26+AN26+AQ26+AT26+AW26+AZ26+BC26+BF26+BI26+BL26+BO26+BR26+BU26+BX26+CA26+CD26+CG26+CJ26+CM26+CP26+CS26+CV26+AK26</f>
        <v>0</v>
      </c>
      <c r="DA26" s="642" t="n">
        <f aca="false">SUM(CY26:CZ26)</f>
        <v>0</v>
      </c>
      <c r="DB26" s="631"/>
      <c r="DC26" s="628" t="n">
        <v>0</v>
      </c>
    </row>
    <row r="27" customFormat="false" ht="15.75" hidden="false" customHeight="false" outlineLevel="0" collapsed="false">
      <c r="A27" s="637" t="s">
        <v>395</v>
      </c>
      <c r="B27" s="654" t="s">
        <v>1192</v>
      </c>
      <c r="C27" s="644"/>
      <c r="D27" s="640"/>
      <c r="E27" s="640"/>
      <c r="F27" s="640"/>
      <c r="G27" s="640"/>
      <c r="H27" s="640"/>
      <c r="I27" s="640"/>
      <c r="J27" s="640"/>
      <c r="K27" s="640"/>
      <c r="L27" s="640"/>
      <c r="M27" s="640"/>
      <c r="N27" s="640"/>
      <c r="O27" s="640"/>
      <c r="P27" s="640"/>
      <c r="Q27" s="640"/>
      <c r="R27" s="640"/>
      <c r="S27" s="640"/>
      <c r="T27" s="640"/>
      <c r="U27" s="640"/>
      <c r="V27" s="640"/>
      <c r="W27" s="640"/>
      <c r="X27" s="640"/>
      <c r="Y27" s="640"/>
      <c r="Z27" s="640"/>
      <c r="AA27" s="640"/>
      <c r="AB27" s="640"/>
      <c r="AC27" s="640"/>
      <c r="AD27" s="640"/>
      <c r="AE27" s="640"/>
      <c r="AF27" s="640"/>
      <c r="AG27" s="640"/>
      <c r="AH27" s="640"/>
      <c r="AI27" s="640"/>
      <c r="AJ27" s="640"/>
      <c r="AK27" s="640"/>
      <c r="AL27" s="640"/>
      <c r="AM27" s="640"/>
      <c r="AN27" s="640"/>
      <c r="AO27" s="640"/>
      <c r="AP27" s="640"/>
      <c r="AQ27" s="640"/>
      <c r="AR27" s="640"/>
      <c r="AS27" s="640"/>
      <c r="AT27" s="640"/>
      <c r="AU27" s="640"/>
      <c r="AV27" s="640"/>
      <c r="AW27" s="640"/>
      <c r="AX27" s="641"/>
      <c r="AY27" s="641"/>
      <c r="AZ27" s="641"/>
      <c r="BA27" s="640"/>
      <c r="BB27" s="640"/>
      <c r="BC27" s="640"/>
      <c r="BD27" s="640"/>
      <c r="BE27" s="640"/>
      <c r="BF27" s="640"/>
      <c r="BG27" s="640"/>
      <c r="BH27" s="640"/>
      <c r="BI27" s="640"/>
      <c r="BJ27" s="640"/>
      <c r="BK27" s="640"/>
      <c r="BL27" s="640"/>
      <c r="BM27" s="640"/>
      <c r="BN27" s="640"/>
      <c r="BO27" s="640"/>
      <c r="BP27" s="640"/>
      <c r="BQ27" s="640"/>
      <c r="BR27" s="640"/>
      <c r="BS27" s="640"/>
      <c r="BT27" s="640"/>
      <c r="BU27" s="640"/>
      <c r="BV27" s="640"/>
      <c r="BW27" s="640"/>
      <c r="BX27" s="640"/>
      <c r="BY27" s="640"/>
      <c r="BZ27" s="640"/>
      <c r="CA27" s="640"/>
      <c r="CB27" s="640"/>
      <c r="CC27" s="640"/>
      <c r="CD27" s="640"/>
      <c r="CE27" s="640"/>
      <c r="CF27" s="640"/>
      <c r="CG27" s="640"/>
      <c r="CH27" s="640"/>
      <c r="CI27" s="640"/>
      <c r="CJ27" s="640"/>
      <c r="CK27" s="640"/>
      <c r="CL27" s="640"/>
      <c r="CM27" s="640"/>
      <c r="CN27" s="640"/>
      <c r="CO27" s="640"/>
      <c r="CP27" s="640"/>
      <c r="CQ27" s="640" t="n">
        <v>180000</v>
      </c>
      <c r="CR27" s="640" t="n">
        <v>405000</v>
      </c>
      <c r="CS27" s="640"/>
      <c r="CT27" s="640"/>
      <c r="CU27" s="640"/>
      <c r="CV27" s="640"/>
      <c r="CW27" s="641" t="n">
        <f aca="false">D27+G27+J27+P27+S27+V27+Y27+AB27+AE27+AH27+AL27+AO27+AR27+AU27+AX27+BA27+BD27+BG27+BJ27+BM27+BP27+BS27+BY27+CB27+CE27+CH27+CK27+CN27+CQ27+CT27</f>
        <v>180000</v>
      </c>
      <c r="CX27" s="641" t="n">
        <f aca="false">E27+H27+K27+Q27+T27+W27+Z27+AC27+AF27+AI27+AM27+AP27+AS27+AV27+AY27+BB27+BE27+BH27+BK27+BN27+BQ27+BT27+BZ27+CC27+CF27+CI27+CL27+CO27+CR27+CU27+N27+BW27</f>
        <v>405000</v>
      </c>
      <c r="CY27" s="642" t="n">
        <f aca="false">SUM(CW27:CX27)</f>
        <v>585000</v>
      </c>
      <c r="CZ27" s="641" t="n">
        <f aca="false">F27+I27+L27+O27+R27+U27+X27+AA27+AD27+AG27+AJ27+AN27+AQ27+AT27+AW27+AZ27+BC27+BF27+BI27+BL27+BO27+BR27+BU27+BX27+CA27+CD27+CG27+CJ27+CM27+CP27+CS27+CV27+AK27</f>
        <v>0</v>
      </c>
      <c r="DA27" s="642" t="n">
        <f aca="false">SUM(CY27:CZ27)</f>
        <v>585000</v>
      </c>
      <c r="DB27" s="631" t="n">
        <v>420000</v>
      </c>
      <c r="DC27" s="628" t="n">
        <f aca="false">DB27/DA27</f>
        <v>0.717948717948718</v>
      </c>
    </row>
    <row r="28" customFormat="false" ht="15.75" hidden="false" customHeight="false" outlineLevel="0" collapsed="false">
      <c r="A28" s="637" t="s">
        <v>565</v>
      </c>
      <c r="B28" s="655" t="s">
        <v>1193</v>
      </c>
      <c r="C28" s="651" t="s">
        <v>1194</v>
      </c>
      <c r="D28" s="641" t="n">
        <f aca="false">SUM(D24:D26)</f>
        <v>5907871</v>
      </c>
      <c r="E28" s="641" t="n">
        <f aca="false">SUM(E24:E26)</f>
        <v>547909</v>
      </c>
      <c r="F28" s="641" t="n">
        <f aca="false">SUM(F24:F27)</f>
        <v>18087</v>
      </c>
      <c r="G28" s="641" t="n">
        <f aca="false">SUM(G24:G26)</f>
        <v>0</v>
      </c>
      <c r="H28" s="641" t="n">
        <f aca="false">SUM(H24:H26)</f>
        <v>0</v>
      </c>
      <c r="I28" s="641" t="n">
        <f aca="false">SUM(I24:I26)</f>
        <v>369942</v>
      </c>
      <c r="J28" s="641" t="n">
        <f aca="false">SUM(J24:J26)</f>
        <v>0</v>
      </c>
      <c r="K28" s="641" t="n">
        <f aca="false">SUM(K24:K26)</f>
        <v>0</v>
      </c>
      <c r="L28" s="641"/>
      <c r="M28" s="641" t="n">
        <f aca="false">SUM(M24:M26)</f>
        <v>0</v>
      </c>
      <c r="N28" s="641" t="n">
        <f aca="false">SUM(N24:N26)</f>
        <v>0</v>
      </c>
      <c r="O28" s="641"/>
      <c r="P28" s="641" t="n">
        <f aca="false">SUM(P24:P26)</f>
        <v>0</v>
      </c>
      <c r="Q28" s="641" t="n">
        <f aca="false">SUM(Q24:Q26)</f>
        <v>0</v>
      </c>
      <c r="R28" s="641"/>
      <c r="S28" s="641" t="n">
        <f aca="false">SUM(S24:S26)</f>
        <v>0</v>
      </c>
      <c r="T28" s="641" t="n">
        <f aca="false">SUM(T24:T26)</f>
        <v>0</v>
      </c>
      <c r="U28" s="641"/>
      <c r="V28" s="641" t="n">
        <f aca="false">SUM(V24:V26)</f>
        <v>0</v>
      </c>
      <c r="W28" s="641" t="n">
        <f aca="false">SUM(W24:W26)</f>
        <v>0</v>
      </c>
      <c r="X28" s="641"/>
      <c r="Y28" s="641" t="n">
        <f aca="false">SUM(Y24:Y26)</f>
        <v>0</v>
      </c>
      <c r="Z28" s="641" t="n">
        <f aca="false">SUM(Z24:Z26)</f>
        <v>0</v>
      </c>
      <c r="AA28" s="641"/>
      <c r="AB28" s="641" t="n">
        <f aca="false">SUM(AB24:AB26)</f>
        <v>0</v>
      </c>
      <c r="AC28" s="641" t="n">
        <f aca="false">SUM(AC24:AC26)</f>
        <v>0</v>
      </c>
      <c r="AD28" s="641"/>
      <c r="AE28" s="641" t="n">
        <f aca="false">SUM(AE24:AE26)</f>
        <v>0</v>
      </c>
      <c r="AF28" s="641" t="n">
        <f aca="false">SUM(AF24:AF26)</f>
        <v>0</v>
      </c>
      <c r="AG28" s="641"/>
      <c r="AH28" s="641" t="n">
        <f aca="false">SUM(AH24:AH26)</f>
        <v>0</v>
      </c>
      <c r="AI28" s="641" t="n">
        <f aca="false">SUM(AI24:AI26)</f>
        <v>0</v>
      </c>
      <c r="AJ28" s="641" t="n">
        <f aca="false">SUM(AJ24:AJ26)</f>
        <v>3992700</v>
      </c>
      <c r="AK28" s="641"/>
      <c r="AL28" s="641" t="n">
        <f aca="false">SUM(AL24:AL26)</f>
        <v>0</v>
      </c>
      <c r="AM28" s="641" t="n">
        <f aca="false">SUM(AM24:AM26)</f>
        <v>0</v>
      </c>
      <c r="AN28" s="641"/>
      <c r="AO28" s="641" t="n">
        <f aca="false">SUM(AO24:AO26)</f>
        <v>0</v>
      </c>
      <c r="AP28" s="641" t="n">
        <f aca="false">SUM(AP24:AP26)</f>
        <v>0</v>
      </c>
      <c r="AQ28" s="641"/>
      <c r="AR28" s="641" t="n">
        <f aca="false">SUM(AR24:AR26)</f>
        <v>0</v>
      </c>
      <c r="AS28" s="641" t="n">
        <f aca="false">SUM(AS24:AS26)</f>
        <v>0</v>
      </c>
      <c r="AT28" s="641"/>
      <c r="AU28" s="641" t="n">
        <f aca="false">SUM(AU24:AU26)</f>
        <v>0</v>
      </c>
      <c r="AV28" s="641" t="n">
        <f aca="false">SUM(AV24:AV26)</f>
        <v>0</v>
      </c>
      <c r="AW28" s="641"/>
      <c r="AX28" s="641" t="n">
        <f aca="false">SUM(AX24:AX26)</f>
        <v>0</v>
      </c>
      <c r="AY28" s="641" t="n">
        <f aca="false">SUM(AY24:AY26)</f>
        <v>0</v>
      </c>
      <c r="AZ28" s="641"/>
      <c r="BA28" s="641" t="n">
        <f aca="false">SUM(BA24:BA26)</f>
        <v>0</v>
      </c>
      <c r="BB28" s="641" t="n">
        <f aca="false">SUM(BB24:BB26)</f>
        <v>0</v>
      </c>
      <c r="BC28" s="641" t="n">
        <f aca="false">SUM(BC24:BC26)</f>
        <v>0</v>
      </c>
      <c r="BD28" s="641" t="n">
        <f aca="false">SUM(BD24:BD26)</f>
        <v>0</v>
      </c>
      <c r="BE28" s="641" t="n">
        <f aca="false">SUM(BE24:BE26)</f>
        <v>0</v>
      </c>
      <c r="BF28" s="641"/>
      <c r="BG28" s="641" t="n">
        <f aca="false">SUM(BG24:BG26)</f>
        <v>0</v>
      </c>
      <c r="BH28" s="641" t="n">
        <f aca="false">SUM(BH24:BH26)</f>
        <v>128028</v>
      </c>
      <c r="BI28" s="641"/>
      <c r="BJ28" s="641" t="n">
        <f aca="false">SUM(BJ24:BJ26)</f>
        <v>0</v>
      </c>
      <c r="BK28" s="641" t="n">
        <f aca="false">SUM(BK24:BK26)</f>
        <v>0</v>
      </c>
      <c r="BL28" s="641" t="n">
        <f aca="false">SUM(BL24:BL26)</f>
        <v>0</v>
      </c>
      <c r="BM28" s="641" t="n">
        <f aca="false">SUM(BM24:BM26)</f>
        <v>0</v>
      </c>
      <c r="BN28" s="641" t="n">
        <f aca="false">SUM(BN24:BN26)</f>
        <v>0</v>
      </c>
      <c r="BO28" s="641"/>
      <c r="BP28" s="641" t="n">
        <f aca="false">SUM(BP24:BP26)</f>
        <v>480000</v>
      </c>
      <c r="BQ28" s="641" t="n">
        <f aca="false">SUM(BQ24:BQ26)</f>
        <v>0</v>
      </c>
      <c r="BR28" s="641"/>
      <c r="BS28" s="641" t="n">
        <f aca="false">SUM(BS24:BS26)</f>
        <v>0</v>
      </c>
      <c r="BT28" s="641" t="n">
        <f aca="false">SUM(BT24:BT26)</f>
        <v>0</v>
      </c>
      <c r="BU28" s="641"/>
      <c r="BV28" s="641" t="n">
        <f aca="false">SUM(BV24:BV26)</f>
        <v>0</v>
      </c>
      <c r="BW28" s="641" t="n">
        <f aca="false">SUM(BW24:BW26)</f>
        <v>0</v>
      </c>
      <c r="BX28" s="641"/>
      <c r="BY28" s="641" t="n">
        <f aca="false">SUM(BY24:BY26)</f>
        <v>0</v>
      </c>
      <c r="BZ28" s="641" t="n">
        <f aca="false">SUM(BZ24:BZ26)</f>
        <v>0</v>
      </c>
      <c r="CA28" s="641"/>
      <c r="CB28" s="641" t="n">
        <f aca="false">SUM(CB24:CB26)</f>
        <v>0</v>
      </c>
      <c r="CC28" s="641" t="n">
        <f aca="false">SUM(CC24:CC26)</f>
        <v>0</v>
      </c>
      <c r="CD28" s="641"/>
      <c r="CE28" s="641" t="n">
        <f aca="false">SUM(CE24:CE26)</f>
        <v>0</v>
      </c>
      <c r="CF28" s="641" t="n">
        <f aca="false">SUM(CF24:CF26)</f>
        <v>0</v>
      </c>
      <c r="CG28" s="641"/>
      <c r="CH28" s="641" t="n">
        <f aca="false">SUM(CH24:CH26)</f>
        <v>0</v>
      </c>
      <c r="CI28" s="641" t="n">
        <f aca="false">SUM(CI24:CI26)</f>
        <v>0</v>
      </c>
      <c r="CJ28" s="641"/>
      <c r="CK28" s="641" t="n">
        <f aca="false">SUM(CK24:CK26)</f>
        <v>0</v>
      </c>
      <c r="CL28" s="641" t="n">
        <f aca="false">SUM(CL24:CL26)</f>
        <v>0</v>
      </c>
      <c r="CM28" s="641" t="n">
        <f aca="false">SUM(CM24:CM26)</f>
        <v>0</v>
      </c>
      <c r="CN28" s="641" t="n">
        <f aca="false">SUM(CN24:CN26)</f>
        <v>0</v>
      </c>
      <c r="CO28" s="641" t="n">
        <f aca="false">SUM(CO24:CO26)</f>
        <v>0</v>
      </c>
      <c r="CP28" s="641"/>
      <c r="CQ28" s="640" t="n">
        <v>180000</v>
      </c>
      <c r="CR28" s="640" t="n">
        <v>405000</v>
      </c>
      <c r="CS28" s="641"/>
      <c r="CT28" s="641" t="n">
        <f aca="false">SUM(CT24:CT26)</f>
        <v>0</v>
      </c>
      <c r="CU28" s="641" t="n">
        <f aca="false">SUM(CU24:CU26)</f>
        <v>0</v>
      </c>
      <c r="CV28" s="641" t="n">
        <f aca="false">SUM(CV24:CV26)</f>
        <v>0</v>
      </c>
      <c r="CW28" s="641" t="n">
        <f aca="false">SUM(CW24:CW27)</f>
        <v>6567871</v>
      </c>
      <c r="CX28" s="641" t="n">
        <f aca="false">SUM(CX24:CX27)</f>
        <v>1080937</v>
      </c>
      <c r="CY28" s="641" t="n">
        <f aca="false">SUM(CY24:CY27)</f>
        <v>7648808</v>
      </c>
      <c r="CZ28" s="641" t="n">
        <f aca="false">SUM(CZ24:CZ27)</f>
        <v>4380729</v>
      </c>
      <c r="DA28" s="652" t="n">
        <f aca="false">SUM(DA24:DA27)</f>
        <v>12029537</v>
      </c>
      <c r="DB28" s="631" t="n">
        <f aca="false">SUM(DB24:DB27)</f>
        <v>11864527</v>
      </c>
      <c r="DC28" s="628" t="n">
        <f aca="false">DB28/DA28</f>
        <v>0.986282930091158</v>
      </c>
    </row>
    <row r="29" customFormat="false" ht="15.75" hidden="false" customHeight="false" outlineLevel="0" collapsed="false">
      <c r="A29" s="637" t="s">
        <v>567</v>
      </c>
      <c r="B29" s="650" t="s">
        <v>1195</v>
      </c>
      <c r="C29" s="651" t="s">
        <v>324</v>
      </c>
      <c r="D29" s="641" t="n">
        <f aca="false">D23+D28</f>
        <v>5907871</v>
      </c>
      <c r="E29" s="641" t="n">
        <f aca="false">E23+E28</f>
        <v>547909</v>
      </c>
      <c r="F29" s="641" t="n">
        <f aca="false">F23+F28</f>
        <v>18087</v>
      </c>
      <c r="G29" s="641" t="n">
        <f aca="false">G23+G28</f>
        <v>0</v>
      </c>
      <c r="H29" s="641" t="n">
        <f aca="false">H23+H28</f>
        <v>0</v>
      </c>
      <c r="I29" s="641" t="n">
        <f aca="false">I23+I28</f>
        <v>369942</v>
      </c>
      <c r="J29" s="641" t="n">
        <f aca="false">J23+J28</f>
        <v>0</v>
      </c>
      <c r="K29" s="641" t="n">
        <f aca="false">K23+K28</f>
        <v>0</v>
      </c>
      <c r="L29" s="641"/>
      <c r="M29" s="641" t="n">
        <f aca="false">M23+M28</f>
        <v>0</v>
      </c>
      <c r="N29" s="641" t="n">
        <f aca="false">N23+N28</f>
        <v>0</v>
      </c>
      <c r="O29" s="641"/>
      <c r="P29" s="641" t="n">
        <f aca="false">P23+P28</f>
        <v>0</v>
      </c>
      <c r="Q29" s="641" t="n">
        <f aca="false">Q23+Q28</f>
        <v>0</v>
      </c>
      <c r="R29" s="641"/>
      <c r="S29" s="641" t="n">
        <f aca="false">S23+S28</f>
        <v>0</v>
      </c>
      <c r="T29" s="641" t="n">
        <f aca="false">T23+T28</f>
        <v>0</v>
      </c>
      <c r="U29" s="641"/>
      <c r="V29" s="641" t="n">
        <f aca="false">V23+V28</f>
        <v>0</v>
      </c>
      <c r="W29" s="641" t="n">
        <f aca="false">W23+W28</f>
        <v>0</v>
      </c>
      <c r="X29" s="641"/>
      <c r="Y29" s="641" t="n">
        <f aca="false">Y23+Y28</f>
        <v>1542615</v>
      </c>
      <c r="Z29" s="641" t="n">
        <f aca="false">Z23+Z28</f>
        <v>7437967</v>
      </c>
      <c r="AA29" s="641" t="n">
        <f aca="false">AA23+AA28</f>
        <v>-527539</v>
      </c>
      <c r="AB29" s="641" t="n">
        <f aca="false">AB23+AB28</f>
        <v>0</v>
      </c>
      <c r="AC29" s="641" t="n">
        <f aca="false">AC23+AC28</f>
        <v>0</v>
      </c>
      <c r="AD29" s="641"/>
      <c r="AE29" s="641" t="n">
        <f aca="false">AE23+AE28</f>
        <v>0</v>
      </c>
      <c r="AF29" s="641" t="n">
        <f aca="false">AF23+AF28</f>
        <v>0</v>
      </c>
      <c r="AG29" s="641"/>
      <c r="AH29" s="641" t="n">
        <f aca="false">AH23+AH28</f>
        <v>0</v>
      </c>
      <c r="AI29" s="641" t="n">
        <f aca="false">AI23+AI28</f>
        <v>0</v>
      </c>
      <c r="AJ29" s="641" t="n">
        <f aca="false">AJ23+AJ28</f>
        <v>3992700</v>
      </c>
      <c r="AK29" s="641"/>
      <c r="AL29" s="641" t="n">
        <f aca="false">AL23+AL28</f>
        <v>0</v>
      </c>
      <c r="AM29" s="641" t="n">
        <f aca="false">AM23+AM28</f>
        <v>0</v>
      </c>
      <c r="AN29" s="641"/>
      <c r="AO29" s="641" t="n">
        <f aca="false">AO23+AO28</f>
        <v>2897400</v>
      </c>
      <c r="AP29" s="641" t="n">
        <f aca="false">AP23+AP28</f>
        <v>0</v>
      </c>
      <c r="AQ29" s="641" t="n">
        <f aca="false">AQ23+AQ28</f>
        <v>42400</v>
      </c>
      <c r="AR29" s="641" t="n">
        <f aca="false">AR23+AR28</f>
        <v>0</v>
      </c>
      <c r="AS29" s="641" t="n">
        <f aca="false">AS23+AS28</f>
        <v>0</v>
      </c>
      <c r="AT29" s="641"/>
      <c r="AU29" s="641" t="n">
        <f aca="false">AU23+AU28</f>
        <v>0</v>
      </c>
      <c r="AV29" s="641" t="n">
        <f aca="false">AV23+AV28</f>
        <v>0</v>
      </c>
      <c r="AW29" s="641"/>
      <c r="AX29" s="641" t="n">
        <f aca="false">AX23+AX28</f>
        <v>0</v>
      </c>
      <c r="AY29" s="641" t="n">
        <f aca="false">AY23+AY28</f>
        <v>0</v>
      </c>
      <c r="AZ29" s="641"/>
      <c r="BA29" s="641" t="n">
        <f aca="false">BA23+BA28</f>
        <v>4001440</v>
      </c>
      <c r="BB29" s="641" t="n">
        <f aca="false">BB23+BB28</f>
        <v>570865</v>
      </c>
      <c r="BC29" s="641" t="n">
        <f aca="false">BC23+BC28</f>
        <v>40400</v>
      </c>
      <c r="BD29" s="641" t="n">
        <f aca="false">BD23+BD28</f>
        <v>0</v>
      </c>
      <c r="BE29" s="641" t="n">
        <f aca="false">BE23+BE28</f>
        <v>0</v>
      </c>
      <c r="BF29" s="641"/>
      <c r="BG29" s="641" t="n">
        <f aca="false">BG23+BG28</f>
        <v>1097600</v>
      </c>
      <c r="BH29" s="641" t="n">
        <f aca="false">BH23+BH28</f>
        <v>173028</v>
      </c>
      <c r="BI29" s="641"/>
      <c r="BJ29" s="641" t="n">
        <f aca="false">BJ23+BJ28</f>
        <v>0</v>
      </c>
      <c r="BK29" s="641" t="n">
        <f aca="false">BK23+BK28</f>
        <v>0</v>
      </c>
      <c r="BL29" s="641" t="n">
        <f aca="false">BL23+BL28</f>
        <v>0</v>
      </c>
      <c r="BM29" s="641" t="n">
        <f aca="false">BM23+BM28</f>
        <v>0</v>
      </c>
      <c r="BN29" s="641" t="n">
        <f aca="false">BN23+BN28</f>
        <v>0</v>
      </c>
      <c r="BO29" s="641"/>
      <c r="BP29" s="641" t="n">
        <f aca="false">BP23+BP28</f>
        <v>6672200</v>
      </c>
      <c r="BQ29" s="641" t="n">
        <f aca="false">BQ23+BQ28</f>
        <v>53000</v>
      </c>
      <c r="BR29" s="641" t="n">
        <f aca="false">BR23+BR28</f>
        <v>1262092</v>
      </c>
      <c r="BS29" s="641" t="n">
        <f aca="false">BS23+BS28</f>
        <v>0</v>
      </c>
      <c r="BT29" s="641" t="n">
        <f aca="false">BT23+BT28</f>
        <v>0</v>
      </c>
      <c r="BU29" s="641"/>
      <c r="BV29" s="641" t="n">
        <f aca="false">BV23+BV28</f>
        <v>0</v>
      </c>
      <c r="BW29" s="641" t="n">
        <f aca="false">BW23+BW28</f>
        <v>0</v>
      </c>
      <c r="BX29" s="641"/>
      <c r="BY29" s="641" t="n">
        <f aca="false">BY23+BY28</f>
        <v>0</v>
      </c>
      <c r="BZ29" s="641" t="n">
        <f aca="false">BZ23+BZ28</f>
        <v>0</v>
      </c>
      <c r="CA29" s="641"/>
      <c r="CB29" s="641" t="n">
        <f aca="false">CB23+CB28</f>
        <v>0</v>
      </c>
      <c r="CC29" s="641" t="n">
        <f aca="false">CC23+CC28</f>
        <v>0</v>
      </c>
      <c r="CD29" s="641"/>
      <c r="CE29" s="641" t="n">
        <f aca="false">CE23+CE28</f>
        <v>0</v>
      </c>
      <c r="CF29" s="641" t="n">
        <f aca="false">CF23+CF28</f>
        <v>0</v>
      </c>
      <c r="CG29" s="641"/>
      <c r="CH29" s="641" t="n">
        <f aca="false">CH23+CH28</f>
        <v>0</v>
      </c>
      <c r="CI29" s="641" t="n">
        <f aca="false">CI23+CI28</f>
        <v>0</v>
      </c>
      <c r="CJ29" s="641"/>
      <c r="CK29" s="641" t="n">
        <f aca="false">CK23+CK28</f>
        <v>3135076</v>
      </c>
      <c r="CL29" s="641" t="n">
        <f aca="false">CL23+CL28</f>
        <v>845694</v>
      </c>
      <c r="CM29" s="641" t="n">
        <f aca="false">CM23+CM28</f>
        <v>89484</v>
      </c>
      <c r="CN29" s="641" t="n">
        <f aca="false">CN23+CN28</f>
        <v>0</v>
      </c>
      <c r="CO29" s="641" t="n">
        <f aca="false">CO23+CO28</f>
        <v>0</v>
      </c>
      <c r="CP29" s="641"/>
      <c r="CQ29" s="641" t="n">
        <f aca="false">CQ23+CQ28</f>
        <v>180000</v>
      </c>
      <c r="CR29" s="641" t="n">
        <f aca="false">CR23+CR28</f>
        <v>405000</v>
      </c>
      <c r="CS29" s="641"/>
      <c r="CT29" s="641" t="n">
        <f aca="false">CT23+CT28</f>
        <v>0</v>
      </c>
      <c r="CU29" s="641" t="n">
        <f aca="false">CU23+CU28</f>
        <v>0</v>
      </c>
      <c r="CV29" s="641" t="n">
        <f aca="false">CV23+CV28</f>
        <v>0</v>
      </c>
      <c r="CW29" s="641" t="n">
        <f aca="false">CW23+CW28</f>
        <v>25434202</v>
      </c>
      <c r="CX29" s="641" t="n">
        <f aca="false">E29+H29+K29+Q29+T29+W29+Z29+AC29+AF29+AI29+AM29+AP29+AS29+AV29+AY29+BB29+BE29+BH29+BK29+BN29+BQ29+BT29+BZ29+CC29+CF29+CI29+CL29+CO29+CR29+CU29+N29+BW29</f>
        <v>10033463</v>
      </c>
      <c r="CY29" s="652" t="n">
        <f aca="false">CY23+CY28</f>
        <v>35467665</v>
      </c>
      <c r="CZ29" s="641" t="n">
        <f aca="false">F29+I29+L29+O29+R29+U29+X29+AA29+AD29+AG29+AJ29+AN29+AQ29+AT29+AW29+AZ29+BC29+BF29+BI29+BL29+BO29+BR29+BU29+BX29+CA29+CD29+CG29+CJ29+CM29+CP29+CS29+CV29+AK29</f>
        <v>5287566</v>
      </c>
      <c r="DA29" s="642" t="n">
        <f aca="false">SUM(CY29:CZ29)</f>
        <v>40755231</v>
      </c>
      <c r="DB29" s="631" t="n">
        <f aca="false">DB23+DB28</f>
        <v>37878135</v>
      </c>
      <c r="DC29" s="628" t="n">
        <f aca="false">DB29/DA29</f>
        <v>0.929405479262282</v>
      </c>
    </row>
    <row r="30" customFormat="false" ht="25.5" hidden="false" customHeight="false" outlineLevel="0" collapsed="false">
      <c r="A30" s="637" t="s">
        <v>569</v>
      </c>
      <c r="B30" s="655" t="s">
        <v>1196</v>
      </c>
      <c r="C30" s="651" t="s">
        <v>329</v>
      </c>
      <c r="D30" s="641" t="n">
        <v>984727</v>
      </c>
      <c r="E30" s="641" t="n">
        <v>129367</v>
      </c>
      <c r="F30" s="641" t="n">
        <v>2168</v>
      </c>
      <c r="G30" s="641"/>
      <c r="H30" s="641"/>
      <c r="I30" s="641" t="n">
        <v>58265</v>
      </c>
      <c r="J30" s="641"/>
      <c r="K30" s="641"/>
      <c r="L30" s="641"/>
      <c r="M30" s="641"/>
      <c r="N30" s="641"/>
      <c r="O30" s="641"/>
      <c r="P30" s="641"/>
      <c r="Q30" s="641"/>
      <c r="R30" s="641"/>
      <c r="S30" s="641"/>
      <c r="T30" s="641"/>
      <c r="U30" s="641"/>
      <c r="V30" s="641"/>
      <c r="W30" s="641"/>
      <c r="X30" s="641"/>
      <c r="Y30" s="641" t="n">
        <v>150404</v>
      </c>
      <c r="Z30" s="641" t="n">
        <v>735516</v>
      </c>
      <c r="AA30" s="641" t="n">
        <v>891</v>
      </c>
      <c r="AB30" s="641"/>
      <c r="AC30" s="641"/>
      <c r="AD30" s="641"/>
      <c r="AE30" s="641"/>
      <c r="AF30" s="641"/>
      <c r="AG30" s="641"/>
      <c r="AH30" s="641"/>
      <c r="AI30" s="641"/>
      <c r="AJ30" s="641" t="n">
        <v>628848</v>
      </c>
      <c r="AK30" s="641"/>
      <c r="AL30" s="641"/>
      <c r="AM30" s="641"/>
      <c r="AN30" s="641"/>
      <c r="AO30" s="641" t="n">
        <v>577653</v>
      </c>
      <c r="AP30" s="641" t="n">
        <v>0</v>
      </c>
      <c r="AQ30" s="641" t="n">
        <v>0</v>
      </c>
      <c r="AR30" s="641"/>
      <c r="AS30" s="641"/>
      <c r="AT30" s="641"/>
      <c r="AU30" s="641"/>
      <c r="AV30" s="641"/>
      <c r="AW30" s="641"/>
      <c r="AX30" s="641"/>
      <c r="AY30" s="641"/>
      <c r="AZ30" s="641"/>
      <c r="BA30" s="641" t="n">
        <v>782270</v>
      </c>
      <c r="BB30" s="641" t="n">
        <v>99901</v>
      </c>
      <c r="BC30" s="641"/>
      <c r="BD30" s="641"/>
      <c r="BE30" s="641"/>
      <c r="BF30" s="641"/>
      <c r="BG30" s="641" t="n">
        <v>219192</v>
      </c>
      <c r="BH30" s="641" t="n">
        <v>28039</v>
      </c>
      <c r="BI30" s="641"/>
      <c r="BJ30" s="641"/>
      <c r="BK30" s="641"/>
      <c r="BL30" s="641"/>
      <c r="BM30" s="641"/>
      <c r="BN30" s="641"/>
      <c r="BO30" s="641"/>
      <c r="BP30" s="641" t="n">
        <v>1437339</v>
      </c>
      <c r="BQ30" s="641"/>
      <c r="BR30" s="641" t="n">
        <v>832123</v>
      </c>
      <c r="BS30" s="641"/>
      <c r="BT30" s="641"/>
      <c r="BU30" s="641"/>
      <c r="BV30" s="641"/>
      <c r="BW30" s="641"/>
      <c r="BX30" s="641"/>
      <c r="BY30" s="641"/>
      <c r="BZ30" s="641"/>
      <c r="CA30" s="641"/>
      <c r="CB30" s="641"/>
      <c r="CC30" s="641"/>
      <c r="CD30" s="641"/>
      <c r="CE30" s="641"/>
      <c r="CF30" s="641"/>
      <c r="CG30" s="641"/>
      <c r="CH30" s="641"/>
      <c r="CI30" s="641"/>
      <c r="CJ30" s="641"/>
      <c r="CK30" s="641" t="n">
        <v>624000</v>
      </c>
      <c r="CL30" s="641" t="n">
        <v>147996</v>
      </c>
      <c r="CM30" s="641"/>
      <c r="CN30" s="641"/>
      <c r="CO30" s="641"/>
      <c r="CP30" s="641"/>
      <c r="CQ30" s="641" t="n">
        <v>15000</v>
      </c>
      <c r="CR30" s="641" t="n">
        <v>30000</v>
      </c>
      <c r="CS30" s="641"/>
      <c r="CT30" s="641"/>
      <c r="CU30" s="641"/>
      <c r="CV30" s="641"/>
      <c r="CW30" s="641" t="n">
        <f aca="false">D30+G30+J30+P30+S30+V30+Y30+AB30+AE30+AH30+AL30+AO30+AR30+AU30+AX30+BA30+BD30+BG30+BJ30+BM30+BP30+BS30+BY30+CB30+CE30+CH30+CK30+CN30+CQ30+CT30</f>
        <v>4790585</v>
      </c>
      <c r="CX30" s="641" t="n">
        <f aca="false">E30+H30+K30+Q30+T30+W30+Z30+AC30+AF30+AI30+AM30+AP30+AS30+AV30+AY30+BB30+BE30+BH30+BK30+BN30+BQ30+BT30+BZ30+CC30+CF30+CI30+CL30+CO30+CR30+CU30+N30+BW30</f>
        <v>1170819</v>
      </c>
      <c r="CY30" s="642" t="n">
        <f aca="false">SUM(CW30:CX30)</f>
        <v>5961404</v>
      </c>
      <c r="CZ30" s="641" t="n">
        <f aca="false">F30+I30+L30+O30+R30+U30+X30+AA30+AD30+AG30+AJ30+AN30+AQ30+AT30+AW30+AZ30+BC30+BF30+BI30+BL30+BO30+BR30+BU30+BX30+CA30+CD30+CG30+CJ30+CM30+CP30+CS30+CV30+AK30</f>
        <v>1522295</v>
      </c>
      <c r="DA30" s="642" t="n">
        <f aca="false">SUM(CY30:CZ30)</f>
        <v>7483699</v>
      </c>
      <c r="DB30" s="631" t="n">
        <v>6295508</v>
      </c>
      <c r="DC30" s="628" t="n">
        <f aca="false">DB30/DA30</f>
        <v>0.841229450837079</v>
      </c>
    </row>
    <row r="31" customFormat="false" ht="15.75" hidden="false" customHeight="false" outlineLevel="0" collapsed="false">
      <c r="A31" s="637" t="s">
        <v>571</v>
      </c>
      <c r="B31" s="157" t="s">
        <v>1197</v>
      </c>
      <c r="C31" s="644" t="s">
        <v>1198</v>
      </c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N31" s="640"/>
      <c r="O31" s="640"/>
      <c r="P31" s="640"/>
      <c r="Q31" s="640"/>
      <c r="R31" s="640"/>
      <c r="S31" s="640"/>
      <c r="T31" s="640"/>
      <c r="U31" s="640"/>
      <c r="V31" s="640"/>
      <c r="W31" s="640"/>
      <c r="X31" s="640"/>
      <c r="Y31" s="640"/>
      <c r="Z31" s="640"/>
      <c r="AA31" s="640"/>
      <c r="AB31" s="640"/>
      <c r="AC31" s="640"/>
      <c r="AD31" s="640"/>
      <c r="AE31" s="640"/>
      <c r="AF31" s="640"/>
      <c r="AG31" s="640"/>
      <c r="AH31" s="640"/>
      <c r="AI31" s="640"/>
      <c r="AJ31" s="640"/>
      <c r="AK31" s="640"/>
      <c r="AL31" s="640"/>
      <c r="AM31" s="640"/>
      <c r="AN31" s="640"/>
      <c r="AO31" s="640"/>
      <c r="AP31" s="640"/>
      <c r="AQ31" s="640"/>
      <c r="AR31" s="640"/>
      <c r="AS31" s="640"/>
      <c r="AT31" s="640"/>
      <c r="AU31" s="640"/>
      <c r="AV31" s="640"/>
      <c r="AW31" s="640"/>
      <c r="AX31" s="641"/>
      <c r="AY31" s="641"/>
      <c r="AZ31" s="641"/>
      <c r="BA31" s="640" t="n">
        <v>17000</v>
      </c>
      <c r="BB31" s="640"/>
      <c r="BC31" s="640"/>
      <c r="BD31" s="640"/>
      <c r="BE31" s="640"/>
      <c r="BF31" s="640"/>
      <c r="BG31" s="640" t="n">
        <v>10000</v>
      </c>
      <c r="BH31" s="640"/>
      <c r="BI31" s="640"/>
      <c r="BJ31" s="640"/>
      <c r="BK31" s="640"/>
      <c r="BL31" s="640"/>
      <c r="BM31" s="640"/>
      <c r="BN31" s="640"/>
      <c r="BO31" s="640"/>
      <c r="BP31" s="640" t="n">
        <v>260000</v>
      </c>
      <c r="BQ31" s="640"/>
      <c r="BR31" s="640"/>
      <c r="BS31" s="640"/>
      <c r="BT31" s="640"/>
      <c r="BU31" s="640"/>
      <c r="BV31" s="640"/>
      <c r="BW31" s="640"/>
      <c r="BX31" s="640"/>
      <c r="BY31" s="640"/>
      <c r="BZ31" s="640"/>
      <c r="CA31" s="640"/>
      <c r="CB31" s="640"/>
      <c r="CC31" s="640"/>
      <c r="CD31" s="640"/>
      <c r="CE31" s="640"/>
      <c r="CF31" s="640"/>
      <c r="CG31" s="640"/>
      <c r="CH31" s="640"/>
      <c r="CI31" s="640"/>
      <c r="CJ31" s="640"/>
      <c r="CK31" s="640"/>
      <c r="CL31" s="640"/>
      <c r="CM31" s="640"/>
      <c r="CN31" s="640"/>
      <c r="CO31" s="640"/>
      <c r="CP31" s="640"/>
      <c r="CQ31" s="640"/>
      <c r="CR31" s="640"/>
      <c r="CS31" s="640"/>
      <c r="CT31" s="640"/>
      <c r="CU31" s="640"/>
      <c r="CV31" s="640"/>
      <c r="CW31" s="641" t="n">
        <f aca="false">D31+G31+J31+P31+S31+V31+Y31+AB31+AE31+AH31+AL31+AO31+AR31+AU31+AX31+BA31+BD31+BG31+BJ31+BM31+BP31+BS31+BY31+CB31+CE31+CH31+CK31+CN31+CQ31+CT31</f>
        <v>287000</v>
      </c>
      <c r="CX31" s="641" t="n">
        <f aca="false">E31+H31+K31+Q31+T31+W31+Z31+AC31+AF31+AI31+AM31+AP31+AS31+AV31+AY31+BB31+BE31+BH31+BK31+BN31+BQ31+BT31+BZ31+CC31+CF31+CI31+CL31+CO31+CR31+CU31+N31+BW31</f>
        <v>0</v>
      </c>
      <c r="CY31" s="642" t="n">
        <f aca="false">SUM(CW31:CX31)</f>
        <v>287000</v>
      </c>
      <c r="CZ31" s="641" t="n">
        <f aca="false">F31+I31+L31+O31+R31+U31+X31+AA31+AD31+AG31+AJ31+AN31+AQ31+AT31+AW31+AZ31+BC31+BF31+BI31+BL31+BO31+BR31+BU31+BX31+CA31+CD31+CG31+CJ31+CM31+CP31+CS31+CV31+AK31</f>
        <v>0</v>
      </c>
      <c r="DA31" s="642" t="n">
        <f aca="false">SUM(CY31:CZ31)</f>
        <v>287000</v>
      </c>
      <c r="DB31" s="631" t="n">
        <v>0</v>
      </c>
      <c r="DC31" s="628" t="n">
        <f aca="false">DB31/DA31</f>
        <v>0</v>
      </c>
    </row>
    <row r="32" customFormat="false" ht="15.75" hidden="false" customHeight="false" outlineLevel="0" collapsed="false">
      <c r="A32" s="637" t="s">
        <v>573</v>
      </c>
      <c r="B32" s="157" t="s">
        <v>1016</v>
      </c>
      <c r="C32" s="644" t="s">
        <v>1199</v>
      </c>
      <c r="D32" s="640" t="n">
        <v>310000</v>
      </c>
      <c r="E32" s="640" t="n">
        <v>150000</v>
      </c>
      <c r="F32" s="640" t="n">
        <v>102720</v>
      </c>
      <c r="G32" s="640" t="n">
        <v>110000</v>
      </c>
      <c r="H32" s="640" t="n">
        <v>150000</v>
      </c>
      <c r="I32" s="640" t="n">
        <v>-13703</v>
      </c>
      <c r="J32" s="640"/>
      <c r="K32" s="640"/>
      <c r="L32" s="640"/>
      <c r="M32" s="640"/>
      <c r="N32" s="640"/>
      <c r="O32" s="640"/>
      <c r="P32" s="640"/>
      <c r="Q32" s="640"/>
      <c r="R32" s="640"/>
      <c r="S32" s="640"/>
      <c r="T32" s="640"/>
      <c r="U32" s="640"/>
      <c r="V32" s="640"/>
      <c r="W32" s="640"/>
      <c r="X32" s="640"/>
      <c r="Y32" s="640"/>
      <c r="Z32" s="640" t="n">
        <v>44186</v>
      </c>
      <c r="AA32" s="640"/>
      <c r="AB32" s="640"/>
      <c r="AC32" s="640"/>
      <c r="AD32" s="640"/>
      <c r="AE32" s="640" t="n">
        <v>100000</v>
      </c>
      <c r="AF32" s="640" t="n">
        <v>100000</v>
      </c>
      <c r="AG32" s="640" t="n">
        <v>829231</v>
      </c>
      <c r="AH32" s="640"/>
      <c r="AI32" s="640"/>
      <c r="AJ32" s="640"/>
      <c r="AK32" s="640" t="n">
        <v>124295</v>
      </c>
      <c r="AL32" s="640"/>
      <c r="AM32" s="640"/>
      <c r="AN32" s="640"/>
      <c r="AO32" s="640" t="n">
        <v>693622</v>
      </c>
      <c r="AP32" s="640"/>
      <c r="AQ32" s="640" t="n">
        <v>-96556</v>
      </c>
      <c r="AR32" s="640" t="n">
        <v>550000</v>
      </c>
      <c r="AS32" s="640" t="n">
        <v>650000</v>
      </c>
      <c r="AT32" s="640" t="n">
        <v>177611</v>
      </c>
      <c r="AU32" s="640"/>
      <c r="AV32" s="640"/>
      <c r="AW32" s="640"/>
      <c r="AX32" s="641"/>
      <c r="AY32" s="641"/>
      <c r="AZ32" s="641"/>
      <c r="BA32" s="640" t="n">
        <v>148622</v>
      </c>
      <c r="BB32" s="640"/>
      <c r="BC32" s="640" t="n">
        <v>-121794</v>
      </c>
      <c r="BD32" s="640"/>
      <c r="BE32" s="640"/>
      <c r="BF32" s="640" t="n">
        <v>26365</v>
      </c>
      <c r="BG32" s="640" t="n">
        <v>650000</v>
      </c>
      <c r="BH32" s="640" t="n">
        <v>540000</v>
      </c>
      <c r="BI32" s="640" t="n">
        <v>304677</v>
      </c>
      <c r="BJ32" s="640"/>
      <c r="BK32" s="640"/>
      <c r="BL32" s="640"/>
      <c r="BM32" s="640"/>
      <c r="BN32" s="640"/>
      <c r="BO32" s="640"/>
      <c r="BP32" s="640" t="n">
        <v>579488</v>
      </c>
      <c r="BQ32" s="640"/>
      <c r="BR32" s="640" t="n">
        <v>-115367</v>
      </c>
      <c r="BS32" s="640"/>
      <c r="BT32" s="640"/>
      <c r="BU32" s="640"/>
      <c r="BV32" s="640"/>
      <c r="BW32" s="640"/>
      <c r="BX32" s="640"/>
      <c r="BY32" s="640"/>
      <c r="BZ32" s="640"/>
      <c r="CA32" s="640"/>
      <c r="CB32" s="640"/>
      <c r="CC32" s="640"/>
      <c r="CD32" s="640"/>
      <c r="CE32" s="640"/>
      <c r="CF32" s="640"/>
      <c r="CG32" s="640"/>
      <c r="CH32" s="640"/>
      <c r="CI32" s="640"/>
      <c r="CJ32" s="640"/>
      <c r="CK32" s="640" t="n">
        <v>23622</v>
      </c>
      <c r="CL32" s="640"/>
      <c r="CM32" s="640"/>
      <c r="CN32" s="640"/>
      <c r="CO32" s="640"/>
      <c r="CP32" s="640" t="n">
        <v>1350251</v>
      </c>
      <c r="CQ32" s="640" t="n">
        <v>1131800</v>
      </c>
      <c r="CR32" s="640" t="n">
        <v>1591000</v>
      </c>
      <c r="CS32" s="640" t="n">
        <v>972042</v>
      </c>
      <c r="CT32" s="640"/>
      <c r="CU32" s="640"/>
      <c r="CV32" s="640"/>
      <c r="CW32" s="641" t="n">
        <f aca="false">D32+G32+J32+P32+S32+V32+Y32+AB32+AE32+AH32+AL32+AO32+AR32+AU32+AX32+BA32+BD32+BG32+BJ32+BM32+BP32+BS32+BY32+CB32+CE32+CH32+CK32+CN32+CQ32+CT32</f>
        <v>4297154</v>
      </c>
      <c r="CX32" s="641" t="n">
        <f aca="false">E32+H32+K32+Q32+T32+W32+Z32+AC32+AF32+AI32+AM32+AP32+AS32+AV32+AY32+BB32+BE32+BH32+BK32+BN32+BQ32+BT32+BZ32+CC32+CF32+CI32+CL32+CO32+CR32+CU32+N32+BW32</f>
        <v>3225186</v>
      </c>
      <c r="CY32" s="642" t="n">
        <f aca="false">SUM(CW32:CX32)</f>
        <v>7522340</v>
      </c>
      <c r="CZ32" s="641" t="n">
        <f aca="false">F32+I32+L32+O32+R32+U32+X32+AA32+AD32+AG32+AJ32+AN32+AQ32+AT32+AW32+AZ32+BC32+BF32+BI32+BL32+BO32+BR32+BU32+BX32+CA32+CD32+CG32+CJ32+CM32+CP32+CS32+CV32+AK32</f>
        <v>3539772</v>
      </c>
      <c r="DA32" s="642" t="n">
        <f aca="false">SUM(CY32:CZ32)</f>
        <v>11062112</v>
      </c>
      <c r="DB32" s="631" t="n">
        <v>10827641</v>
      </c>
      <c r="DC32" s="628" t="n">
        <f aca="false">DB32/DA32</f>
        <v>0.978804137944002</v>
      </c>
    </row>
    <row r="33" customFormat="false" ht="15.75" hidden="false" customHeight="false" outlineLevel="0" collapsed="false">
      <c r="A33" s="637" t="s">
        <v>575</v>
      </c>
      <c r="B33" s="157" t="s">
        <v>1200</v>
      </c>
      <c r="C33" s="644" t="s">
        <v>1201</v>
      </c>
      <c r="D33" s="640"/>
      <c r="E33" s="640"/>
      <c r="F33" s="640"/>
      <c r="G33" s="640"/>
      <c r="H33" s="640"/>
      <c r="I33" s="640"/>
      <c r="J33" s="640"/>
      <c r="K33" s="640"/>
      <c r="L33" s="640"/>
      <c r="M33" s="640"/>
      <c r="N33" s="640"/>
      <c r="O33" s="640"/>
      <c r="P33" s="640"/>
      <c r="Q33" s="640"/>
      <c r="R33" s="640"/>
      <c r="S33" s="640"/>
      <c r="T33" s="640"/>
      <c r="U33" s="640"/>
      <c r="V33" s="640"/>
      <c r="W33" s="640"/>
      <c r="X33" s="640"/>
      <c r="Y33" s="640"/>
      <c r="Z33" s="640"/>
      <c r="AA33" s="640"/>
      <c r="AB33" s="640"/>
      <c r="AC33" s="640"/>
      <c r="AD33" s="640"/>
      <c r="AE33" s="640"/>
      <c r="AF33" s="640"/>
      <c r="AG33" s="640"/>
      <c r="AH33" s="640"/>
      <c r="AI33" s="640"/>
      <c r="AJ33" s="640"/>
      <c r="AK33" s="640"/>
      <c r="AL33" s="640"/>
      <c r="AM33" s="640"/>
      <c r="AN33" s="640"/>
      <c r="AO33" s="640"/>
      <c r="AP33" s="640"/>
      <c r="AQ33" s="640"/>
      <c r="AR33" s="640"/>
      <c r="AS33" s="640"/>
      <c r="AT33" s="640"/>
      <c r="AU33" s="640"/>
      <c r="AV33" s="640"/>
      <c r="AW33" s="640"/>
      <c r="AX33" s="641"/>
      <c r="AY33" s="641"/>
      <c r="AZ33" s="641"/>
      <c r="BA33" s="640"/>
      <c r="BB33" s="640"/>
      <c r="BC33" s="640"/>
      <c r="BD33" s="640"/>
      <c r="BE33" s="640"/>
      <c r="BF33" s="640"/>
      <c r="BG33" s="640"/>
      <c r="BH33" s="640"/>
      <c r="BI33" s="640"/>
      <c r="BJ33" s="640"/>
      <c r="BK33" s="640"/>
      <c r="BL33" s="640"/>
      <c r="BM33" s="640"/>
      <c r="BN33" s="640"/>
      <c r="BO33" s="640"/>
      <c r="BP33" s="640"/>
      <c r="BQ33" s="640"/>
      <c r="BR33" s="640"/>
      <c r="BS33" s="640"/>
      <c r="BT33" s="640"/>
      <c r="BU33" s="640"/>
      <c r="BV33" s="640"/>
      <c r="BW33" s="640"/>
      <c r="BX33" s="640"/>
      <c r="BY33" s="640"/>
      <c r="BZ33" s="640"/>
      <c r="CA33" s="640"/>
      <c r="CB33" s="640"/>
      <c r="CC33" s="640"/>
      <c r="CD33" s="640"/>
      <c r="CE33" s="640"/>
      <c r="CF33" s="640"/>
      <c r="CG33" s="640"/>
      <c r="CH33" s="640"/>
      <c r="CI33" s="640"/>
      <c r="CJ33" s="640"/>
      <c r="CK33" s="640"/>
      <c r="CL33" s="640"/>
      <c r="CM33" s="640"/>
      <c r="CN33" s="640"/>
      <c r="CO33" s="640"/>
      <c r="CP33" s="640"/>
      <c r="CQ33" s="640"/>
      <c r="CR33" s="640"/>
      <c r="CS33" s="640"/>
      <c r="CT33" s="640"/>
      <c r="CU33" s="640"/>
      <c r="CV33" s="640"/>
      <c r="CW33" s="641" t="n">
        <f aca="false">D33+G33+J33+P33+S33+V33+Y33+AB33+AE33+AH33+AL33+AO33+AR33+AU33+AX33+BA33+BD33+BG33+BJ33+BM33+BP33+BS33+BY33+CB33+CE33+CH33+CK33+CN33+CQ33+CT33</f>
        <v>0</v>
      </c>
      <c r="CX33" s="641" t="n">
        <f aca="false">E33+H33+K33+Q33+T33+W33+Z33+AC33+AF33+AI33+AM33+AP33+AS33+AV33+AY33+BB33+BE33+BH33+BK33+BN33+BQ33+BT33+BZ33+CC33+CF33+CI33+CL33+CO33+CR33+CU33+N33+BW33</f>
        <v>0</v>
      </c>
      <c r="CY33" s="642" t="n">
        <f aca="false">SUM(CW33:CX33)</f>
        <v>0</v>
      </c>
      <c r="CZ33" s="641" t="n">
        <f aca="false">F33+I33+L33+O33+R33+U33+X33+AA33+AD33+AG33+AJ33+AN33+AQ33+AT33+AW33+AZ33+BC33+BF33+BI33+BL33+BO33+BR33+BU33+BX33+CA33+CD33+CG33+CJ33+CM33+CP33+CS33+CV33+AK33</f>
        <v>0</v>
      </c>
      <c r="DA33" s="642" t="n">
        <f aca="false">SUM(CY33:CZ33)</f>
        <v>0</v>
      </c>
      <c r="DB33" s="631"/>
      <c r="DC33" s="628" t="n">
        <v>0</v>
      </c>
    </row>
    <row r="34" customFormat="false" ht="15.75" hidden="false" customHeight="false" outlineLevel="0" collapsed="false">
      <c r="A34" s="637" t="s">
        <v>577</v>
      </c>
      <c r="B34" s="655" t="s">
        <v>1202</v>
      </c>
      <c r="C34" s="651" t="s">
        <v>1203</v>
      </c>
      <c r="D34" s="641" t="n">
        <f aca="false">SUM(D31:D33)</f>
        <v>310000</v>
      </c>
      <c r="E34" s="641" t="n">
        <f aca="false">SUM(E31:E33)</f>
        <v>150000</v>
      </c>
      <c r="F34" s="641" t="n">
        <f aca="false">SUM(F31:F33)</f>
        <v>102720</v>
      </c>
      <c r="G34" s="641" t="n">
        <f aca="false">SUM(G31:G33)</f>
        <v>110000</v>
      </c>
      <c r="H34" s="641" t="n">
        <f aca="false">SUM(H31:H33)</f>
        <v>150000</v>
      </c>
      <c r="I34" s="641" t="n">
        <f aca="false">SUM(I31:I33)</f>
        <v>-13703</v>
      </c>
      <c r="J34" s="641" t="n">
        <f aca="false">SUM(J31:J33)</f>
        <v>0</v>
      </c>
      <c r="K34" s="641"/>
      <c r="L34" s="641"/>
      <c r="M34" s="641"/>
      <c r="N34" s="641"/>
      <c r="O34" s="641"/>
      <c r="P34" s="641"/>
      <c r="Q34" s="641"/>
      <c r="R34" s="641"/>
      <c r="S34" s="641" t="n">
        <f aca="false">SUM(S31:S33)</f>
        <v>0</v>
      </c>
      <c r="T34" s="641"/>
      <c r="U34" s="641"/>
      <c r="V34" s="641" t="n">
        <f aca="false">SUM(V31:V33)</f>
        <v>0</v>
      </c>
      <c r="W34" s="641"/>
      <c r="X34" s="641"/>
      <c r="Y34" s="641" t="n">
        <f aca="false">SUM(Y31:Y33)</f>
        <v>0</v>
      </c>
      <c r="Z34" s="641" t="n">
        <f aca="false">SUM(Z31:Z33)</f>
        <v>44186</v>
      </c>
      <c r="AA34" s="641"/>
      <c r="AB34" s="641" t="n">
        <f aca="false">SUM(AB31:AB33)</f>
        <v>0</v>
      </c>
      <c r="AC34" s="641"/>
      <c r="AD34" s="641"/>
      <c r="AE34" s="641" t="n">
        <f aca="false">SUM(AE31:AE33)</f>
        <v>100000</v>
      </c>
      <c r="AF34" s="641" t="n">
        <f aca="false">SUM(AF31:AF33)</f>
        <v>100000</v>
      </c>
      <c r="AG34" s="641" t="n">
        <f aca="false">SUM(AG31:AG33)</f>
        <v>829231</v>
      </c>
      <c r="AH34" s="641"/>
      <c r="AI34" s="641"/>
      <c r="AJ34" s="641"/>
      <c r="AK34" s="641" t="n">
        <f aca="false">SUM(AK31:AK33)</f>
        <v>124295</v>
      </c>
      <c r="AL34" s="641" t="n">
        <f aca="false">SUM(AL31:AL33)</f>
        <v>0</v>
      </c>
      <c r="AM34" s="641"/>
      <c r="AN34" s="641"/>
      <c r="AO34" s="641" t="n">
        <f aca="false">SUM(AO31:AO33)</f>
        <v>693622</v>
      </c>
      <c r="AP34" s="641" t="n">
        <f aca="false">SUM(AP31:AP33)</f>
        <v>0</v>
      </c>
      <c r="AQ34" s="641" t="n">
        <f aca="false">SUM(AQ31:AQ33)</f>
        <v>-96556</v>
      </c>
      <c r="AR34" s="641" t="n">
        <f aca="false">SUM(AR31:AR33)</f>
        <v>550000</v>
      </c>
      <c r="AS34" s="641" t="n">
        <f aca="false">SUM(AS31:AS33)</f>
        <v>650000</v>
      </c>
      <c r="AT34" s="641" t="n">
        <f aca="false">SUM(AT31:AT33)</f>
        <v>177611</v>
      </c>
      <c r="AU34" s="641" t="n">
        <f aca="false">SUM(AU31:AU33)</f>
        <v>0</v>
      </c>
      <c r="AV34" s="641"/>
      <c r="AW34" s="641"/>
      <c r="AX34" s="641" t="n">
        <f aca="false">SUM(AX31:AX33)</f>
        <v>0</v>
      </c>
      <c r="AY34" s="641"/>
      <c r="AZ34" s="641"/>
      <c r="BA34" s="641" t="n">
        <f aca="false">SUM(BA31:BA33)</f>
        <v>165622</v>
      </c>
      <c r="BB34" s="641" t="n">
        <f aca="false">SUM(BB31:BB33)</f>
        <v>0</v>
      </c>
      <c r="BC34" s="641" t="n">
        <f aca="false">SUM(BC31:BC33)</f>
        <v>-121794</v>
      </c>
      <c r="BD34" s="641" t="n">
        <f aca="false">SUM(BD31:BD33)</f>
        <v>0</v>
      </c>
      <c r="BE34" s="641" t="n">
        <f aca="false">SUM(BE31:BE33)</f>
        <v>0</v>
      </c>
      <c r="BF34" s="641" t="n">
        <f aca="false">SUM(BF31:BF33)</f>
        <v>26365</v>
      </c>
      <c r="BG34" s="641" t="n">
        <f aca="false">SUM(BG31:BG33)</f>
        <v>660000</v>
      </c>
      <c r="BH34" s="641" t="n">
        <f aca="false">SUM(BH31:BH33)</f>
        <v>540000</v>
      </c>
      <c r="BI34" s="641" t="n">
        <f aca="false">SUM(BI31:BI33)</f>
        <v>304677</v>
      </c>
      <c r="BJ34" s="641" t="n">
        <f aca="false">SUM(BJ31:BJ33)</f>
        <v>0</v>
      </c>
      <c r="BK34" s="641"/>
      <c r="BL34" s="641"/>
      <c r="BM34" s="641" t="n">
        <f aca="false">SUM(BM31:BM33)</f>
        <v>0</v>
      </c>
      <c r="BN34" s="641"/>
      <c r="BO34" s="641"/>
      <c r="BP34" s="641" t="n">
        <f aca="false">SUM(BP31:BP33)</f>
        <v>839488</v>
      </c>
      <c r="BQ34" s="641" t="n">
        <f aca="false">SUM(BQ31:BQ33)</f>
        <v>0</v>
      </c>
      <c r="BR34" s="641" t="n">
        <f aca="false">SUM(BR31:BR33)</f>
        <v>-115367</v>
      </c>
      <c r="BS34" s="641" t="n">
        <f aca="false">SUM(BS31:BS33)</f>
        <v>0</v>
      </c>
      <c r="BT34" s="641"/>
      <c r="BU34" s="641"/>
      <c r="BV34" s="641"/>
      <c r="BW34" s="641"/>
      <c r="BX34" s="641"/>
      <c r="BY34" s="641" t="n">
        <f aca="false">SUM(BY31:BY33)</f>
        <v>0</v>
      </c>
      <c r="BZ34" s="641"/>
      <c r="CA34" s="641"/>
      <c r="CB34" s="641" t="n">
        <f aca="false">SUM(CB31:CB33)</f>
        <v>0</v>
      </c>
      <c r="CC34" s="641"/>
      <c r="CD34" s="641"/>
      <c r="CE34" s="641" t="n">
        <f aca="false">SUM(CE31:CE33)</f>
        <v>0</v>
      </c>
      <c r="CF34" s="641"/>
      <c r="CG34" s="641"/>
      <c r="CH34" s="641" t="n">
        <f aca="false">SUM(CH31:CH33)</f>
        <v>0</v>
      </c>
      <c r="CI34" s="641"/>
      <c r="CJ34" s="641"/>
      <c r="CK34" s="641" t="n">
        <f aca="false">SUM(CK31:CK33)</f>
        <v>23622</v>
      </c>
      <c r="CL34" s="641"/>
      <c r="CM34" s="641"/>
      <c r="CN34" s="641" t="n">
        <f aca="false">SUM(CN31:CN33)</f>
        <v>0</v>
      </c>
      <c r="CO34" s="641" t="n">
        <f aca="false">SUM(CO31:CO33)</f>
        <v>0</v>
      </c>
      <c r="CP34" s="641" t="n">
        <f aca="false">SUM(CP31:CP33)</f>
        <v>1350251</v>
      </c>
      <c r="CQ34" s="641" t="n">
        <f aca="false">SUM(CQ31:CQ33)</f>
        <v>1131800</v>
      </c>
      <c r="CR34" s="641" t="n">
        <f aca="false">SUM(CR31:CR33)</f>
        <v>1591000</v>
      </c>
      <c r="CS34" s="641" t="n">
        <f aca="false">SUM(CS31:CS33)</f>
        <v>972042</v>
      </c>
      <c r="CT34" s="641" t="n">
        <f aca="false">SUM(CT31:CT33)</f>
        <v>0</v>
      </c>
      <c r="CU34" s="641"/>
      <c r="CV34" s="641"/>
      <c r="CW34" s="641" t="n">
        <f aca="false">D34+G34+J34+P34+S34+V34+Y34+AB34+AE34+AH34+AL34+AO34+AR34+AU34+AX34+BA34+BD34+BG34+BJ34+BM34+BP34+BS34+BY34+CB34+CE34+CH34+CK34+CN34+CQ34+CT34</f>
        <v>4584154</v>
      </c>
      <c r="CX34" s="641" t="n">
        <f aca="false">E34+H34+K34+Q34+T34+W34+Z34+AC34+AF34+AI34+AM34+AP34+AS34+AV34+AY34+BB34+BE34+BH34+BK34+BN34+BQ34+BT34+BZ34+CC34+CF34+CI34+CL34+CO34+CR34+CU34+N34+BW34</f>
        <v>3225186</v>
      </c>
      <c r="CY34" s="642" t="n">
        <f aca="false">SUM(CW34:CX34)</f>
        <v>7809340</v>
      </c>
      <c r="CZ34" s="641" t="n">
        <f aca="false">F34+I34+L34+O34+R34+U34+X34+AA34+AD34+AG34+AJ34+AN34+AQ34+AT34+AW34+AZ34+BC34+BF34+BI34+BL34+BO34+BR34+BU34+BX34+CA34+CD34+CG34+CJ34+CM34+CP34+CS34+CV34+AK34</f>
        <v>3539772</v>
      </c>
      <c r="DA34" s="642" t="n">
        <f aca="false">SUM(CY34:CZ34)</f>
        <v>11349112</v>
      </c>
      <c r="DB34" s="631" t="n">
        <f aca="false">SUM(DB31:DB33)</f>
        <v>10827641</v>
      </c>
      <c r="DC34" s="628" t="n">
        <f aca="false">DB34/DA34</f>
        <v>0.954051823614041</v>
      </c>
    </row>
    <row r="35" customFormat="false" ht="15.75" hidden="false" customHeight="false" outlineLevel="0" collapsed="false">
      <c r="A35" s="637" t="s">
        <v>579</v>
      </c>
      <c r="B35" s="157" t="s">
        <v>1204</v>
      </c>
      <c r="C35" s="644" t="s">
        <v>1205</v>
      </c>
      <c r="D35" s="640" t="n">
        <v>12000</v>
      </c>
      <c r="E35" s="640" t="n">
        <v>72000</v>
      </c>
      <c r="F35" s="640" t="n">
        <v>64000</v>
      </c>
      <c r="G35" s="640"/>
      <c r="H35" s="640"/>
      <c r="I35" s="640"/>
      <c r="J35" s="640"/>
      <c r="K35" s="640"/>
      <c r="L35" s="640"/>
      <c r="M35" s="640"/>
      <c r="N35" s="640"/>
      <c r="O35" s="640"/>
      <c r="P35" s="640"/>
      <c r="Q35" s="640"/>
      <c r="R35" s="640"/>
      <c r="S35" s="640"/>
      <c r="T35" s="640"/>
      <c r="U35" s="640"/>
      <c r="V35" s="640"/>
      <c r="W35" s="640"/>
      <c r="X35" s="640"/>
      <c r="Y35" s="640"/>
      <c r="Z35" s="640"/>
      <c r="AA35" s="640"/>
      <c r="AB35" s="640"/>
      <c r="AC35" s="640"/>
      <c r="AD35" s="640"/>
      <c r="AE35" s="640"/>
      <c r="AF35" s="640"/>
      <c r="AG35" s="640"/>
      <c r="AH35" s="640"/>
      <c r="AI35" s="640"/>
      <c r="AJ35" s="640"/>
      <c r="AK35" s="640"/>
      <c r="AL35" s="640"/>
      <c r="AM35" s="640"/>
      <c r="AN35" s="640"/>
      <c r="AO35" s="640"/>
      <c r="AP35" s="640"/>
      <c r="AQ35" s="640"/>
      <c r="AR35" s="640"/>
      <c r="AS35" s="640"/>
      <c r="AT35" s="640"/>
      <c r="AU35" s="640"/>
      <c r="AV35" s="640"/>
      <c r="AW35" s="640"/>
      <c r="AX35" s="641"/>
      <c r="AY35" s="641"/>
      <c r="AZ35" s="641"/>
      <c r="BA35" s="640" t="n">
        <v>145000</v>
      </c>
      <c r="BB35" s="640"/>
      <c r="BC35" s="640" t="n">
        <v>20654</v>
      </c>
      <c r="BD35" s="640" t="n">
        <v>108000</v>
      </c>
      <c r="BE35" s="640"/>
      <c r="BF35" s="640" t="n">
        <v>-11709</v>
      </c>
      <c r="BG35" s="640" t="n">
        <v>54000</v>
      </c>
      <c r="BH35" s="640" t="n">
        <v>15000</v>
      </c>
      <c r="BI35" s="640" t="n">
        <v>18190</v>
      </c>
      <c r="BJ35" s="640"/>
      <c r="BK35" s="640"/>
      <c r="BL35" s="640"/>
      <c r="BM35" s="640"/>
      <c r="BN35" s="640"/>
      <c r="BO35" s="640"/>
      <c r="BP35" s="640"/>
      <c r="BQ35" s="640"/>
      <c r="BR35" s="640"/>
      <c r="BS35" s="640"/>
      <c r="BT35" s="640"/>
      <c r="BU35" s="640"/>
      <c r="BV35" s="640"/>
      <c r="BW35" s="640"/>
      <c r="BX35" s="640"/>
      <c r="BY35" s="640"/>
      <c r="BZ35" s="640"/>
      <c r="CA35" s="640"/>
      <c r="CB35" s="640"/>
      <c r="CC35" s="640"/>
      <c r="CD35" s="640"/>
      <c r="CE35" s="640"/>
      <c r="CF35" s="640"/>
      <c r="CG35" s="640"/>
      <c r="CH35" s="640"/>
      <c r="CI35" s="640"/>
      <c r="CJ35" s="640"/>
      <c r="CK35" s="640"/>
      <c r="CL35" s="640"/>
      <c r="CM35" s="640"/>
      <c r="CN35" s="640"/>
      <c r="CO35" s="640"/>
      <c r="CP35" s="640"/>
      <c r="CQ35" s="640"/>
      <c r="CR35" s="640"/>
      <c r="CS35" s="640"/>
      <c r="CT35" s="656"/>
      <c r="CU35" s="656"/>
      <c r="CV35" s="640"/>
      <c r="CW35" s="641" t="n">
        <f aca="false">D35+G35+J35+P35+S35+V35+Y35+AB35+AE35+AH35+AL35+AO35+AR35+AU35+AX35+BA35+BD35+BG35+BJ35+BM35+BP35+BS35+BY35+CB35+CE35+CH35+CK35+CN35+CQ35+CT35</f>
        <v>319000</v>
      </c>
      <c r="CX35" s="641" t="n">
        <f aca="false">E35+H35+K35+Q35+T35+W35+Z35+AC35+AF35+AI35+AM35+AP35+AS35+AV35+AY35+BB35+BE35+BH35+BK35+BN35+BQ35+BT35+BZ35+CC35+CF35+CI35+CL35+CO35+CR35+CU35+N35+BW35</f>
        <v>87000</v>
      </c>
      <c r="CY35" s="642" t="n">
        <f aca="false">SUM(CW35:CX35)</f>
        <v>406000</v>
      </c>
      <c r="CZ35" s="641" t="n">
        <f aca="false">F35+I35+L35+O35+R35+U35+X35+AA35+AD35+AG35+AJ35+AN35+AQ35+AT35+AW35+AZ35+BC35+BF35+BI35+BL35+BO35+BR35+BU35+BX35+CA35+CD35+CG35+CJ35+CM35+CP35+CS35+CV35+AK35</f>
        <v>91135</v>
      </c>
      <c r="DA35" s="642" t="n">
        <f aca="false">SUM(CY35:CZ35)</f>
        <v>497135</v>
      </c>
      <c r="DB35" s="631" t="n">
        <v>496754</v>
      </c>
      <c r="DC35" s="628" t="n">
        <f aca="false">DB35/DA35</f>
        <v>0.999233608577147</v>
      </c>
    </row>
    <row r="36" customFormat="false" ht="15.75" hidden="false" customHeight="false" outlineLevel="0" collapsed="false">
      <c r="A36" s="637" t="s">
        <v>581</v>
      </c>
      <c r="B36" s="157" t="s">
        <v>1206</v>
      </c>
      <c r="C36" s="644" t="s">
        <v>1207</v>
      </c>
      <c r="D36" s="640" t="n">
        <v>0</v>
      </c>
      <c r="E36" s="640"/>
      <c r="F36" s="640" t="n">
        <v>5600</v>
      </c>
      <c r="G36" s="640"/>
      <c r="H36" s="640"/>
      <c r="I36" s="640"/>
      <c r="J36" s="640"/>
      <c r="K36" s="640"/>
      <c r="L36" s="640"/>
      <c r="M36" s="640"/>
      <c r="N36" s="640"/>
      <c r="O36" s="640"/>
      <c r="P36" s="640"/>
      <c r="Q36" s="640"/>
      <c r="R36" s="640"/>
      <c r="S36" s="640"/>
      <c r="T36" s="640"/>
      <c r="U36" s="640"/>
      <c r="V36" s="640"/>
      <c r="W36" s="640"/>
      <c r="X36" s="640"/>
      <c r="Y36" s="640"/>
      <c r="Z36" s="640"/>
      <c r="AA36" s="640"/>
      <c r="AB36" s="640"/>
      <c r="AC36" s="640"/>
      <c r="AD36" s="640"/>
      <c r="AE36" s="640"/>
      <c r="AF36" s="640"/>
      <c r="AG36" s="640"/>
      <c r="AH36" s="640"/>
      <c r="AI36" s="640"/>
      <c r="AJ36" s="640"/>
      <c r="AK36" s="640"/>
      <c r="AL36" s="640"/>
      <c r="AM36" s="640"/>
      <c r="AN36" s="640"/>
      <c r="AO36" s="640"/>
      <c r="AP36" s="640"/>
      <c r="AQ36" s="640"/>
      <c r="AR36" s="640"/>
      <c r="AS36" s="640"/>
      <c r="AT36" s="640"/>
      <c r="AU36" s="640"/>
      <c r="AV36" s="640"/>
      <c r="AW36" s="640"/>
      <c r="AX36" s="641"/>
      <c r="AY36" s="641"/>
      <c r="AZ36" s="641"/>
      <c r="BA36" s="640" t="n">
        <v>40000</v>
      </c>
      <c r="BB36" s="640"/>
      <c r="BC36" s="640"/>
      <c r="BD36" s="640" t="n">
        <v>50000</v>
      </c>
      <c r="BE36" s="640"/>
      <c r="BF36" s="640" t="n">
        <v>3336</v>
      </c>
      <c r="BG36" s="640"/>
      <c r="BH36" s="640" t="n">
        <v>95000</v>
      </c>
      <c r="BI36" s="640" t="n">
        <v>5149</v>
      </c>
      <c r="BJ36" s="640"/>
      <c r="BK36" s="640"/>
      <c r="BL36" s="640"/>
      <c r="BM36" s="640"/>
      <c r="BN36" s="640"/>
      <c r="BO36" s="640"/>
      <c r="BP36" s="640"/>
      <c r="BQ36" s="640"/>
      <c r="BR36" s="640"/>
      <c r="BS36" s="640"/>
      <c r="BT36" s="640"/>
      <c r="BU36" s="640"/>
      <c r="BV36" s="640"/>
      <c r="BW36" s="640"/>
      <c r="BX36" s="640"/>
      <c r="BY36" s="640"/>
      <c r="BZ36" s="640"/>
      <c r="CA36" s="640"/>
      <c r="CB36" s="640"/>
      <c r="CC36" s="640" t="n">
        <v>0</v>
      </c>
      <c r="CD36" s="640"/>
      <c r="CE36" s="640"/>
      <c r="CF36" s="640" t="n">
        <v>0</v>
      </c>
      <c r="CG36" s="640"/>
      <c r="CH36" s="640"/>
      <c r="CI36" s="640" t="n">
        <v>0</v>
      </c>
      <c r="CJ36" s="640"/>
      <c r="CK36" s="640"/>
      <c r="CL36" s="640" t="n">
        <v>0</v>
      </c>
      <c r="CM36" s="640"/>
      <c r="CN36" s="640"/>
      <c r="CO36" s="640" t="n">
        <v>0</v>
      </c>
      <c r="CP36" s="640"/>
      <c r="CQ36" s="640"/>
      <c r="CR36" s="640" t="n">
        <v>0</v>
      </c>
      <c r="CS36" s="640"/>
      <c r="CT36" s="657"/>
      <c r="CU36" s="656" t="n">
        <v>0</v>
      </c>
      <c r="CV36" s="640"/>
      <c r="CW36" s="641" t="n">
        <f aca="false">D36+G36+J36+P36+S36+V36+Y36+AB36+AE36+AH36+AL36+AO36+AR36+AU36+AX36+BA36+BD36+BG36+BJ36+BM36+BP36+BS36+BY36+CB36+CE36+CH36+CK36+CN36+CQ36+CT36</f>
        <v>90000</v>
      </c>
      <c r="CX36" s="641" t="n">
        <f aca="false">E36+H36+K36+Q36+T36+W36+Z36+AC36+AF36+AI36+AM36+AP36+AS36+AV36+AY36+BB36+BE36+BH36+BK36+BN36+BQ36+BT36+BZ36+CC36+CF36+CI36+CL36+CO36+CR36+CU36+N36+BW36</f>
        <v>95000</v>
      </c>
      <c r="CY36" s="642" t="n">
        <f aca="false">SUM(CW36:CX36)</f>
        <v>185000</v>
      </c>
      <c r="CZ36" s="641" t="n">
        <f aca="false">F36+I36+L36+O36+R36+U36+X36+AA36+AD36+AG36+AJ36+AN36+AQ36+AT36+AW36+AZ36+BC36+BF36+BI36+BL36+BO36+BR36+BU36+BX36+CA36+CD36+CG36+CJ36+CM36+CP36+CS36+CV36+AK36</f>
        <v>14085</v>
      </c>
      <c r="DA36" s="642" t="n">
        <f aca="false">SUM(CY36:CZ36)</f>
        <v>199085</v>
      </c>
      <c r="DB36" s="631" t="n">
        <v>191720</v>
      </c>
      <c r="DC36" s="628" t="n">
        <f aca="false">DB36/DA36</f>
        <v>0.963005751312254</v>
      </c>
    </row>
    <row r="37" customFormat="false" ht="15.75" hidden="false" customHeight="false" outlineLevel="0" collapsed="false">
      <c r="A37" s="637" t="s">
        <v>583</v>
      </c>
      <c r="B37" s="655" t="s">
        <v>1208</v>
      </c>
      <c r="C37" s="651" t="s">
        <v>1209</v>
      </c>
      <c r="D37" s="641" t="n">
        <f aca="false">SUM(D35:D36)</f>
        <v>12000</v>
      </c>
      <c r="E37" s="641" t="n">
        <f aca="false">SUM(E35:E36)</f>
        <v>72000</v>
      </c>
      <c r="F37" s="641" t="n">
        <f aca="false">SUM(F35:F36)</f>
        <v>69600</v>
      </c>
      <c r="G37" s="641" t="n">
        <f aca="false">SUM(G35:G36)</f>
        <v>0</v>
      </c>
      <c r="H37" s="641" t="n">
        <f aca="false">SUM(H35:H36)</f>
        <v>0</v>
      </c>
      <c r="I37" s="641" t="n">
        <f aca="false">SUM(I35:I36)</f>
        <v>0</v>
      </c>
      <c r="J37" s="641" t="n">
        <f aca="false">SUM(J35:J36)</f>
        <v>0</v>
      </c>
      <c r="K37" s="641" t="n">
        <f aca="false">SUM(K35:K36)</f>
        <v>0</v>
      </c>
      <c r="L37" s="641"/>
      <c r="M37" s="641" t="n">
        <f aca="false">SUM(M35:M36)</f>
        <v>0</v>
      </c>
      <c r="N37" s="641" t="n">
        <f aca="false">SUM(N35:N36)</f>
        <v>0</v>
      </c>
      <c r="O37" s="641"/>
      <c r="P37" s="641" t="n">
        <f aca="false">SUM(P35:P36)</f>
        <v>0</v>
      </c>
      <c r="Q37" s="641" t="n">
        <f aca="false">SUM(Q35:Q36)</f>
        <v>0</v>
      </c>
      <c r="R37" s="641"/>
      <c r="S37" s="641" t="n">
        <f aca="false">SUM(S35:S36)</f>
        <v>0</v>
      </c>
      <c r="T37" s="641" t="n">
        <f aca="false">SUM(T35:T36)</f>
        <v>0</v>
      </c>
      <c r="U37" s="641"/>
      <c r="V37" s="641" t="n">
        <f aca="false">SUM(V35:V36)</f>
        <v>0</v>
      </c>
      <c r="W37" s="641" t="n">
        <f aca="false">SUM(W35:W36)</f>
        <v>0</v>
      </c>
      <c r="X37" s="641"/>
      <c r="Y37" s="641" t="n">
        <f aca="false">SUM(Y35:Y36)</f>
        <v>0</v>
      </c>
      <c r="Z37" s="641" t="n">
        <f aca="false">SUM(Z35:Z36)</f>
        <v>0</v>
      </c>
      <c r="AA37" s="641"/>
      <c r="AB37" s="641" t="n">
        <f aca="false">SUM(AB35:AB36)</f>
        <v>0</v>
      </c>
      <c r="AC37" s="641" t="n">
        <f aca="false">SUM(AC35:AC36)</f>
        <v>0</v>
      </c>
      <c r="AD37" s="641"/>
      <c r="AE37" s="641" t="n">
        <f aca="false">SUM(AE35:AE36)</f>
        <v>0</v>
      </c>
      <c r="AF37" s="641" t="n">
        <f aca="false">SUM(AF35:AF36)</f>
        <v>0</v>
      </c>
      <c r="AG37" s="641"/>
      <c r="AH37" s="641" t="n">
        <f aca="false">SUM(AH35:AH36)</f>
        <v>0</v>
      </c>
      <c r="AI37" s="641" t="n">
        <f aca="false">SUM(AI35:AI36)</f>
        <v>0</v>
      </c>
      <c r="AJ37" s="641"/>
      <c r="AK37" s="641"/>
      <c r="AL37" s="641" t="n">
        <f aca="false">SUM(AL35:AL36)</f>
        <v>0</v>
      </c>
      <c r="AM37" s="641" t="n">
        <f aca="false">SUM(AM35:AM36)</f>
        <v>0</v>
      </c>
      <c r="AN37" s="641"/>
      <c r="AO37" s="641" t="n">
        <f aca="false">SUM(AO35:AO36)</f>
        <v>0</v>
      </c>
      <c r="AP37" s="641" t="n">
        <f aca="false">SUM(AP35:AP36)</f>
        <v>0</v>
      </c>
      <c r="AQ37" s="641"/>
      <c r="AR37" s="641" t="n">
        <f aca="false">SUM(AR35:AR36)</f>
        <v>0</v>
      </c>
      <c r="AS37" s="641" t="n">
        <f aca="false">SUM(AS35:AS36)</f>
        <v>0</v>
      </c>
      <c r="AT37" s="641"/>
      <c r="AU37" s="641" t="n">
        <f aca="false">SUM(AU35:AU36)</f>
        <v>0</v>
      </c>
      <c r="AV37" s="641" t="n">
        <f aca="false">SUM(AV35:AV36)</f>
        <v>0</v>
      </c>
      <c r="AW37" s="641"/>
      <c r="AX37" s="641" t="n">
        <f aca="false">SUM(AX35:AX36)</f>
        <v>0</v>
      </c>
      <c r="AY37" s="641" t="n">
        <f aca="false">SUM(AY35:AY36)</f>
        <v>0</v>
      </c>
      <c r="AZ37" s="641"/>
      <c r="BA37" s="641" t="n">
        <f aca="false">SUM(BA35:BA36)</f>
        <v>185000</v>
      </c>
      <c r="BB37" s="641" t="n">
        <f aca="false">SUM(BB35:BB36)</f>
        <v>0</v>
      </c>
      <c r="BC37" s="641" t="n">
        <f aca="false">SUM(BC35:BC36)</f>
        <v>20654</v>
      </c>
      <c r="BD37" s="641" t="n">
        <f aca="false">SUM(BD35:BD36)</f>
        <v>158000</v>
      </c>
      <c r="BE37" s="641" t="n">
        <f aca="false">SUM(BE35:BE36)</f>
        <v>0</v>
      </c>
      <c r="BF37" s="641" t="n">
        <f aca="false">SUM(BF35:BF36)</f>
        <v>-8373</v>
      </c>
      <c r="BG37" s="641" t="n">
        <f aca="false">SUM(BG35:BG36)</f>
        <v>54000</v>
      </c>
      <c r="BH37" s="641" t="n">
        <f aca="false">SUM(BH35:BH36)</f>
        <v>110000</v>
      </c>
      <c r="BI37" s="641" t="n">
        <f aca="false">SUM(BI35:BI36)</f>
        <v>23339</v>
      </c>
      <c r="BJ37" s="641" t="n">
        <f aca="false">SUM(BJ35:BJ36)</f>
        <v>0</v>
      </c>
      <c r="BK37" s="641" t="n">
        <f aca="false">SUM(BK35:BK36)</f>
        <v>0</v>
      </c>
      <c r="BL37" s="641"/>
      <c r="BM37" s="641" t="n">
        <f aca="false">SUM(BM35:BM36)</f>
        <v>0</v>
      </c>
      <c r="BN37" s="641" t="n">
        <f aca="false">SUM(BN35:BN36)</f>
        <v>0</v>
      </c>
      <c r="BO37" s="641"/>
      <c r="BP37" s="641" t="n">
        <f aca="false">SUM(BP35:BP36)</f>
        <v>0</v>
      </c>
      <c r="BQ37" s="641" t="n">
        <f aca="false">SUM(BQ35:BQ36)</f>
        <v>0</v>
      </c>
      <c r="BR37" s="641"/>
      <c r="BS37" s="641" t="n">
        <f aca="false">SUM(BS35:BS36)</f>
        <v>0</v>
      </c>
      <c r="BT37" s="641" t="n">
        <f aca="false">SUM(BT35:BT36)</f>
        <v>0</v>
      </c>
      <c r="BU37" s="641"/>
      <c r="BV37" s="641" t="n">
        <f aca="false">SUM(BV35:BV36)</f>
        <v>0</v>
      </c>
      <c r="BW37" s="641" t="n">
        <f aca="false">SUM(BW35:BW36)</f>
        <v>0</v>
      </c>
      <c r="BX37" s="641"/>
      <c r="BY37" s="641" t="n">
        <f aca="false">SUM(BY35:BY36)</f>
        <v>0</v>
      </c>
      <c r="BZ37" s="641" t="n">
        <f aca="false">SUM(BZ35:BZ36)</f>
        <v>0</v>
      </c>
      <c r="CA37" s="641"/>
      <c r="CB37" s="641" t="n">
        <f aca="false">SUM(CB35:CB36)</f>
        <v>0</v>
      </c>
      <c r="CC37" s="641" t="n">
        <f aca="false">SUM(CC35:CC36)</f>
        <v>0</v>
      </c>
      <c r="CD37" s="641"/>
      <c r="CE37" s="641" t="n">
        <f aca="false">SUM(CE35:CE36)</f>
        <v>0</v>
      </c>
      <c r="CF37" s="641" t="n">
        <f aca="false">SUM(CF35:CF36)</f>
        <v>0</v>
      </c>
      <c r="CG37" s="641"/>
      <c r="CH37" s="641" t="n">
        <f aca="false">SUM(CH35:CH36)</f>
        <v>0</v>
      </c>
      <c r="CI37" s="641" t="n">
        <f aca="false">SUM(CI35:CI36)</f>
        <v>0</v>
      </c>
      <c r="CJ37" s="641"/>
      <c r="CK37" s="641" t="n">
        <f aca="false">SUM(CK35:CK36)</f>
        <v>0</v>
      </c>
      <c r="CL37" s="641" t="n">
        <f aca="false">SUM(CL35:CL36)</f>
        <v>0</v>
      </c>
      <c r="CM37" s="641"/>
      <c r="CN37" s="641" t="n">
        <f aca="false">SUM(CN35:CN36)</f>
        <v>0</v>
      </c>
      <c r="CO37" s="641" t="n">
        <f aca="false">SUM(CO35:CO36)</f>
        <v>0</v>
      </c>
      <c r="CP37" s="641"/>
      <c r="CQ37" s="641" t="n">
        <f aca="false">SUM(CQ35:CQ36)</f>
        <v>0</v>
      </c>
      <c r="CR37" s="641" t="n">
        <f aca="false">SUM(CR35:CR36)</f>
        <v>0</v>
      </c>
      <c r="CS37" s="641"/>
      <c r="CT37" s="641" t="n">
        <f aca="false">SUM(CT35:CT36)</f>
        <v>0</v>
      </c>
      <c r="CU37" s="641" t="n">
        <f aca="false">SUM(CU35:CU36)</f>
        <v>0</v>
      </c>
      <c r="CV37" s="641"/>
      <c r="CW37" s="641" t="n">
        <f aca="false">SUM(CW35:CW36)</f>
        <v>409000</v>
      </c>
      <c r="CX37" s="641" t="n">
        <f aca="false">E37+H37+K37+Q37+T37+W37+Z37+AC37+AF37+AI37+AM37+AP37+AS37+AV37+AY37+BB37+BE37+BH37+BK37+BN37+BQ37+BT37+BZ37+CC37+CF37+CI37+CL37+CO37+CR37+CU37+N37+BW37</f>
        <v>182000</v>
      </c>
      <c r="CY37" s="652" t="n">
        <f aca="false">SUM(CY35:CY36)</f>
        <v>591000</v>
      </c>
      <c r="CZ37" s="641" t="n">
        <f aca="false">F37+I37+L37+O37+R37+U37+X37+AA37+AD37+AG37+AJ37+AN37+AQ37+AT37+AW37+AZ37+BC37+BF37+BI37+BL37+BO37+BR37+BU37+BX37+CA37+CD37+CG37+CJ37+CM37+CP37+CS37+CV37+AK37</f>
        <v>105220</v>
      </c>
      <c r="DA37" s="642" t="n">
        <f aca="false">SUM(CY37:CZ37)</f>
        <v>696220</v>
      </c>
      <c r="DB37" s="631" t="n">
        <v>688474</v>
      </c>
      <c r="DC37" s="628" t="n">
        <f aca="false">DB37/DA37</f>
        <v>0.988874206429002</v>
      </c>
    </row>
    <row r="38" customFormat="false" ht="15.75" hidden="false" customHeight="false" outlineLevel="0" collapsed="false">
      <c r="A38" s="637" t="s">
        <v>585</v>
      </c>
      <c r="B38" s="157" t="s">
        <v>998</v>
      </c>
      <c r="C38" s="644" t="s">
        <v>1210</v>
      </c>
      <c r="D38" s="640"/>
      <c r="E38" s="640"/>
      <c r="F38" s="640"/>
      <c r="G38" s="640" t="n">
        <v>25000</v>
      </c>
      <c r="H38" s="640" t="n">
        <v>0</v>
      </c>
      <c r="I38" s="640" t="n">
        <v>-5000</v>
      </c>
      <c r="J38" s="640"/>
      <c r="K38" s="640" t="n">
        <v>0</v>
      </c>
      <c r="L38" s="640"/>
      <c r="M38" s="640"/>
      <c r="N38" s="640" t="n">
        <v>0</v>
      </c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  <c r="AA38" s="640"/>
      <c r="AB38" s="640"/>
      <c r="AC38" s="640"/>
      <c r="AD38" s="640"/>
      <c r="AE38" s="640"/>
      <c r="AF38" s="640"/>
      <c r="AG38" s="640"/>
      <c r="AH38" s="640"/>
      <c r="AI38" s="640"/>
      <c r="AJ38" s="640"/>
      <c r="AK38" s="640"/>
      <c r="AL38" s="640" t="n">
        <v>1550000</v>
      </c>
      <c r="AM38" s="640"/>
      <c r="AN38" s="640" t="n">
        <v>109374</v>
      </c>
      <c r="AO38" s="640"/>
      <c r="AP38" s="640"/>
      <c r="AQ38" s="640"/>
      <c r="AR38" s="640" t="n">
        <v>45000</v>
      </c>
      <c r="AS38" s="640"/>
      <c r="AT38" s="640" t="n">
        <v>62626</v>
      </c>
      <c r="AU38" s="640"/>
      <c r="AV38" s="640"/>
      <c r="AW38" s="640"/>
      <c r="AX38" s="641"/>
      <c r="AY38" s="641"/>
      <c r="AZ38" s="641"/>
      <c r="BA38" s="640"/>
      <c r="BB38" s="640"/>
      <c r="BC38" s="640"/>
      <c r="BD38" s="640"/>
      <c r="BE38" s="640"/>
      <c r="BF38" s="640"/>
      <c r="BG38" s="640" t="n">
        <v>635000</v>
      </c>
      <c r="BH38" s="640"/>
      <c r="BI38" s="640" t="n">
        <v>408344</v>
      </c>
      <c r="BJ38" s="640"/>
      <c r="BK38" s="640"/>
      <c r="BL38" s="640"/>
      <c r="BM38" s="640"/>
      <c r="BN38" s="640"/>
      <c r="BO38" s="640"/>
      <c r="BP38" s="640" t="n">
        <v>120000</v>
      </c>
      <c r="BQ38" s="640" t="n">
        <v>250000</v>
      </c>
      <c r="BR38" s="640"/>
      <c r="BS38" s="640"/>
      <c r="BT38" s="640"/>
      <c r="BU38" s="640"/>
      <c r="BV38" s="640"/>
      <c r="BW38" s="640"/>
      <c r="BX38" s="640"/>
      <c r="BY38" s="640"/>
      <c r="BZ38" s="640"/>
      <c r="CA38" s="640"/>
      <c r="CB38" s="640"/>
      <c r="CC38" s="640"/>
      <c r="CD38" s="640"/>
      <c r="CE38" s="640"/>
      <c r="CF38" s="640"/>
      <c r="CG38" s="640"/>
      <c r="CH38" s="640"/>
      <c r="CI38" s="640"/>
      <c r="CJ38" s="640"/>
      <c r="CK38" s="640"/>
      <c r="CL38" s="640"/>
      <c r="CM38" s="640"/>
      <c r="CN38" s="640"/>
      <c r="CO38" s="640"/>
      <c r="CP38" s="640"/>
      <c r="CQ38" s="640"/>
      <c r="CR38" s="640"/>
      <c r="CS38" s="640"/>
      <c r="CT38" s="640"/>
      <c r="CU38" s="640"/>
      <c r="CV38" s="640"/>
      <c r="CW38" s="641" t="n">
        <f aca="false">D38+G38+J38+P38+S38+V38+Y38+AB38+AE38+AH38+AL38+AO38+AR38+AU38+AX38+BA38+BD38+BG38+BJ38+BM38+BP38+BS38+BY38+CB38+CE38+CH38+CK38+CN38+CQ38+CT38</f>
        <v>2375000</v>
      </c>
      <c r="CX38" s="641" t="n">
        <f aca="false">E38+H38+K38+Q38+T38+W38+Z38+AC38+AF38+AI38+AM38+AP38+AS38+AV38+AY38+BB38+BE38+BH38+BK38+BN38+BQ38+BT38+BZ38+CC38+CF38+CI38+CL38+CO38+CR38+CU38+N38+BW38</f>
        <v>250000</v>
      </c>
      <c r="CY38" s="642" t="n">
        <f aca="false">SUM(CW38:CX38)</f>
        <v>2625000</v>
      </c>
      <c r="CZ38" s="641" t="n">
        <f aca="false">F38+I38+L38+O38+R38+U38+X38+AA38+AD38+AG38+AJ38+AN38+AQ38+AT38+AW38+AZ38+BC38+BF38+BI38+BL38+BO38+BR38+BU38+BX38+CA38+CD38+CG38+CJ38+CM38+CP38+CS38+CV38+AK38</f>
        <v>575344</v>
      </c>
      <c r="DA38" s="642" t="n">
        <f aca="false">SUM(CY38:CZ38)</f>
        <v>3200344</v>
      </c>
      <c r="DB38" s="631" t="n">
        <v>2725919</v>
      </c>
      <c r="DC38" s="628" t="n">
        <f aca="false">DB38/DA38</f>
        <v>0.851758123501724</v>
      </c>
    </row>
    <row r="39" customFormat="false" ht="15.75" hidden="false" customHeight="false" outlineLevel="0" collapsed="false">
      <c r="A39" s="637" t="s">
        <v>587</v>
      </c>
      <c r="B39" s="157" t="s">
        <v>1075</v>
      </c>
      <c r="C39" s="644" t="s">
        <v>1211</v>
      </c>
      <c r="D39" s="640"/>
      <c r="E39" s="640"/>
      <c r="F39" s="640" t="n">
        <v>133599</v>
      </c>
      <c r="G39" s="640"/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0"/>
      <c r="AA39" s="640"/>
      <c r="AB39" s="640"/>
      <c r="AC39" s="640"/>
      <c r="AD39" s="640"/>
      <c r="AE39" s="640"/>
      <c r="AF39" s="640"/>
      <c r="AG39" s="640"/>
      <c r="AH39" s="640"/>
      <c r="AI39" s="640"/>
      <c r="AJ39" s="640"/>
      <c r="AK39" s="640"/>
      <c r="AL39" s="640"/>
      <c r="AM39" s="640"/>
      <c r="AN39" s="640"/>
      <c r="AO39" s="640"/>
      <c r="AP39" s="640"/>
      <c r="AQ39" s="640"/>
      <c r="AR39" s="640"/>
      <c r="AS39" s="640"/>
      <c r="AT39" s="640"/>
      <c r="AU39" s="640"/>
      <c r="AV39" s="640"/>
      <c r="AW39" s="640"/>
      <c r="AX39" s="641"/>
      <c r="AY39" s="641"/>
      <c r="AZ39" s="641"/>
      <c r="BA39" s="640"/>
      <c r="BB39" s="640"/>
      <c r="BC39" s="640"/>
      <c r="BD39" s="640"/>
      <c r="BE39" s="640"/>
      <c r="BF39" s="640"/>
      <c r="BG39" s="640" t="n">
        <v>230000</v>
      </c>
      <c r="BH39" s="640"/>
      <c r="BI39" s="640" t="n">
        <v>135315</v>
      </c>
      <c r="BJ39" s="640"/>
      <c r="BK39" s="640"/>
      <c r="BL39" s="640"/>
      <c r="BM39" s="640"/>
      <c r="BN39" s="640"/>
      <c r="BO39" s="640"/>
      <c r="BP39" s="640" t="n">
        <v>18289251</v>
      </c>
      <c r="BQ39" s="640"/>
      <c r="BR39" s="640" t="n">
        <v>8457901</v>
      </c>
      <c r="BS39" s="640"/>
      <c r="BT39" s="640"/>
      <c r="BU39" s="640"/>
      <c r="BV39" s="640"/>
      <c r="BW39" s="640"/>
      <c r="BX39" s="640"/>
      <c r="BY39" s="640"/>
      <c r="BZ39" s="640"/>
      <c r="CA39" s="640"/>
      <c r="CB39" s="640"/>
      <c r="CC39" s="640"/>
      <c r="CD39" s="640"/>
      <c r="CE39" s="640"/>
      <c r="CF39" s="640"/>
      <c r="CG39" s="640"/>
      <c r="CH39" s="640" t="n">
        <v>4150000</v>
      </c>
      <c r="CI39" s="640"/>
      <c r="CJ39" s="640" t="n">
        <v>1202490</v>
      </c>
      <c r="CK39" s="640"/>
      <c r="CL39" s="640"/>
      <c r="CM39" s="640"/>
      <c r="CN39" s="640"/>
      <c r="CO39" s="640"/>
      <c r="CP39" s="640"/>
      <c r="CQ39" s="640" t="n">
        <v>125000</v>
      </c>
      <c r="CR39" s="640"/>
      <c r="CS39" s="640"/>
      <c r="CT39" s="640"/>
      <c r="CU39" s="640"/>
      <c r="CV39" s="640"/>
      <c r="CW39" s="641" t="n">
        <f aca="false">D39+G39+J39+P39+S39+V39+Y39+AB39+AE39+AH39+AL39+AO39+AR39+AU39+AX39+BA39+BD39+BG39+BJ39+BM39+BP39+BS39+BY39+CB39+CE39+CH39+CK39+CN39+CQ39+CT39</f>
        <v>22794251</v>
      </c>
      <c r="CX39" s="641" t="n">
        <f aca="false">E39+H39+K39+Q39+T39+W39+Z39+AC39+AF39+AI39+AM39+AP39+AS39+AV39+AY39+BB39+BE39+BH39+BK39+BN39+BQ39+BT39+BZ39+CC39+CF39+CI39+CL39+CO39+CR39+CU39+N39+BW39</f>
        <v>0</v>
      </c>
      <c r="CY39" s="642" t="n">
        <f aca="false">SUM(CW39:CX39)</f>
        <v>22794251</v>
      </c>
      <c r="CZ39" s="641" t="n">
        <f aca="false">F39+I39+L39+O39+R39+U39+X39+AA39+AD39+AG39+AJ39+AN39+AQ39+AT39+AW39+AZ39+BC39+BF39+BI39+BL39+BO39+BR39+BU39+BX39+CA39+CD39+CG39+CJ39+CM39+CP39+CS39+CV39+AK39</f>
        <v>9929305</v>
      </c>
      <c r="DA39" s="642" t="n">
        <f aca="false">SUM(CY39:CZ39)</f>
        <v>32723556</v>
      </c>
      <c r="DB39" s="631" t="n">
        <v>29975484</v>
      </c>
      <c r="DC39" s="628" t="n">
        <f aca="false">DB39/DA39</f>
        <v>0.91602159618594</v>
      </c>
    </row>
    <row r="40" customFormat="false" ht="15.75" hidden="false" customHeight="false" outlineLevel="0" collapsed="false">
      <c r="A40" s="637" t="s">
        <v>589</v>
      </c>
      <c r="B40" s="157" t="s">
        <v>1212</v>
      </c>
      <c r="C40" s="644" t="s">
        <v>1213</v>
      </c>
      <c r="D40" s="640"/>
      <c r="E40" s="640"/>
      <c r="F40" s="640"/>
      <c r="G40" s="640"/>
      <c r="H40" s="640"/>
      <c r="I40" s="640"/>
      <c r="J40" s="640"/>
      <c r="K40" s="640"/>
      <c r="L40" s="640"/>
      <c r="M40" s="640"/>
      <c r="N40" s="640"/>
      <c r="O40" s="640"/>
      <c r="P40" s="640"/>
      <c r="Q40" s="640"/>
      <c r="R40" s="640"/>
      <c r="S40" s="640"/>
      <c r="T40" s="640"/>
      <c r="U40" s="640"/>
      <c r="V40" s="640"/>
      <c r="W40" s="640"/>
      <c r="X40" s="640"/>
      <c r="Y40" s="640"/>
      <c r="Z40" s="640"/>
      <c r="AA40" s="640"/>
      <c r="AB40" s="640"/>
      <c r="AC40" s="640"/>
      <c r="AD40" s="640"/>
      <c r="AE40" s="640"/>
      <c r="AF40" s="640"/>
      <c r="AG40" s="640"/>
      <c r="AH40" s="640"/>
      <c r="AI40" s="640"/>
      <c r="AJ40" s="640"/>
      <c r="AK40" s="640"/>
      <c r="AL40" s="640"/>
      <c r="AM40" s="640"/>
      <c r="AN40" s="640"/>
      <c r="AO40" s="640"/>
      <c r="AP40" s="640"/>
      <c r="AQ40" s="640"/>
      <c r="AR40" s="640"/>
      <c r="AS40" s="640"/>
      <c r="AT40" s="640"/>
      <c r="AU40" s="640"/>
      <c r="AV40" s="640"/>
      <c r="AW40" s="640"/>
      <c r="AX40" s="641"/>
      <c r="AY40" s="641"/>
      <c r="AZ40" s="641"/>
      <c r="BA40" s="640"/>
      <c r="BB40" s="640"/>
      <c r="BC40" s="640"/>
      <c r="BD40" s="640"/>
      <c r="BE40" s="640"/>
      <c r="BF40" s="640"/>
      <c r="BG40" s="640"/>
      <c r="BH40" s="640"/>
      <c r="BI40" s="640"/>
      <c r="BJ40" s="640"/>
      <c r="BK40" s="640"/>
      <c r="BL40" s="640"/>
      <c r="BM40" s="640"/>
      <c r="BN40" s="640"/>
      <c r="BO40" s="640"/>
      <c r="BP40" s="640"/>
      <c r="BQ40" s="640"/>
      <c r="BR40" s="640"/>
      <c r="BS40" s="640"/>
      <c r="BT40" s="640"/>
      <c r="BU40" s="640"/>
      <c r="BV40" s="640"/>
      <c r="BW40" s="640"/>
      <c r="BX40" s="640"/>
      <c r="BY40" s="640"/>
      <c r="BZ40" s="640"/>
      <c r="CA40" s="640"/>
      <c r="CB40" s="640"/>
      <c r="CC40" s="640"/>
      <c r="CD40" s="640"/>
      <c r="CE40" s="640"/>
      <c r="CF40" s="640"/>
      <c r="CG40" s="640"/>
      <c r="CH40" s="640"/>
      <c r="CI40" s="640"/>
      <c r="CJ40" s="640"/>
      <c r="CK40" s="640"/>
      <c r="CL40" s="640"/>
      <c r="CM40" s="640"/>
      <c r="CN40" s="640"/>
      <c r="CO40" s="640"/>
      <c r="CP40" s="640"/>
      <c r="CQ40" s="640"/>
      <c r="CR40" s="640"/>
      <c r="CS40" s="640"/>
      <c r="CT40" s="640"/>
      <c r="CU40" s="640"/>
      <c r="CV40" s="640"/>
      <c r="CW40" s="641" t="n">
        <f aca="false">D40+G40+J40+P40+S40+V40+Y40+AB40+AE40+AH40+AL40+AO40+AR40+AU40+AX40+BA40+BD40+BG40+BJ40+BM40+BP40+BS40+BY40+CB40+CE40+CH40+CK40+CN40+CQ40+CT40</f>
        <v>0</v>
      </c>
      <c r="CX40" s="641" t="n">
        <f aca="false">E40+H40+K40+Q40+T40+W40+Z40+AC40+AF40+AI40+AM40+AP40+AS40+AV40+AY40+BB40+BE40+BH40+BK40+BN40+BQ40+BT40+BZ40+CC40+CF40+CI40+CL40+CO40+CR40+CU40+N40+BW40</f>
        <v>0</v>
      </c>
      <c r="CY40" s="642" t="n">
        <f aca="false">SUM(CW40:CX40)</f>
        <v>0</v>
      </c>
      <c r="CZ40" s="641" t="n">
        <f aca="false">F40+I40+L40+O40+R40+U40+X40+AA40+AD40+AG40+AJ40+AN40+AQ40+AT40+AW40+AZ40+BC40+BF40+BI40+BL40+BO40+BR40+BU40+BX40+CA40+CD40+CG40+CJ40+CM40+CP40+CS40+CV40+AK40</f>
        <v>0</v>
      </c>
      <c r="DA40" s="642" t="n">
        <f aca="false">SUM(CY40:CZ40)</f>
        <v>0</v>
      </c>
      <c r="DB40" s="631"/>
      <c r="DC40" s="628" t="n">
        <v>0</v>
      </c>
    </row>
    <row r="41" customFormat="false" ht="15.75" hidden="false" customHeight="false" outlineLevel="0" collapsed="false">
      <c r="A41" s="637" t="s">
        <v>591</v>
      </c>
      <c r="B41" s="157" t="s">
        <v>1214</v>
      </c>
      <c r="C41" s="644" t="s">
        <v>1213</v>
      </c>
      <c r="D41" s="640" t="n">
        <v>0</v>
      </c>
      <c r="E41" s="640"/>
      <c r="F41" s="640"/>
      <c r="G41" s="640"/>
      <c r="H41" s="640"/>
      <c r="I41" s="640"/>
      <c r="J41" s="640"/>
      <c r="K41" s="640"/>
      <c r="L41" s="640"/>
      <c r="M41" s="640"/>
      <c r="N41" s="640"/>
      <c r="O41" s="640"/>
      <c r="P41" s="640"/>
      <c r="Q41" s="640"/>
      <c r="R41" s="640"/>
      <c r="S41" s="640"/>
      <c r="T41" s="640"/>
      <c r="U41" s="640"/>
      <c r="V41" s="640"/>
      <c r="W41" s="640"/>
      <c r="X41" s="640"/>
      <c r="Y41" s="640"/>
      <c r="Z41" s="640"/>
      <c r="AA41" s="640"/>
      <c r="AB41" s="640"/>
      <c r="AC41" s="640"/>
      <c r="AD41" s="640"/>
      <c r="AE41" s="640"/>
      <c r="AF41" s="640"/>
      <c r="AG41" s="640"/>
      <c r="AH41" s="640"/>
      <c r="AI41" s="640"/>
      <c r="AJ41" s="640"/>
      <c r="AK41" s="640"/>
      <c r="AL41" s="640"/>
      <c r="AM41" s="640"/>
      <c r="AN41" s="640"/>
      <c r="AO41" s="640"/>
      <c r="AP41" s="640"/>
      <c r="AQ41" s="640"/>
      <c r="AR41" s="640"/>
      <c r="AS41" s="640"/>
      <c r="AT41" s="640"/>
      <c r="AU41" s="640"/>
      <c r="AV41" s="640"/>
      <c r="AW41" s="640"/>
      <c r="AX41" s="641"/>
      <c r="AY41" s="641"/>
      <c r="AZ41" s="641"/>
      <c r="BA41" s="640"/>
      <c r="BB41" s="640"/>
      <c r="BC41" s="640"/>
      <c r="BD41" s="640"/>
      <c r="BE41" s="640"/>
      <c r="BF41" s="640"/>
      <c r="BG41" s="640" t="n">
        <v>38500</v>
      </c>
      <c r="BH41" s="640" t="n">
        <v>160000</v>
      </c>
      <c r="BI41" s="640" t="n">
        <v>30000</v>
      </c>
      <c r="BJ41" s="640"/>
      <c r="BK41" s="640"/>
      <c r="BL41" s="640"/>
      <c r="BM41" s="640"/>
      <c r="BN41" s="640"/>
      <c r="BO41" s="640"/>
      <c r="BP41" s="640"/>
      <c r="BQ41" s="640"/>
      <c r="BR41" s="640"/>
      <c r="BS41" s="640"/>
      <c r="BT41" s="640"/>
      <c r="BU41" s="640"/>
      <c r="BV41" s="640"/>
      <c r="BW41" s="640" t="n">
        <v>130000</v>
      </c>
      <c r="BX41" s="640"/>
      <c r="BY41" s="640"/>
      <c r="BZ41" s="640"/>
      <c r="CA41" s="640"/>
      <c r="CB41" s="640"/>
      <c r="CC41" s="640"/>
      <c r="CD41" s="640"/>
      <c r="CE41" s="640"/>
      <c r="CF41" s="640"/>
      <c r="CG41" s="640"/>
      <c r="CH41" s="640"/>
      <c r="CI41" s="640"/>
      <c r="CJ41" s="640"/>
      <c r="CK41" s="640"/>
      <c r="CL41" s="640"/>
      <c r="CM41" s="640"/>
      <c r="CN41" s="640"/>
      <c r="CO41" s="640"/>
      <c r="CP41" s="640"/>
      <c r="CQ41" s="640"/>
      <c r="CR41" s="640"/>
      <c r="CS41" s="640"/>
      <c r="CT41" s="640"/>
      <c r="CU41" s="640"/>
      <c r="CV41" s="640"/>
      <c r="CW41" s="641" t="n">
        <f aca="false">D41+G41+J41+P41+S41+V41+Y41+AB41+AE41+AH41+AL41+AO41+AR41+AU41+AX41+BA41+BD41+BG41+BJ41+BM41+BP41+BS41+BY41+CB41+CE41+CH41+CK41+CN41+CQ41+CT41</f>
        <v>38500</v>
      </c>
      <c r="CX41" s="641" t="n">
        <f aca="false">E41+H41+K41+Q41+T41+W41+Z41+AC41+AF41+AI41+AM41+AP41+AS41+AV41+AY41+BB41+BE41+BH41+BK41+BN41+BQ41+BT41+BZ41+CC41+CF41+CI41+CL41+CO41+CR41+CU41+N41+BW41</f>
        <v>290000</v>
      </c>
      <c r="CY41" s="642" t="n">
        <f aca="false">SUM(CW41:CX41)</f>
        <v>328500</v>
      </c>
      <c r="CZ41" s="641" t="n">
        <f aca="false">F41+I41+L41+O41+R41+U41+X41+AA41+AD41+AG41+AJ41+AN41+AQ41+AT41+AW41+AZ41+BC41+BF41+BI41+BL41+BO41+BR41+BU41+BX41+CA41+CD41+CG41+CJ41+CM41+CP41+CS41+CV41+AK41</f>
        <v>30000</v>
      </c>
      <c r="DA41" s="642" t="n">
        <f aca="false">SUM(CY41:CZ41)</f>
        <v>358500</v>
      </c>
      <c r="DB41" s="631" t="n">
        <v>340000</v>
      </c>
      <c r="DC41" s="628" t="n">
        <f aca="false">DB41/DA41</f>
        <v>0.94839609483961</v>
      </c>
    </row>
    <row r="42" customFormat="false" ht="15.75" hidden="false" customHeight="false" outlineLevel="0" collapsed="false">
      <c r="A42" s="637" t="s">
        <v>593</v>
      </c>
      <c r="B42" s="157" t="s">
        <v>1215</v>
      </c>
      <c r="C42" s="644" t="s">
        <v>1216</v>
      </c>
      <c r="D42" s="640" t="n">
        <v>40000</v>
      </c>
      <c r="E42" s="640" t="n">
        <v>60000</v>
      </c>
      <c r="F42" s="640"/>
      <c r="G42" s="640" t="n">
        <v>50000</v>
      </c>
      <c r="H42" s="640"/>
      <c r="I42" s="640"/>
      <c r="J42" s="640"/>
      <c r="K42" s="640"/>
      <c r="L42" s="640"/>
      <c r="M42" s="640"/>
      <c r="N42" s="640"/>
      <c r="O42" s="640"/>
      <c r="P42" s="640"/>
      <c r="Q42" s="640"/>
      <c r="R42" s="640"/>
      <c r="S42" s="640"/>
      <c r="T42" s="640"/>
      <c r="U42" s="640"/>
      <c r="V42" s="640"/>
      <c r="W42" s="640"/>
      <c r="X42" s="640"/>
      <c r="Y42" s="640"/>
      <c r="Z42" s="640"/>
      <c r="AA42" s="640"/>
      <c r="AB42" s="640"/>
      <c r="AC42" s="640"/>
      <c r="AD42" s="640"/>
      <c r="AE42" s="640"/>
      <c r="AF42" s="640"/>
      <c r="AG42" s="640"/>
      <c r="AH42" s="640"/>
      <c r="AI42" s="640"/>
      <c r="AJ42" s="640"/>
      <c r="AK42" s="640"/>
      <c r="AL42" s="640" t="n">
        <v>230000</v>
      </c>
      <c r="AM42" s="640"/>
      <c r="AN42" s="640" t="n">
        <v>-35000</v>
      </c>
      <c r="AO42" s="640" t="n">
        <v>100000</v>
      </c>
      <c r="AP42" s="640"/>
      <c r="AQ42" s="640"/>
      <c r="AR42" s="640" t="n">
        <v>200000</v>
      </c>
      <c r="AS42" s="640" t="n">
        <v>50000</v>
      </c>
      <c r="AT42" s="640" t="n">
        <v>396000</v>
      </c>
      <c r="AU42" s="640"/>
      <c r="AV42" s="640"/>
      <c r="AW42" s="640"/>
      <c r="AX42" s="641"/>
      <c r="AY42" s="641"/>
      <c r="AZ42" s="641"/>
      <c r="BA42" s="640"/>
      <c r="BB42" s="640"/>
      <c r="BC42" s="640" t="n">
        <v>35000</v>
      </c>
      <c r="BD42" s="640"/>
      <c r="BE42" s="640"/>
      <c r="BF42" s="640"/>
      <c r="BG42" s="640" t="n">
        <v>50000</v>
      </c>
      <c r="BH42" s="640"/>
      <c r="BI42" s="640"/>
      <c r="BJ42" s="640"/>
      <c r="BK42" s="640"/>
      <c r="BL42" s="640"/>
      <c r="BM42" s="640"/>
      <c r="BN42" s="640"/>
      <c r="BO42" s="640"/>
      <c r="BP42" s="640" t="n">
        <v>90000</v>
      </c>
      <c r="BQ42" s="640"/>
      <c r="BR42" s="640"/>
      <c r="BS42" s="640"/>
      <c r="BT42" s="640"/>
      <c r="BU42" s="640"/>
      <c r="BV42" s="640"/>
      <c r="BW42" s="640"/>
      <c r="BX42" s="640"/>
      <c r="BY42" s="640"/>
      <c r="BZ42" s="640"/>
      <c r="CA42" s="640"/>
      <c r="CB42" s="640"/>
      <c r="CC42" s="640"/>
      <c r="CD42" s="640"/>
      <c r="CE42" s="640"/>
      <c r="CF42" s="640"/>
      <c r="CG42" s="640"/>
      <c r="CH42" s="640"/>
      <c r="CI42" s="640"/>
      <c r="CJ42" s="640"/>
      <c r="CK42" s="640"/>
      <c r="CL42" s="640"/>
      <c r="CM42" s="640"/>
      <c r="CN42" s="640"/>
      <c r="CO42" s="640"/>
      <c r="CP42" s="640"/>
      <c r="CQ42" s="640"/>
      <c r="CR42" s="640"/>
      <c r="CS42" s="640"/>
      <c r="CT42" s="640"/>
      <c r="CU42" s="640"/>
      <c r="CV42" s="640"/>
      <c r="CW42" s="641" t="n">
        <f aca="false">D42+G42+J42+P42+S42+V42+Y42+AB42+AE42+AH42+AL42+AO42+AR42+AU42+AX42+BA42+BD42+BG42+BJ42+BM42+BP42+BS42+BY42+CB42+CE42+CH42+CK42+CN42+CQ42+CT42</f>
        <v>760000</v>
      </c>
      <c r="CX42" s="641" t="n">
        <f aca="false">E42+H42+K42+Q42+T42+W42+Z42+AC42+AF42+AI42+AM42+AP42+AS42+AV42+AY42+BB42+BE42+BH42+BK42+BN42+BQ42+BT42+BZ42+CC42+CF42+CI42+CL42+CO42+CR42+CU42+N42+BW42</f>
        <v>110000</v>
      </c>
      <c r="CY42" s="642" t="n">
        <f aca="false">SUM(CW42:CX42)</f>
        <v>870000</v>
      </c>
      <c r="CZ42" s="641" t="n">
        <f aca="false">F42+I42+L42+O42+R42+U42+X42+AA42+AD42+AG42+AJ42+AN42+AQ42+AT42+AW42+AZ42+BC42+BF42+BI42+BL42+BO42+BR42+BU42+BX42+CA42+CD42+CG42+CJ42+CM42+CP42+CS42+CV42+AK42</f>
        <v>396000</v>
      </c>
      <c r="DA42" s="642" t="n">
        <f aca="false">SUM(CY42:CZ42)</f>
        <v>1266000</v>
      </c>
      <c r="DB42" s="631" t="n">
        <v>574810</v>
      </c>
      <c r="DC42" s="628" t="n">
        <f aca="false">DB42/DA42</f>
        <v>0.454036334913112</v>
      </c>
    </row>
    <row r="43" customFormat="false" ht="15.75" hidden="false" customHeight="false" outlineLevel="0" collapsed="false">
      <c r="A43" s="637" t="s">
        <v>595</v>
      </c>
      <c r="B43" s="157" t="s">
        <v>1217</v>
      </c>
      <c r="C43" s="644" t="s">
        <v>1218</v>
      </c>
      <c r="D43" s="640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40"/>
      <c r="R43" s="640"/>
      <c r="S43" s="640"/>
      <c r="T43" s="640"/>
      <c r="U43" s="640"/>
      <c r="V43" s="640"/>
      <c r="W43" s="640"/>
      <c r="X43" s="640"/>
      <c r="Y43" s="640"/>
      <c r="Z43" s="640"/>
      <c r="AA43" s="640"/>
      <c r="AB43" s="640"/>
      <c r="AC43" s="640"/>
      <c r="AD43" s="640"/>
      <c r="AE43" s="640"/>
      <c r="AF43" s="640"/>
      <c r="AG43" s="640"/>
      <c r="AH43" s="640"/>
      <c r="AI43" s="640"/>
      <c r="AJ43" s="640"/>
      <c r="AK43" s="640"/>
      <c r="AL43" s="640"/>
      <c r="AM43" s="640"/>
      <c r="AN43" s="640"/>
      <c r="AO43" s="640"/>
      <c r="AP43" s="640"/>
      <c r="AQ43" s="640"/>
      <c r="AR43" s="640"/>
      <c r="AS43" s="640"/>
      <c r="AT43" s="640"/>
      <c r="AU43" s="640"/>
      <c r="AV43" s="640"/>
      <c r="AW43" s="640"/>
      <c r="AX43" s="641"/>
      <c r="AY43" s="641"/>
      <c r="AZ43" s="641"/>
      <c r="BA43" s="640"/>
      <c r="BB43" s="640"/>
      <c r="BC43" s="640"/>
      <c r="BD43" s="640"/>
      <c r="BE43" s="640"/>
      <c r="BF43" s="640"/>
      <c r="BG43" s="640"/>
      <c r="BH43" s="640"/>
      <c r="BI43" s="640"/>
      <c r="BJ43" s="640"/>
      <c r="BK43" s="640"/>
      <c r="BL43" s="640"/>
      <c r="BM43" s="640"/>
      <c r="BN43" s="640"/>
      <c r="BO43" s="640"/>
      <c r="BP43" s="640"/>
      <c r="BQ43" s="640"/>
      <c r="BR43" s="640"/>
      <c r="BS43" s="640"/>
      <c r="BT43" s="640"/>
      <c r="BU43" s="640"/>
      <c r="BV43" s="640"/>
      <c r="BW43" s="640"/>
      <c r="BX43" s="640"/>
      <c r="BY43" s="640"/>
      <c r="BZ43" s="640"/>
      <c r="CA43" s="640"/>
      <c r="CB43" s="640"/>
      <c r="CC43" s="640"/>
      <c r="CD43" s="640"/>
      <c r="CE43" s="640"/>
      <c r="CF43" s="640"/>
      <c r="CG43" s="640"/>
      <c r="CH43" s="640"/>
      <c r="CI43" s="640"/>
      <c r="CJ43" s="640"/>
      <c r="CK43" s="640"/>
      <c r="CL43" s="640"/>
      <c r="CM43" s="640"/>
      <c r="CN43" s="640"/>
      <c r="CO43" s="640"/>
      <c r="CP43" s="640"/>
      <c r="CQ43" s="640"/>
      <c r="CR43" s="640"/>
      <c r="CS43" s="640"/>
      <c r="CT43" s="640"/>
      <c r="CU43" s="640"/>
      <c r="CV43" s="640"/>
      <c r="CW43" s="641" t="n">
        <f aca="false">D43+G43+J43+P43+S43+V43+Y43+AB43+AE43+AH43+AL43+AO43+AR43+AU43+AX43+BA43+BD43+BG43+BJ43+BM43+BP43+BS43+BY43+CB43+CE43+CH43+CK43+CN43+CQ43+CT43</f>
        <v>0</v>
      </c>
      <c r="CX43" s="641" t="n">
        <f aca="false">E43+H43+K43+Q43+T43+W43+Z43+AC43+AF43+AI43+AM43+AP43+AS43+AV43+AY43+BB43+BE43+BH43+BK43+BN43+BQ43+BT43+BZ43+CC43+CF43+CI43+CL43+CO43+CR43+CU43+N43+BW43</f>
        <v>0</v>
      </c>
      <c r="CY43" s="642" t="n">
        <f aca="false">SUM(CW43:CX43)</f>
        <v>0</v>
      </c>
      <c r="CZ43" s="641" t="n">
        <f aca="false">F43+I43+L43+O43+R43+U43+X43+AA43+AD43+AG43+AJ43+AN43+AQ43+AT43+AW43+AZ43+BC43+BF43+BI43+BL43+BO43+BR43+BU43+BX43+CA43+CD43+CG43+CJ43+CM43+CP43+CS43+CV43+AK43</f>
        <v>0</v>
      </c>
      <c r="DA43" s="642" t="n">
        <f aca="false">SUM(CY43:CZ43)</f>
        <v>0</v>
      </c>
      <c r="DB43" s="631" t="n">
        <v>2260176</v>
      </c>
      <c r="DC43" s="628" t="n">
        <v>0</v>
      </c>
    </row>
    <row r="44" customFormat="false" ht="15.75" hidden="false" customHeight="false" outlineLevel="0" collapsed="false">
      <c r="A44" s="637" t="s">
        <v>597</v>
      </c>
      <c r="B44" s="157" t="s">
        <v>1217</v>
      </c>
      <c r="C44" s="644" t="s">
        <v>1218</v>
      </c>
      <c r="D44" s="640" t="n">
        <v>1500000</v>
      </c>
      <c r="E44" s="640" t="n">
        <v>1550000</v>
      </c>
      <c r="F44" s="640" t="n">
        <v>-272121</v>
      </c>
      <c r="G44" s="640"/>
      <c r="H44" s="640"/>
      <c r="I44" s="640"/>
      <c r="J44" s="640"/>
      <c r="K44" s="640"/>
      <c r="L44" s="640"/>
      <c r="M44" s="640"/>
      <c r="N44" s="640"/>
      <c r="O44" s="640"/>
      <c r="P44" s="640"/>
      <c r="Q44" s="640"/>
      <c r="R44" s="640"/>
      <c r="S44" s="640"/>
      <c r="T44" s="640"/>
      <c r="U44" s="640"/>
      <c r="V44" s="640"/>
      <c r="W44" s="640"/>
      <c r="X44" s="640"/>
      <c r="Y44" s="640"/>
      <c r="Z44" s="640"/>
      <c r="AA44" s="640"/>
      <c r="AB44" s="640"/>
      <c r="AC44" s="640"/>
      <c r="AD44" s="640"/>
      <c r="AE44" s="640"/>
      <c r="AF44" s="640"/>
      <c r="AG44" s="640"/>
      <c r="AH44" s="640"/>
      <c r="AI44" s="640"/>
      <c r="AJ44" s="640"/>
      <c r="AK44" s="640"/>
      <c r="AL44" s="640"/>
      <c r="AM44" s="640"/>
      <c r="AN44" s="640"/>
      <c r="AO44" s="640"/>
      <c r="AP44" s="640"/>
      <c r="AQ44" s="640"/>
      <c r="AR44" s="640"/>
      <c r="AS44" s="640"/>
      <c r="AT44" s="640"/>
      <c r="AU44" s="640"/>
      <c r="AV44" s="640"/>
      <c r="AW44" s="640"/>
      <c r="AX44" s="641"/>
      <c r="AY44" s="641"/>
      <c r="AZ44" s="641"/>
      <c r="BA44" s="640"/>
      <c r="BB44" s="640"/>
      <c r="BC44" s="640"/>
      <c r="BD44" s="640"/>
      <c r="BE44" s="640"/>
      <c r="BF44" s="640"/>
      <c r="BG44" s="640" t="n">
        <v>200000</v>
      </c>
      <c r="BH44" s="640"/>
      <c r="BI44" s="640" t="n">
        <v>32990</v>
      </c>
      <c r="BJ44" s="640"/>
      <c r="BK44" s="640"/>
      <c r="BL44" s="640"/>
      <c r="BM44" s="640"/>
      <c r="BN44" s="640"/>
      <c r="BO44" s="640"/>
      <c r="BP44" s="640"/>
      <c r="BQ44" s="640"/>
      <c r="BR44" s="640"/>
      <c r="BS44" s="640"/>
      <c r="BT44" s="640"/>
      <c r="BU44" s="640"/>
      <c r="BV44" s="640"/>
      <c r="BW44" s="640"/>
      <c r="BX44" s="640"/>
      <c r="BY44" s="640"/>
      <c r="BZ44" s="640"/>
      <c r="CA44" s="640"/>
      <c r="CB44" s="640"/>
      <c r="CC44" s="640"/>
      <c r="CD44" s="640"/>
      <c r="CE44" s="640"/>
      <c r="CF44" s="640"/>
      <c r="CG44" s="640"/>
      <c r="CH44" s="640"/>
      <c r="CI44" s="640"/>
      <c r="CJ44" s="640"/>
      <c r="CK44" s="640"/>
      <c r="CL44" s="640"/>
      <c r="CM44" s="640"/>
      <c r="CN44" s="640"/>
      <c r="CO44" s="640"/>
      <c r="CP44" s="640"/>
      <c r="CQ44" s="640"/>
      <c r="CR44" s="640"/>
      <c r="CS44" s="640"/>
      <c r="CT44" s="640"/>
      <c r="CU44" s="640"/>
      <c r="CV44" s="640"/>
      <c r="CW44" s="641" t="n">
        <f aca="false">D44+G44+J44+P44+S44+V44+Y44+AB44+AE44+AH44+AL44+AO44+AR44+AU44+AX44+BA44+BD44+BG44+BJ44+BM44+BP44+BS44+BY44+CB44+CE44+CH44+CK44+CN44+CQ44+CT44</f>
        <v>1700000</v>
      </c>
      <c r="CX44" s="641" t="n">
        <f aca="false">E44+H44+K44+Q44+T44+W44+Z44+AC44+AF44+AI44+AM44+AP44+AS44+AV44+AY44+BB44+BE44+BH44+BK44+BN44+BQ44+BT44+BZ44+CC44+CF44+CI44+CL44+CO44+CR44+CU44+N44+BW44</f>
        <v>1550000</v>
      </c>
      <c r="CY44" s="642" t="n">
        <f aca="false">SUM(CW44:CX44)</f>
        <v>3250000</v>
      </c>
      <c r="CZ44" s="641" t="n">
        <f aca="false">F44+I44+L44+O44+R44+U44+X44+AA44+AD44+AG44+AJ44+AN44+AQ44+AT44+AW44+AZ44+BC44+BF44+BI44+BL44+BO44+BR44+BU44+BX44+CA44+CD44+CG44+CJ44+CM44+CP44+CS44+CV44+AK44</f>
        <v>-239131</v>
      </c>
      <c r="DA44" s="642" t="n">
        <f aca="false">SUM(CY44:CZ44)</f>
        <v>3010869</v>
      </c>
      <c r="DB44" s="631"/>
      <c r="DC44" s="628" t="n">
        <f aca="false">DB44/DA44</f>
        <v>0</v>
      </c>
    </row>
    <row r="45" customFormat="false" ht="15.75" hidden="false" customHeight="false" outlineLevel="0" collapsed="false">
      <c r="A45" s="637" t="s">
        <v>599</v>
      </c>
      <c r="B45" s="654" t="s">
        <v>1219</v>
      </c>
      <c r="C45" s="644" t="s">
        <v>1220</v>
      </c>
      <c r="D45" s="640" t="n">
        <v>350000</v>
      </c>
      <c r="E45" s="640" t="n">
        <v>240000</v>
      </c>
      <c r="F45" s="640" t="n">
        <v>-125800</v>
      </c>
      <c r="G45" s="640"/>
      <c r="H45" s="640"/>
      <c r="I45" s="640" t="n">
        <v>142187</v>
      </c>
      <c r="J45" s="640"/>
      <c r="K45" s="640"/>
      <c r="L45" s="640"/>
      <c r="M45" s="640"/>
      <c r="N45" s="640"/>
      <c r="O45" s="640"/>
      <c r="P45" s="640"/>
      <c r="Q45" s="640"/>
      <c r="R45" s="640"/>
      <c r="S45" s="640"/>
      <c r="T45" s="640"/>
      <c r="U45" s="640"/>
      <c r="V45" s="640"/>
      <c r="W45" s="640"/>
      <c r="X45" s="640"/>
      <c r="Y45" s="640"/>
      <c r="Z45" s="640"/>
      <c r="AA45" s="640"/>
      <c r="AB45" s="640"/>
      <c r="AC45" s="640"/>
      <c r="AD45" s="640"/>
      <c r="AE45" s="640"/>
      <c r="AF45" s="640"/>
      <c r="AG45" s="640" t="n">
        <v>175000</v>
      </c>
      <c r="AH45" s="640"/>
      <c r="AI45" s="640" t="n">
        <v>799950</v>
      </c>
      <c r="AJ45" s="640" t="n">
        <v>1247250</v>
      </c>
      <c r="AK45" s="640" t="n">
        <v>670000</v>
      </c>
      <c r="AL45" s="640"/>
      <c r="AM45" s="640"/>
      <c r="AN45" s="640"/>
      <c r="AO45" s="640"/>
      <c r="AP45" s="640"/>
      <c r="AQ45" s="640"/>
      <c r="AR45" s="640"/>
      <c r="AS45" s="640"/>
      <c r="AT45" s="640" t="n">
        <v>81000</v>
      </c>
      <c r="AU45" s="640"/>
      <c r="AV45" s="640"/>
      <c r="AW45" s="640"/>
      <c r="AX45" s="641"/>
      <c r="AY45" s="641"/>
      <c r="AZ45" s="641"/>
      <c r="BA45" s="640" t="n">
        <v>50000</v>
      </c>
      <c r="BB45" s="640"/>
      <c r="BC45" s="640" t="n">
        <v>-50000</v>
      </c>
      <c r="BD45" s="640"/>
      <c r="BE45" s="640"/>
      <c r="BF45" s="640"/>
      <c r="BG45" s="640" t="n">
        <v>500000</v>
      </c>
      <c r="BH45" s="640" t="n">
        <v>4705000</v>
      </c>
      <c r="BI45" s="640" t="n">
        <v>-215000</v>
      </c>
      <c r="BJ45" s="640"/>
      <c r="BK45" s="640"/>
      <c r="BL45" s="640"/>
      <c r="BM45" s="640"/>
      <c r="BN45" s="640"/>
      <c r="BO45" s="640"/>
      <c r="BP45" s="640" t="n">
        <v>5100</v>
      </c>
      <c r="BQ45" s="640" t="n">
        <v>40000</v>
      </c>
      <c r="BR45" s="640" t="n">
        <v>114900</v>
      </c>
      <c r="BS45" s="640"/>
      <c r="BT45" s="640"/>
      <c r="BU45" s="640"/>
      <c r="BV45" s="640"/>
      <c r="BW45" s="640"/>
      <c r="BX45" s="640" t="n">
        <v>100000</v>
      </c>
      <c r="BY45" s="640"/>
      <c r="BZ45" s="640"/>
      <c r="CA45" s="640"/>
      <c r="CB45" s="640"/>
      <c r="CC45" s="640"/>
      <c r="CD45" s="640"/>
      <c r="CE45" s="640"/>
      <c r="CF45" s="640"/>
      <c r="CG45" s="640"/>
      <c r="CH45" s="640"/>
      <c r="CI45" s="640"/>
      <c r="CJ45" s="640"/>
      <c r="CK45" s="640"/>
      <c r="CL45" s="640"/>
      <c r="CM45" s="640"/>
      <c r="CN45" s="640"/>
      <c r="CO45" s="640"/>
      <c r="CP45" s="640"/>
      <c r="CQ45" s="640" t="n">
        <v>600000</v>
      </c>
      <c r="CR45" s="640" t="n">
        <v>3020000</v>
      </c>
      <c r="CS45" s="640" t="n">
        <v>-1440973</v>
      </c>
      <c r="CT45" s="640"/>
      <c r="CU45" s="640"/>
      <c r="CV45" s="640"/>
      <c r="CW45" s="641" t="n">
        <f aca="false">D45+G45+J45+P45+S45+V45+Y45+AB45+AE45+AH45+AL45+AO45+AR45+AU45+AX45+BA45+BD45+BG45+BJ45+BM45+BP45+BS45+BY45+CB45+CE45+CH45+CK45+CN45+CQ45+CT45</f>
        <v>1505100</v>
      </c>
      <c r="CX45" s="641" t="n">
        <f aca="false">E45+H45+K45+Q45+T45+W45+Z45+AC45+AF45+AI45+AM45+AP45+AS45+AV45+AY45+BB45+BE45+BH45+BK45+BN45+BQ45+BT45+BZ45+CC45+CF45+CI45+CL45+CO45+CR45+CU45+N45+BW45</f>
        <v>8804950</v>
      </c>
      <c r="CY45" s="642" t="n">
        <f aca="false">SUM(CW45:CX45)</f>
        <v>10310050</v>
      </c>
      <c r="CZ45" s="641" t="n">
        <f aca="false">F45+I45+L45+O45+R45+U45+X45+AA45+AD45+AG45+AJ45+AN45+AQ45+AT45+AW45+AZ45+BC45+BF45+BI45+BL45+BO45+BR45+BU45+BX45+CA45+CD45+CG45+CJ45+CM45+CP45+CS45+CV45+AK45</f>
        <v>698564</v>
      </c>
      <c r="DA45" s="642" t="n">
        <f aca="false">SUM(CY45:CZ45)</f>
        <v>11008614</v>
      </c>
      <c r="DB45" s="631" t="n">
        <v>10995399</v>
      </c>
      <c r="DC45" s="628" t="n">
        <f aca="false">DB45/DA45</f>
        <v>0.998799576404441</v>
      </c>
    </row>
    <row r="46" customFormat="false" ht="15.75" hidden="false" customHeight="false" outlineLevel="0" collapsed="false">
      <c r="A46" s="637" t="s">
        <v>601</v>
      </c>
      <c r="B46" s="157" t="s">
        <v>758</v>
      </c>
      <c r="C46" s="644" t="s">
        <v>1221</v>
      </c>
      <c r="D46" s="640" t="n">
        <v>1500000</v>
      </c>
      <c r="E46" s="640"/>
      <c r="F46" s="640" t="n">
        <v>531050</v>
      </c>
      <c r="G46" s="640" t="n">
        <v>300000</v>
      </c>
      <c r="H46" s="640"/>
      <c r="I46" s="640" t="n">
        <v>325733</v>
      </c>
      <c r="J46" s="640"/>
      <c r="K46" s="640"/>
      <c r="L46" s="640"/>
      <c r="M46" s="640"/>
      <c r="N46" s="640"/>
      <c r="O46" s="640"/>
      <c r="P46" s="640"/>
      <c r="Q46" s="640"/>
      <c r="R46" s="640"/>
      <c r="S46" s="640"/>
      <c r="T46" s="640"/>
      <c r="U46" s="640"/>
      <c r="V46" s="640"/>
      <c r="W46" s="640"/>
      <c r="X46" s="640"/>
      <c r="Y46" s="640"/>
      <c r="Z46" s="640" t="n">
        <v>3912</v>
      </c>
      <c r="AA46" s="640"/>
      <c r="AB46" s="640" t="n">
        <v>1950000</v>
      </c>
      <c r="AC46" s="640"/>
      <c r="AD46" s="640" t="n">
        <v>435441</v>
      </c>
      <c r="AE46" s="640" t="n">
        <v>3100000</v>
      </c>
      <c r="AF46" s="640"/>
      <c r="AG46" s="640" t="n">
        <v>-1392420</v>
      </c>
      <c r="AH46" s="640"/>
      <c r="AI46" s="640"/>
      <c r="AJ46" s="640"/>
      <c r="AK46" s="640" t="n">
        <v>705880</v>
      </c>
      <c r="AL46" s="640"/>
      <c r="AM46" s="640"/>
      <c r="AN46" s="640"/>
      <c r="AO46" s="640" t="n">
        <v>247000</v>
      </c>
      <c r="AP46" s="640"/>
      <c r="AQ46" s="640" t="n">
        <v>24329</v>
      </c>
      <c r="AR46" s="640" t="n">
        <v>986400</v>
      </c>
      <c r="AS46" s="640" t="n">
        <v>2765000</v>
      </c>
      <c r="AT46" s="640" t="n">
        <v>65525</v>
      </c>
      <c r="AU46" s="640" t="n">
        <v>386700</v>
      </c>
      <c r="AV46" s="640" t="n">
        <v>154896</v>
      </c>
      <c r="AW46" s="640"/>
      <c r="AX46" s="640"/>
      <c r="AY46" s="640"/>
      <c r="AZ46" s="640"/>
      <c r="BA46" s="640" t="n">
        <v>50000</v>
      </c>
      <c r="BB46" s="640"/>
      <c r="BC46" s="640"/>
      <c r="BD46" s="640"/>
      <c r="BE46" s="640"/>
      <c r="BF46" s="640"/>
      <c r="BG46" s="640" t="n">
        <v>180000</v>
      </c>
      <c r="BH46" s="640" t="n">
        <v>226000</v>
      </c>
      <c r="BI46" s="640" t="n">
        <v>648307</v>
      </c>
      <c r="BJ46" s="640"/>
      <c r="BK46" s="640"/>
      <c r="BL46" s="640"/>
      <c r="BM46" s="640"/>
      <c r="BN46" s="640"/>
      <c r="BO46" s="640" t="n">
        <v>147500</v>
      </c>
      <c r="BP46" s="640" t="n">
        <v>110000</v>
      </c>
      <c r="BQ46" s="640"/>
      <c r="BR46" s="640"/>
      <c r="BS46" s="640"/>
      <c r="BT46" s="640"/>
      <c r="BU46" s="640"/>
      <c r="BV46" s="640"/>
      <c r="BW46" s="640"/>
      <c r="BX46" s="640" t="n">
        <v>22118</v>
      </c>
      <c r="BY46" s="640"/>
      <c r="BZ46" s="640"/>
      <c r="CA46" s="640"/>
      <c r="CB46" s="640"/>
      <c r="CC46" s="640"/>
      <c r="CD46" s="640"/>
      <c r="CE46" s="640"/>
      <c r="CF46" s="640"/>
      <c r="CG46" s="640"/>
      <c r="CH46" s="640"/>
      <c r="CI46" s="640"/>
      <c r="CJ46" s="640"/>
      <c r="CK46" s="640" t="n">
        <v>1700</v>
      </c>
      <c r="CL46" s="640"/>
      <c r="CM46" s="640"/>
      <c r="CN46" s="640"/>
      <c r="CO46" s="640"/>
      <c r="CP46" s="640" t="n">
        <v>12313</v>
      </c>
      <c r="CQ46" s="640" t="n">
        <v>736000</v>
      </c>
      <c r="CR46" s="640" t="n">
        <v>-1867800</v>
      </c>
      <c r="CS46" s="640"/>
      <c r="CT46" s="640"/>
      <c r="CU46" s="640"/>
      <c r="CV46" s="640"/>
      <c r="CW46" s="641" t="n">
        <f aca="false">D46+G46+J46+P46+S46+V46+Y46+AB46+AE46+AH46+AL46+AO46+AR46+AU46+AX46+BA46+BD46+BG46+BJ46+BM46+BP46+BS46+BY46+CB46+CE46+CH46+CK46+CN46+CQ46+CT46</f>
        <v>9547800</v>
      </c>
      <c r="CX46" s="641" t="n">
        <f aca="false">E46+H46+K46+Q46+T46+W46+Z46+AC46+AF46+AI46+AM46+AP46+AS46+AV46+AY46+BB46+BE46+BH46+BK46+BN46+BQ46+BT46+BZ46+CC46+CF46+CI46+CL46+CO46+CR46+CU46+N46+BW46</f>
        <v>1282008</v>
      </c>
      <c r="CY46" s="642" t="n">
        <f aca="false">SUM(CW46:CX46)</f>
        <v>10829808</v>
      </c>
      <c r="CZ46" s="641" t="n">
        <f aca="false">F46+I46+L46+O46+R46+U46+X46+AA46+AD46+AG46+AJ46+AN46+AQ46+AT46+AW46+AZ46+BC46+BF46+BI46+BL46+BO46+BR46+BU46+BX46+CA46+CD46+CG46+CJ46+CM46+CP46+CS46+CV46+AK46</f>
        <v>1525776</v>
      </c>
      <c r="DA46" s="642" t="n">
        <f aca="false">SUM(CY46:CZ46)</f>
        <v>12355584</v>
      </c>
      <c r="DB46" s="631" t="n">
        <v>11653747</v>
      </c>
      <c r="DC46" s="628" t="n">
        <f aca="false">DB46/DA46</f>
        <v>0.943196776453464</v>
      </c>
    </row>
    <row r="47" customFormat="false" ht="15.75" hidden="false" customHeight="false" outlineLevel="0" collapsed="false">
      <c r="A47" s="637" t="s">
        <v>603</v>
      </c>
      <c r="B47" s="655" t="s">
        <v>1222</v>
      </c>
      <c r="C47" s="651" t="s">
        <v>1223</v>
      </c>
      <c r="D47" s="641" t="n">
        <f aca="false">SUM(D38:D46)</f>
        <v>3390000</v>
      </c>
      <c r="E47" s="641" t="n">
        <f aca="false">SUM(E38:E46)</f>
        <v>1850000</v>
      </c>
      <c r="F47" s="641" t="n">
        <f aca="false">SUM(F38:F46)</f>
        <v>266728</v>
      </c>
      <c r="G47" s="641" t="n">
        <f aca="false">SUM(G38:G46)</f>
        <v>375000</v>
      </c>
      <c r="H47" s="641" t="n">
        <f aca="false">SUM(H38:H46)</f>
        <v>0</v>
      </c>
      <c r="I47" s="641" t="n">
        <f aca="false">SUM(I38:I46)</f>
        <v>462920</v>
      </c>
      <c r="J47" s="641" t="n">
        <f aca="false">SUM(J38:J46)</f>
        <v>0</v>
      </c>
      <c r="K47" s="641" t="n">
        <f aca="false">SUM(K38:K46)</f>
        <v>0</v>
      </c>
      <c r="L47" s="641"/>
      <c r="M47" s="641" t="n">
        <f aca="false">SUM(M38:M46)</f>
        <v>0</v>
      </c>
      <c r="N47" s="641" t="n">
        <f aca="false">SUM(N38:N46)</f>
        <v>0</v>
      </c>
      <c r="O47" s="641"/>
      <c r="P47" s="641" t="n">
        <f aca="false">SUM(P38:P46)</f>
        <v>0</v>
      </c>
      <c r="Q47" s="641" t="n">
        <f aca="false">SUM(Q38:Q46)</f>
        <v>0</v>
      </c>
      <c r="R47" s="641"/>
      <c r="S47" s="641" t="n">
        <f aca="false">SUM(S38:S46)</f>
        <v>0</v>
      </c>
      <c r="T47" s="641" t="n">
        <f aca="false">SUM(T38:T46)</f>
        <v>0</v>
      </c>
      <c r="U47" s="641"/>
      <c r="V47" s="641" t="n">
        <f aca="false">SUM(V38:V46)</f>
        <v>0</v>
      </c>
      <c r="W47" s="641" t="n">
        <f aca="false">SUM(W38:W46)</f>
        <v>0</v>
      </c>
      <c r="X47" s="641"/>
      <c r="Y47" s="641" t="n">
        <f aca="false">SUM(Y38:Y46)</f>
        <v>0</v>
      </c>
      <c r="Z47" s="641" t="n">
        <f aca="false">SUM(Z38:Z46)</f>
        <v>3912</v>
      </c>
      <c r="AA47" s="641"/>
      <c r="AB47" s="641" t="n">
        <f aca="false">SUM(AB38:AB46)</f>
        <v>1950000</v>
      </c>
      <c r="AC47" s="641" t="n">
        <f aca="false">SUM(AC38:AC46)</f>
        <v>0</v>
      </c>
      <c r="AD47" s="641" t="n">
        <f aca="false">SUM(AD38:AD46)</f>
        <v>435441</v>
      </c>
      <c r="AE47" s="641" t="n">
        <f aca="false">SUM(AE38:AE46)</f>
        <v>3100000</v>
      </c>
      <c r="AF47" s="641" t="n">
        <f aca="false">SUM(AF38:AF46)</f>
        <v>0</v>
      </c>
      <c r="AG47" s="641" t="n">
        <f aca="false">SUM(AG38:AG46)</f>
        <v>-1217420</v>
      </c>
      <c r="AH47" s="641" t="n">
        <f aca="false">SUM(AH38:AH46)</f>
        <v>0</v>
      </c>
      <c r="AI47" s="641" t="n">
        <f aca="false">SUM(AI38:AI46)</f>
        <v>799950</v>
      </c>
      <c r="AJ47" s="641" t="n">
        <f aca="false">SUM(AJ38:AJ46)</f>
        <v>1247250</v>
      </c>
      <c r="AK47" s="641" t="n">
        <f aca="false">SUM(AK38:AK46)</f>
        <v>1375880</v>
      </c>
      <c r="AL47" s="641" t="n">
        <f aca="false">SUM(AL38:AL46)</f>
        <v>1780000</v>
      </c>
      <c r="AM47" s="641" t="n">
        <f aca="false">SUM(AM38:AM46)</f>
        <v>0</v>
      </c>
      <c r="AN47" s="641" t="n">
        <f aca="false">SUM(AN38:AN46)</f>
        <v>74374</v>
      </c>
      <c r="AO47" s="641" t="n">
        <f aca="false">SUM(AO38:AO46)</f>
        <v>347000</v>
      </c>
      <c r="AP47" s="641" t="n">
        <f aca="false">SUM(AP38:AP46)</f>
        <v>0</v>
      </c>
      <c r="AQ47" s="641" t="n">
        <f aca="false">SUM(AQ38:AQ46)</f>
        <v>24329</v>
      </c>
      <c r="AR47" s="641" t="n">
        <f aca="false">SUM(AR38:AR46)</f>
        <v>1231400</v>
      </c>
      <c r="AS47" s="641" t="n">
        <f aca="false">SUM(AS38:AS46)</f>
        <v>2815000</v>
      </c>
      <c r="AT47" s="641" t="n">
        <f aca="false">SUM(AT38:AT46)</f>
        <v>605151</v>
      </c>
      <c r="AU47" s="641" t="n">
        <f aca="false">SUM(AU38:AU46)</f>
        <v>386700</v>
      </c>
      <c r="AV47" s="641" t="n">
        <f aca="false">SUM(AV38:AV46)</f>
        <v>154896</v>
      </c>
      <c r="AW47" s="641"/>
      <c r="AX47" s="641" t="n">
        <f aca="false">SUM(AX38:AX46)</f>
        <v>0</v>
      </c>
      <c r="AY47" s="641" t="n">
        <f aca="false">SUM(AY38:AY46)</f>
        <v>0</v>
      </c>
      <c r="AZ47" s="641"/>
      <c r="BA47" s="641" t="n">
        <f aca="false">SUM(BA38:BA46)</f>
        <v>100000</v>
      </c>
      <c r="BB47" s="641" t="n">
        <f aca="false">SUM(BB38:BB46)</f>
        <v>0</v>
      </c>
      <c r="BC47" s="641" t="n">
        <f aca="false">SUM(BC38:BC46)</f>
        <v>-15000</v>
      </c>
      <c r="BD47" s="641" t="n">
        <f aca="false">SUM(BD38:BD46)</f>
        <v>0</v>
      </c>
      <c r="BE47" s="641" t="n">
        <f aca="false">SUM(BE38:BE46)</f>
        <v>0</v>
      </c>
      <c r="BF47" s="641"/>
      <c r="BG47" s="641" t="n">
        <f aca="false">SUM(BG38:BG46)</f>
        <v>1833500</v>
      </c>
      <c r="BH47" s="641" t="n">
        <f aca="false">SUM(BH38:BH46)</f>
        <v>5091000</v>
      </c>
      <c r="BI47" s="641" t="n">
        <f aca="false">SUM(BI38:BI46)</f>
        <v>1039956</v>
      </c>
      <c r="BJ47" s="641" t="n">
        <f aca="false">SUM(BJ38:BJ46)</f>
        <v>0</v>
      </c>
      <c r="BK47" s="641" t="n">
        <f aca="false">SUM(BK38:BK46)</f>
        <v>0</v>
      </c>
      <c r="BL47" s="641"/>
      <c r="BM47" s="641" t="n">
        <f aca="false">SUM(BM38:BM46)</f>
        <v>0</v>
      </c>
      <c r="BN47" s="641" t="n">
        <f aca="false">SUM(BN38:BN46)</f>
        <v>0</v>
      </c>
      <c r="BO47" s="641" t="n">
        <f aca="false">SUM(BO38:BO46)</f>
        <v>147500</v>
      </c>
      <c r="BP47" s="641" t="n">
        <f aca="false">SUM(BP38:BP46)</f>
        <v>18614351</v>
      </c>
      <c r="BQ47" s="641" t="n">
        <f aca="false">SUM(BQ38:BQ46)</f>
        <v>290000</v>
      </c>
      <c r="BR47" s="641" t="n">
        <f aca="false">SUM(BR38:BR46)</f>
        <v>8572801</v>
      </c>
      <c r="BS47" s="641" t="n">
        <f aca="false">SUM(BS38:BS46)</f>
        <v>0</v>
      </c>
      <c r="BT47" s="641" t="n">
        <f aca="false">SUM(BT38:BT46)</f>
        <v>0</v>
      </c>
      <c r="BU47" s="641"/>
      <c r="BV47" s="641" t="n">
        <f aca="false">SUM(BV38:BV46)</f>
        <v>0</v>
      </c>
      <c r="BW47" s="641" t="n">
        <f aca="false">SUM(BW38:BW46)</f>
        <v>130000</v>
      </c>
      <c r="BX47" s="641" t="n">
        <f aca="false">SUM(BX38:BX46)</f>
        <v>122118</v>
      </c>
      <c r="BY47" s="641" t="n">
        <f aca="false">SUM(BY38:BY46)</f>
        <v>0</v>
      </c>
      <c r="BZ47" s="641" t="n">
        <f aca="false">SUM(BZ38:BZ46)</f>
        <v>0</v>
      </c>
      <c r="CA47" s="641"/>
      <c r="CB47" s="641" t="n">
        <f aca="false">SUM(CB38:CB46)</f>
        <v>0</v>
      </c>
      <c r="CC47" s="641" t="n">
        <f aca="false">SUM(CC38:CC46)</f>
        <v>0</v>
      </c>
      <c r="CD47" s="641"/>
      <c r="CE47" s="641" t="n">
        <f aca="false">SUM(CE38:CE46)</f>
        <v>0</v>
      </c>
      <c r="CF47" s="641" t="n">
        <f aca="false">SUM(CF38:CF46)</f>
        <v>0</v>
      </c>
      <c r="CG47" s="641"/>
      <c r="CH47" s="641" t="n">
        <f aca="false">SUM(CH38:CH46)</f>
        <v>4150000</v>
      </c>
      <c r="CI47" s="641" t="n">
        <f aca="false">SUM(CI38:CI46)</f>
        <v>0</v>
      </c>
      <c r="CJ47" s="641" t="n">
        <f aca="false">SUM(CJ38:CJ46)</f>
        <v>1202490</v>
      </c>
      <c r="CK47" s="641" t="n">
        <f aca="false">SUM(CK38:CK46)</f>
        <v>1700</v>
      </c>
      <c r="CL47" s="641" t="n">
        <f aca="false">SUM(CL38:CL46)</f>
        <v>0</v>
      </c>
      <c r="CM47" s="641"/>
      <c r="CN47" s="641" t="n">
        <f aca="false">SUM(CN38:CN46)</f>
        <v>0</v>
      </c>
      <c r="CO47" s="641" t="n">
        <f aca="false">SUM(CO38:CO46)</f>
        <v>0</v>
      </c>
      <c r="CP47" s="641" t="n">
        <f aca="false">SUM(CP38:CP46)</f>
        <v>12313</v>
      </c>
      <c r="CQ47" s="641" t="n">
        <f aca="false">SUM(CQ38:CQ46)</f>
        <v>1461000</v>
      </c>
      <c r="CR47" s="641" t="n">
        <f aca="false">SUM(CR38:CR46)</f>
        <v>1152200</v>
      </c>
      <c r="CS47" s="641" t="n">
        <f aca="false">SUM(CS38:CS46)</f>
        <v>-1440973</v>
      </c>
      <c r="CT47" s="641" t="n">
        <f aca="false">SUM(CT38:CT46)</f>
        <v>0</v>
      </c>
      <c r="CU47" s="641" t="n">
        <f aca="false">SUM(CU38:CU46)</f>
        <v>0</v>
      </c>
      <c r="CV47" s="641"/>
      <c r="CW47" s="641" t="n">
        <f aca="false">SUM(CW38:CW46)</f>
        <v>38720651</v>
      </c>
      <c r="CX47" s="641" t="n">
        <f aca="false">E47+H47+K47+Q47+T47+W47+Z47+AC47+AF47+AI47+AM47+AP47+AS47+AV47+AY47+BB47+BE47+BH47+BK47+BN47+BQ47+BT47+BZ47+CC47+CF47+CI47+CL47+CO47+CR47+CU47+N47+BW47</f>
        <v>12286958</v>
      </c>
      <c r="CY47" s="652" t="n">
        <f aca="false">SUM(CY38:CY46)</f>
        <v>51007609</v>
      </c>
      <c r="CZ47" s="641" t="n">
        <f aca="false">F47+I47+L47+O47+R47+U47+X47+AA47+AD47+AG47+AJ47+AN47+AQ47+AT47+AW47+AZ47+BC47+BF47+BI47+BL47+BO47+BR47+BU47+BX47+CA47+CD47+CG47+CJ47+CM47+CP47+CS47+CV47+AK47</f>
        <v>12915858</v>
      </c>
      <c r="DA47" s="642" t="n">
        <f aca="false">SUM(CY47:CZ47)</f>
        <v>63923467</v>
      </c>
      <c r="DB47" s="652" t="n">
        <f aca="false">SUM(DB38:DB46)</f>
        <v>58525535</v>
      </c>
      <c r="DC47" s="628" t="n">
        <f aca="false">DB47/DA47</f>
        <v>0.915556332387291</v>
      </c>
    </row>
    <row r="48" customFormat="false" ht="15.75" hidden="false" customHeight="false" outlineLevel="0" collapsed="false">
      <c r="A48" s="637" t="s">
        <v>605</v>
      </c>
      <c r="B48" s="157" t="s">
        <v>1224</v>
      </c>
      <c r="C48" s="644" t="s">
        <v>1225</v>
      </c>
      <c r="D48" s="640" t="n">
        <v>0</v>
      </c>
      <c r="E48" s="640" t="n">
        <v>10630</v>
      </c>
      <c r="F48" s="640"/>
      <c r="G48" s="640"/>
      <c r="H48" s="640"/>
      <c r="I48" s="640"/>
      <c r="J48" s="640"/>
      <c r="K48" s="640"/>
      <c r="L48" s="640"/>
      <c r="M48" s="640"/>
      <c r="N48" s="640"/>
      <c r="O48" s="640"/>
      <c r="P48" s="640"/>
      <c r="Q48" s="640"/>
      <c r="R48" s="640"/>
      <c r="S48" s="640"/>
      <c r="T48" s="640"/>
      <c r="U48" s="640"/>
      <c r="V48" s="640"/>
      <c r="W48" s="640"/>
      <c r="X48" s="640"/>
      <c r="Y48" s="640"/>
      <c r="Z48" s="640"/>
      <c r="AA48" s="640"/>
      <c r="AB48" s="640"/>
      <c r="AC48" s="640"/>
      <c r="AD48" s="640"/>
      <c r="AE48" s="640"/>
      <c r="AF48" s="640"/>
      <c r="AG48" s="640"/>
      <c r="AH48" s="640"/>
      <c r="AI48" s="640"/>
      <c r="AJ48" s="640"/>
      <c r="AK48" s="640"/>
      <c r="AL48" s="640"/>
      <c r="AM48" s="640"/>
      <c r="AN48" s="640"/>
      <c r="AO48" s="640"/>
      <c r="AP48" s="640"/>
      <c r="AQ48" s="640"/>
      <c r="AR48" s="640"/>
      <c r="AS48" s="640"/>
      <c r="AT48" s="640"/>
      <c r="AU48" s="640"/>
      <c r="AV48" s="640"/>
      <c r="AW48" s="640"/>
      <c r="AX48" s="641"/>
      <c r="AY48" s="641"/>
      <c r="AZ48" s="641"/>
      <c r="BA48" s="640" t="n">
        <v>10000</v>
      </c>
      <c r="BB48" s="640"/>
      <c r="BC48" s="640"/>
      <c r="BD48" s="640"/>
      <c r="BE48" s="640"/>
      <c r="BF48" s="640"/>
      <c r="BG48" s="640" t="n">
        <v>8000</v>
      </c>
      <c r="BH48" s="640"/>
      <c r="BI48" s="640" t="n">
        <v>50000</v>
      </c>
      <c r="BJ48" s="640"/>
      <c r="BK48" s="640"/>
      <c r="BL48" s="640"/>
      <c r="BM48" s="640"/>
      <c r="BN48" s="640"/>
      <c r="BO48" s="640"/>
      <c r="BP48" s="640"/>
      <c r="BQ48" s="640"/>
      <c r="BR48" s="640"/>
      <c r="BS48" s="640"/>
      <c r="BT48" s="640"/>
      <c r="BU48" s="640"/>
      <c r="BV48" s="640"/>
      <c r="BW48" s="640"/>
      <c r="BX48" s="640"/>
      <c r="BY48" s="640"/>
      <c r="BZ48" s="640"/>
      <c r="CA48" s="640"/>
      <c r="CB48" s="640"/>
      <c r="CC48" s="640"/>
      <c r="CD48" s="640"/>
      <c r="CE48" s="640"/>
      <c r="CF48" s="640"/>
      <c r="CG48" s="640"/>
      <c r="CH48" s="640"/>
      <c r="CI48" s="640"/>
      <c r="CJ48" s="640"/>
      <c r="CK48" s="640"/>
      <c r="CL48" s="640"/>
      <c r="CM48" s="640"/>
      <c r="CN48" s="640"/>
      <c r="CO48" s="640"/>
      <c r="CP48" s="640"/>
      <c r="CQ48" s="640" t="n">
        <v>0</v>
      </c>
      <c r="CR48" s="640"/>
      <c r="CS48" s="640"/>
      <c r="CT48" s="640"/>
      <c r="CU48" s="640"/>
      <c r="CV48" s="640"/>
      <c r="CW48" s="641" t="n">
        <f aca="false">D48+G48+J48+P48+S48+V48+Y48+AB48+AE48+AH48+AL48+AO48+AR48+AU48+AX48+BA48+BD48+BG48+BJ48+BM48+BP48+BS48+BY48+CB48+CE48+CH48+CK48+CN48+CQ48+CT48</f>
        <v>18000</v>
      </c>
      <c r="CX48" s="641" t="n">
        <f aca="false">E48+H48+K48+Q48+T48+W48+Z48+AC48+AF48+AI48+AM48+AP48+AS48+AV48+AY48+BB48+BE48+BH48+BK48+BN48+BQ48+BT48+BZ48+CC48+CF48+CI48+CL48+CO48+CR48+CU48+N48+BW48</f>
        <v>10630</v>
      </c>
      <c r="CY48" s="642" t="n">
        <f aca="false">SUM(CW48:CX48)</f>
        <v>28630</v>
      </c>
      <c r="CZ48" s="641" t="n">
        <f aca="false">F48+I48+L48+O48+R48+U48+X48+AA48+AD48+AG48+AJ48+AN48+AQ48+AT48+AW48+AZ48+BC48+BF48+BI48+BL48+BO48+BR48+BU48+BX48+CA48+CD48+CG48+CJ48+CM48+CP48+CS48+CV48+AK48</f>
        <v>50000</v>
      </c>
      <c r="DA48" s="642" t="n">
        <f aca="false">SUM(CY48:CZ48)</f>
        <v>78630</v>
      </c>
      <c r="DB48" s="631" t="n">
        <v>64959</v>
      </c>
      <c r="DC48" s="628" t="n">
        <f aca="false">DB48/DA48</f>
        <v>0.826135062953071</v>
      </c>
    </row>
    <row r="49" customFormat="false" ht="15.75" hidden="false" customHeight="false" outlineLevel="0" collapsed="false">
      <c r="A49" s="637" t="s">
        <v>607</v>
      </c>
      <c r="B49" s="157" t="s">
        <v>1226</v>
      </c>
      <c r="C49" s="644" t="s">
        <v>1227</v>
      </c>
      <c r="D49" s="640" t="n">
        <v>180000</v>
      </c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  <c r="Q49" s="640"/>
      <c r="R49" s="640"/>
      <c r="S49" s="640"/>
      <c r="T49" s="640"/>
      <c r="U49" s="640"/>
      <c r="V49" s="640"/>
      <c r="W49" s="640"/>
      <c r="X49" s="640"/>
      <c r="Y49" s="640"/>
      <c r="Z49" s="640"/>
      <c r="AA49" s="640"/>
      <c r="AB49" s="640"/>
      <c r="AC49" s="640"/>
      <c r="AD49" s="640"/>
      <c r="AE49" s="640"/>
      <c r="AF49" s="640"/>
      <c r="AG49" s="640"/>
      <c r="AH49" s="640"/>
      <c r="AI49" s="640"/>
      <c r="AJ49" s="640" t="n">
        <v>231574</v>
      </c>
      <c r="AK49" s="640" t="n">
        <v>1890</v>
      </c>
      <c r="AL49" s="640"/>
      <c r="AM49" s="640"/>
      <c r="AN49" s="640"/>
      <c r="AO49" s="640"/>
      <c r="AP49" s="640"/>
      <c r="AQ49" s="640"/>
      <c r="AR49" s="640"/>
      <c r="AS49" s="640" t="n">
        <v>38000</v>
      </c>
      <c r="AT49" s="640"/>
      <c r="AU49" s="640"/>
      <c r="AV49" s="640"/>
      <c r="AW49" s="640"/>
      <c r="AX49" s="641"/>
      <c r="AY49" s="641"/>
      <c r="AZ49" s="641"/>
      <c r="BA49" s="640"/>
      <c r="BB49" s="640"/>
      <c r="BC49" s="640"/>
      <c r="BD49" s="640"/>
      <c r="BE49" s="640"/>
      <c r="BF49" s="640"/>
      <c r="BG49" s="640" t="n">
        <v>350000</v>
      </c>
      <c r="BH49" s="640" t="n">
        <v>250000</v>
      </c>
      <c r="BI49" s="640" t="n">
        <v>224410</v>
      </c>
      <c r="BJ49" s="640"/>
      <c r="BK49" s="640"/>
      <c r="BL49" s="640"/>
      <c r="BM49" s="640"/>
      <c r="BN49" s="640"/>
      <c r="BO49" s="640"/>
      <c r="BP49" s="640"/>
      <c r="BQ49" s="640"/>
      <c r="BR49" s="640"/>
      <c r="BS49" s="640"/>
      <c r="BT49" s="640"/>
      <c r="BU49" s="640"/>
      <c r="BV49" s="640"/>
      <c r="BW49" s="640"/>
      <c r="BX49" s="640"/>
      <c r="BY49" s="640"/>
      <c r="BZ49" s="640"/>
      <c r="CA49" s="640"/>
      <c r="CB49" s="640"/>
      <c r="CC49" s="640"/>
      <c r="CD49" s="640"/>
      <c r="CE49" s="640"/>
      <c r="CF49" s="640"/>
      <c r="CG49" s="640"/>
      <c r="CH49" s="640"/>
      <c r="CI49" s="640"/>
      <c r="CJ49" s="640"/>
      <c r="CK49" s="640"/>
      <c r="CL49" s="640"/>
      <c r="CM49" s="640"/>
      <c r="CN49" s="640"/>
      <c r="CO49" s="640"/>
      <c r="CP49" s="640"/>
      <c r="CQ49" s="640"/>
      <c r="CR49" s="640"/>
      <c r="CS49" s="640"/>
      <c r="CT49" s="640"/>
      <c r="CU49" s="640"/>
      <c r="CV49" s="640"/>
      <c r="CW49" s="641" t="n">
        <f aca="false">D49+G49+J49+P49+S49+V49+Y49+AB49+AE49+AH49+AL49+AO49+AR49+AU49+AX49+BA49+BD49+BG49+BJ49+BM49+BP49+BS49+BY49+CB49+CE49+CH49+CK49+CN49+CQ49+CT49</f>
        <v>530000</v>
      </c>
      <c r="CX49" s="641" t="n">
        <f aca="false">E49+H49+K49+Q49+T49+W49+Z49+AC49+AF49+AI49+AM49+AP49+AS49+AV49+AY49+BB49+BE49+BH49+BK49+BN49+BQ49+BT49+BZ49+CC49+CF49+CI49+CL49+CO49+CR49+CU49+N49+BW49</f>
        <v>288000</v>
      </c>
      <c r="CY49" s="642" t="n">
        <f aca="false">SUM(CW49:CX49)</f>
        <v>818000</v>
      </c>
      <c r="CZ49" s="641" t="n">
        <f aca="false">F49+I49+L49+O49+R49+U49+X49+AA49+AD49+AG49+AJ49+AN49+AQ49+AT49+AW49+AZ49+BC49+BF49+BI49+BL49+BO49+BR49+BU49+BX49+CA49+CD49+CG49+CJ49+CM49+CP49+CS49+CV49+AK49</f>
        <v>457874</v>
      </c>
      <c r="DA49" s="642" t="n">
        <f aca="false">SUM(CY49:CZ49)</f>
        <v>1275874</v>
      </c>
      <c r="DB49" s="631" t="n">
        <v>1100937</v>
      </c>
      <c r="DC49" s="628" t="n">
        <f aca="false">DB49/DA49</f>
        <v>0.862888498394042</v>
      </c>
    </row>
    <row r="50" customFormat="false" ht="15.75" hidden="false" customHeight="false" outlineLevel="0" collapsed="false">
      <c r="A50" s="637" t="s">
        <v>609</v>
      </c>
      <c r="B50" s="655" t="s">
        <v>1228</v>
      </c>
      <c r="C50" s="651" t="s">
        <v>1229</v>
      </c>
      <c r="D50" s="641" t="n">
        <f aca="false">SUM(D48:D49)</f>
        <v>180000</v>
      </c>
      <c r="E50" s="641" t="n">
        <f aca="false">SUM(E48:E49)</f>
        <v>10630</v>
      </c>
      <c r="F50" s="641"/>
      <c r="G50" s="641" t="n">
        <f aca="false">SUM(G48:G49)</f>
        <v>0</v>
      </c>
      <c r="H50" s="641" t="n">
        <f aca="false">SUM(H48:H49)</f>
        <v>0</v>
      </c>
      <c r="I50" s="641" t="n">
        <f aca="false">SUM(I48:I49)</f>
        <v>0</v>
      </c>
      <c r="J50" s="641" t="n">
        <f aca="false">SUM(J48:J49)</f>
        <v>0</v>
      </c>
      <c r="K50" s="641" t="n">
        <f aca="false">SUM(K48:K49)</f>
        <v>0</v>
      </c>
      <c r="L50" s="641"/>
      <c r="M50" s="641" t="n">
        <f aca="false">SUM(M48:M49)</f>
        <v>0</v>
      </c>
      <c r="N50" s="641" t="n">
        <f aca="false">SUM(N48:N49)</f>
        <v>0</v>
      </c>
      <c r="O50" s="641"/>
      <c r="P50" s="641" t="n">
        <f aca="false">SUM(P48:P49)</f>
        <v>0</v>
      </c>
      <c r="Q50" s="641" t="n">
        <f aca="false">SUM(Q48:Q49)</f>
        <v>0</v>
      </c>
      <c r="R50" s="641"/>
      <c r="S50" s="641" t="n">
        <f aca="false">SUM(S48:S49)</f>
        <v>0</v>
      </c>
      <c r="T50" s="641" t="n">
        <f aca="false">SUM(T48:T49)</f>
        <v>0</v>
      </c>
      <c r="U50" s="641"/>
      <c r="V50" s="641" t="n">
        <f aca="false">SUM(V48:V49)</f>
        <v>0</v>
      </c>
      <c r="W50" s="641" t="n">
        <f aca="false">SUM(W48:W49)</f>
        <v>0</v>
      </c>
      <c r="X50" s="641"/>
      <c r="Y50" s="641" t="n">
        <f aca="false">SUM(Y48:Y49)</f>
        <v>0</v>
      </c>
      <c r="Z50" s="641" t="n">
        <f aca="false">SUM(Z48:Z49)</f>
        <v>0</v>
      </c>
      <c r="AA50" s="641"/>
      <c r="AB50" s="641" t="n">
        <f aca="false">SUM(AB48:AB49)</f>
        <v>0</v>
      </c>
      <c r="AC50" s="641" t="n">
        <f aca="false">SUM(AC48:AC49)</f>
        <v>0</v>
      </c>
      <c r="AD50" s="641"/>
      <c r="AE50" s="641" t="n">
        <f aca="false">SUM(AE48:AE49)</f>
        <v>0</v>
      </c>
      <c r="AF50" s="641" t="n">
        <f aca="false">SUM(AF48:AF49)</f>
        <v>0</v>
      </c>
      <c r="AG50" s="641"/>
      <c r="AH50" s="641" t="n">
        <f aca="false">SUM(AH48:AH49)</f>
        <v>0</v>
      </c>
      <c r="AI50" s="641" t="n">
        <f aca="false">SUM(AI48:AI49)</f>
        <v>0</v>
      </c>
      <c r="AJ50" s="641" t="n">
        <f aca="false">SUM(AJ48:AJ49)</f>
        <v>231574</v>
      </c>
      <c r="AK50" s="641" t="n">
        <f aca="false">SUM(AK48:AK49)</f>
        <v>1890</v>
      </c>
      <c r="AL50" s="641" t="n">
        <f aca="false">SUM(AL48:AL49)</f>
        <v>0</v>
      </c>
      <c r="AM50" s="641" t="n">
        <f aca="false">SUM(AM48:AM49)</f>
        <v>0</v>
      </c>
      <c r="AN50" s="641"/>
      <c r="AO50" s="641" t="n">
        <f aca="false">SUM(AO48:AO49)</f>
        <v>0</v>
      </c>
      <c r="AP50" s="641" t="n">
        <f aca="false">SUM(AP48:AP49)</f>
        <v>0</v>
      </c>
      <c r="AQ50" s="641"/>
      <c r="AR50" s="641" t="n">
        <f aca="false">SUM(AR48:AR49)</f>
        <v>0</v>
      </c>
      <c r="AS50" s="641" t="n">
        <f aca="false">SUM(AS48:AS49)</f>
        <v>38000</v>
      </c>
      <c r="AT50" s="641"/>
      <c r="AU50" s="641" t="n">
        <f aca="false">SUM(AU48:AU49)</f>
        <v>0</v>
      </c>
      <c r="AV50" s="641" t="n">
        <f aca="false">SUM(AV48:AV49)</f>
        <v>0</v>
      </c>
      <c r="AW50" s="641"/>
      <c r="AX50" s="641" t="n">
        <f aca="false">SUM(AX48:AX49)</f>
        <v>0</v>
      </c>
      <c r="AY50" s="641" t="n">
        <f aca="false">SUM(AY48:AY49)</f>
        <v>0</v>
      </c>
      <c r="AZ50" s="641"/>
      <c r="BA50" s="641" t="n">
        <f aca="false">SUM(BA48:BA49)</f>
        <v>10000</v>
      </c>
      <c r="BB50" s="641" t="n">
        <f aca="false">SUM(BB48:BB49)</f>
        <v>0</v>
      </c>
      <c r="BC50" s="641"/>
      <c r="BD50" s="641" t="n">
        <f aca="false">SUM(BD48:BD49)</f>
        <v>0</v>
      </c>
      <c r="BE50" s="641" t="n">
        <f aca="false">SUM(BE48:BE49)</f>
        <v>0</v>
      </c>
      <c r="BF50" s="641"/>
      <c r="BG50" s="641" t="n">
        <f aca="false">SUM(BG48:BG49)</f>
        <v>358000</v>
      </c>
      <c r="BH50" s="641" t="n">
        <f aca="false">SUM(BH48:BH49)</f>
        <v>250000</v>
      </c>
      <c r="BI50" s="641" t="n">
        <f aca="false">SUM(BI48:BI49)</f>
        <v>274410</v>
      </c>
      <c r="BJ50" s="641" t="n">
        <f aca="false">SUM(BJ48:BJ49)</f>
        <v>0</v>
      </c>
      <c r="BK50" s="641" t="n">
        <f aca="false">SUM(BK48:BK49)</f>
        <v>0</v>
      </c>
      <c r="BL50" s="641"/>
      <c r="BM50" s="641" t="n">
        <f aca="false">SUM(BM48:BM49)</f>
        <v>0</v>
      </c>
      <c r="BN50" s="641" t="n">
        <f aca="false">SUM(BN48:BN49)</f>
        <v>0</v>
      </c>
      <c r="BO50" s="641"/>
      <c r="BP50" s="641" t="n">
        <f aca="false">SUM(BP48:BP49)</f>
        <v>0</v>
      </c>
      <c r="BQ50" s="641" t="n">
        <f aca="false">SUM(BQ48:BQ49)</f>
        <v>0</v>
      </c>
      <c r="BR50" s="641"/>
      <c r="BS50" s="641" t="n">
        <f aca="false">SUM(BS48:BS49)</f>
        <v>0</v>
      </c>
      <c r="BT50" s="641" t="n">
        <f aca="false">SUM(BT48:BT49)</f>
        <v>0</v>
      </c>
      <c r="BU50" s="641"/>
      <c r="BV50" s="641" t="n">
        <f aca="false">SUM(BV48:BV49)</f>
        <v>0</v>
      </c>
      <c r="BW50" s="641" t="n">
        <f aca="false">SUM(BW48:BW49)</f>
        <v>0</v>
      </c>
      <c r="BX50" s="641"/>
      <c r="BY50" s="641" t="n">
        <f aca="false">SUM(BY48:BY49)</f>
        <v>0</v>
      </c>
      <c r="BZ50" s="641" t="n">
        <f aca="false">SUM(BZ48:BZ49)</f>
        <v>0</v>
      </c>
      <c r="CA50" s="641"/>
      <c r="CB50" s="641" t="n">
        <f aca="false">SUM(CB48:CB49)</f>
        <v>0</v>
      </c>
      <c r="CC50" s="641" t="n">
        <f aca="false">SUM(CC48:CC49)</f>
        <v>0</v>
      </c>
      <c r="CD50" s="641"/>
      <c r="CE50" s="641" t="n">
        <f aca="false">SUM(CE48:CE49)</f>
        <v>0</v>
      </c>
      <c r="CF50" s="641" t="n">
        <f aca="false">SUM(CF48:CF49)</f>
        <v>0</v>
      </c>
      <c r="CG50" s="641"/>
      <c r="CH50" s="641" t="n">
        <f aca="false">SUM(CH48:CH49)</f>
        <v>0</v>
      </c>
      <c r="CI50" s="641" t="n">
        <f aca="false">SUM(CI48:CI49)</f>
        <v>0</v>
      </c>
      <c r="CJ50" s="641"/>
      <c r="CK50" s="641" t="n">
        <f aca="false">SUM(CK48:CK49)</f>
        <v>0</v>
      </c>
      <c r="CL50" s="641" t="n">
        <f aca="false">SUM(CL48:CL49)</f>
        <v>0</v>
      </c>
      <c r="CM50" s="641"/>
      <c r="CN50" s="641" t="n">
        <f aca="false">SUM(CN48:CN49)</f>
        <v>0</v>
      </c>
      <c r="CO50" s="641" t="n">
        <f aca="false">SUM(CO48:CO49)</f>
        <v>0</v>
      </c>
      <c r="CP50" s="641"/>
      <c r="CQ50" s="641" t="n">
        <f aca="false">SUM(CQ48:CQ49)</f>
        <v>0</v>
      </c>
      <c r="CR50" s="641" t="n">
        <f aca="false">SUM(CR48:CR49)</f>
        <v>0</v>
      </c>
      <c r="CS50" s="641"/>
      <c r="CT50" s="641" t="n">
        <f aca="false">SUM(CT48:CT49)</f>
        <v>0</v>
      </c>
      <c r="CU50" s="641" t="n">
        <f aca="false">SUM(CU48:CU49)</f>
        <v>0</v>
      </c>
      <c r="CV50" s="641"/>
      <c r="CW50" s="641" t="n">
        <f aca="false">SUM(CW48:CW49)</f>
        <v>548000</v>
      </c>
      <c r="CX50" s="641" t="n">
        <f aca="false">E50+H50+K50+Q50+T50+W50+Z50+AC50+AF50+AI50+AM50+AP50+AS50+AV50+AY50+BB50+BE50+BH50+BK50+BN50+BQ50+BT50+BZ50+CC50+CF50+CI50+CL50+CO50+CR50+CU50+N50+BW50</f>
        <v>298630</v>
      </c>
      <c r="CY50" s="652" t="n">
        <f aca="false">SUM(CY48:CY49)</f>
        <v>846630</v>
      </c>
      <c r="CZ50" s="641" t="n">
        <f aca="false">F50+I50+L50+O50+R50+U50+X50+AA50+AD50+AG50+AJ50+AN50+AQ50+AT50+AW50+AZ50+BC50+BF50+BI50+BL50+BO50+BR50+BU50+BX50+CA50+CD50+CG50+CJ50+CM50+CP50+CS50+CV50+AK50</f>
        <v>507874</v>
      </c>
      <c r="DA50" s="642" t="n">
        <f aca="false">SUM(CY50:CZ50)</f>
        <v>1354504</v>
      </c>
      <c r="DB50" s="631" t="n">
        <v>1165896</v>
      </c>
      <c r="DC50" s="628" t="n">
        <f aca="false">DB50/DA50</f>
        <v>0.860754933171109</v>
      </c>
    </row>
    <row r="51" customFormat="false" ht="15.75" hidden="false" customHeight="false" outlineLevel="0" collapsed="false">
      <c r="A51" s="637" t="s">
        <v>611</v>
      </c>
      <c r="B51" s="157" t="s">
        <v>1230</v>
      </c>
      <c r="C51" s="644" t="s">
        <v>1231</v>
      </c>
      <c r="D51" s="640" t="n">
        <v>1200000</v>
      </c>
      <c r="E51" s="640" t="n">
        <v>418500</v>
      </c>
      <c r="F51" s="640" t="n">
        <v>-59466</v>
      </c>
      <c r="G51" s="640" t="n">
        <v>101250</v>
      </c>
      <c r="H51" s="640" t="n">
        <v>40500</v>
      </c>
      <c r="I51" s="640" t="n">
        <v>88097</v>
      </c>
      <c r="J51" s="640"/>
      <c r="K51" s="640"/>
      <c r="L51" s="640"/>
      <c r="M51" s="640"/>
      <c r="N51" s="640"/>
      <c r="O51" s="640"/>
      <c r="P51" s="640"/>
      <c r="Q51" s="640"/>
      <c r="R51" s="640"/>
      <c r="S51" s="640"/>
      <c r="T51" s="640"/>
      <c r="U51" s="640"/>
      <c r="V51" s="640"/>
      <c r="W51" s="640"/>
      <c r="X51" s="640"/>
      <c r="Y51" s="640"/>
      <c r="Z51" s="640" t="n">
        <v>10948</v>
      </c>
      <c r="AA51" s="640"/>
      <c r="AB51" s="640" t="n">
        <v>526500</v>
      </c>
      <c r="AC51" s="640"/>
      <c r="AD51" s="640" t="n">
        <v>117569</v>
      </c>
      <c r="AE51" s="640" t="n">
        <v>864000</v>
      </c>
      <c r="AF51" s="640" t="n">
        <v>27000</v>
      </c>
      <c r="AG51" s="640" t="n">
        <v>218700</v>
      </c>
      <c r="AH51" s="640"/>
      <c r="AI51" s="640"/>
      <c r="AJ51" s="640" t="n">
        <v>460775</v>
      </c>
      <c r="AK51" s="640" t="n">
        <v>79418</v>
      </c>
      <c r="AL51" s="640" t="n">
        <v>480600</v>
      </c>
      <c r="AM51" s="640"/>
      <c r="AN51" s="640" t="n">
        <v>84834</v>
      </c>
      <c r="AO51" s="640" t="n">
        <v>261292</v>
      </c>
      <c r="AP51" s="640"/>
      <c r="AQ51" s="640"/>
      <c r="AR51" s="640" t="n">
        <v>480978</v>
      </c>
      <c r="AS51" s="640" t="n">
        <v>932736</v>
      </c>
      <c r="AT51" s="640" t="n">
        <v>14980</v>
      </c>
      <c r="AU51" s="640"/>
      <c r="AV51" s="640"/>
      <c r="AW51" s="640"/>
      <c r="AX51" s="641"/>
      <c r="AY51" s="641"/>
      <c r="AZ51" s="641"/>
      <c r="BA51" s="640" t="n">
        <v>94665</v>
      </c>
      <c r="BB51" s="640"/>
      <c r="BC51" s="640" t="n">
        <v>6505</v>
      </c>
      <c r="BD51" s="640" t="n">
        <v>42660</v>
      </c>
      <c r="BE51" s="640"/>
      <c r="BF51" s="640" t="n">
        <v>4525</v>
      </c>
      <c r="BG51" s="640" t="n">
        <v>767745</v>
      </c>
      <c r="BH51" s="640" t="n">
        <v>110000</v>
      </c>
      <c r="BI51" s="640" t="n">
        <v>292352</v>
      </c>
      <c r="BJ51" s="640"/>
      <c r="BK51" s="640"/>
      <c r="BL51" s="640"/>
      <c r="BM51" s="640"/>
      <c r="BN51" s="640"/>
      <c r="BO51" s="640" t="n">
        <v>39825</v>
      </c>
      <c r="BP51" s="640" t="n">
        <v>5252537</v>
      </c>
      <c r="BQ51" s="640" t="n">
        <v>67500</v>
      </c>
      <c r="BR51" s="640" t="n">
        <v>1501724</v>
      </c>
      <c r="BS51" s="640"/>
      <c r="BT51" s="640"/>
      <c r="BU51" s="640"/>
      <c r="BV51" s="640"/>
      <c r="BW51" s="640"/>
      <c r="BX51" s="640" t="n">
        <v>5972</v>
      </c>
      <c r="BY51" s="640"/>
      <c r="BZ51" s="640"/>
      <c r="CA51" s="640"/>
      <c r="CB51" s="640"/>
      <c r="CC51" s="640"/>
      <c r="CD51" s="640"/>
      <c r="CE51" s="640"/>
      <c r="CF51" s="640"/>
      <c r="CG51" s="640"/>
      <c r="CH51" s="640" t="n">
        <v>1120500</v>
      </c>
      <c r="CI51" s="640"/>
      <c r="CJ51" s="640" t="n">
        <v>324672</v>
      </c>
      <c r="CK51" s="640" t="n">
        <v>6378</v>
      </c>
      <c r="CL51" s="640"/>
      <c r="CM51" s="640"/>
      <c r="CN51" s="640"/>
      <c r="CO51" s="640"/>
      <c r="CP51" s="640" t="n">
        <v>367894</v>
      </c>
      <c r="CQ51" s="640" t="n">
        <v>622664</v>
      </c>
      <c r="CR51" s="640" t="n">
        <v>430000</v>
      </c>
      <c r="CS51" s="640"/>
      <c r="CT51" s="640"/>
      <c r="CU51" s="640"/>
      <c r="CV51" s="640"/>
      <c r="CW51" s="641" t="n">
        <f aca="false">D51+G51+J51+P51+S51+V51+Y51+AB51+AE51+AH51+AL51+AO51+AR51+AU51+AX51+BA51+BD51+BG51+BJ51+BM51+BP51+BS51+BY51+CB51+CE51+CH51+CK51+CN51+CQ51+CT51</f>
        <v>11821769</v>
      </c>
      <c r="CX51" s="641" t="n">
        <f aca="false">E51+H51+K51+Q51+T51+W51+Z51+AC51+AF51+AI51+AM51+AP51+AS51+AV51+AY51+BB51+BE51+BH51+BK51+BN51+BQ51+BT51+BZ51+CC51+CF51+CI51+CL51+CO51+CR51+CU51+N51+BW51</f>
        <v>2037184</v>
      </c>
      <c r="CY51" s="642" t="n">
        <f aca="false">SUM(CW51:CX51)</f>
        <v>13858953</v>
      </c>
      <c r="CZ51" s="641" t="n">
        <f aca="false">F51+I51+L51+O51+R51+U51+X51+AA51+AD51+AG51+AJ51+AN51+AQ51+AT51+AW51+AZ51+BC51+BF51+BI51+BL51+BO51+BR51+BU51+BX51+CA51+CD51+CG51+CJ51+CM51+CP51+CS51+CV51+AK51</f>
        <v>3548376</v>
      </c>
      <c r="DA51" s="642" t="n">
        <f aca="false">SUM(CY51:CZ51)</f>
        <v>17407329</v>
      </c>
      <c r="DB51" s="631" t="n">
        <v>14459692</v>
      </c>
      <c r="DC51" s="628" t="n">
        <f aca="false">DB51/DA51</f>
        <v>0.830666898982607</v>
      </c>
    </row>
    <row r="52" customFormat="false" ht="15.75" hidden="false" customHeight="false" outlineLevel="0" collapsed="false">
      <c r="A52" s="637" t="s">
        <v>613</v>
      </c>
      <c r="B52" s="157" t="s">
        <v>1232</v>
      </c>
      <c r="C52" s="644" t="s">
        <v>1233</v>
      </c>
      <c r="D52" s="640"/>
      <c r="E52" s="640"/>
      <c r="F52" s="640"/>
      <c r="G52" s="640"/>
      <c r="H52" s="640"/>
      <c r="I52" s="640"/>
      <c r="J52" s="640"/>
      <c r="K52" s="640"/>
      <c r="L52" s="640"/>
      <c r="M52" s="640"/>
      <c r="N52" s="640"/>
      <c r="O52" s="640"/>
      <c r="P52" s="640"/>
      <c r="Q52" s="640"/>
      <c r="R52" s="640"/>
      <c r="S52" s="640"/>
      <c r="T52" s="640"/>
      <c r="U52" s="640"/>
      <c r="V52" s="640"/>
      <c r="W52" s="640"/>
      <c r="X52" s="640"/>
      <c r="Y52" s="640"/>
      <c r="Z52" s="640"/>
      <c r="AA52" s="640"/>
      <c r="AB52" s="640"/>
      <c r="AC52" s="640"/>
      <c r="AD52" s="640"/>
      <c r="AE52" s="640"/>
      <c r="AF52" s="640"/>
      <c r="AG52" s="640"/>
      <c r="AH52" s="640"/>
      <c r="AI52" s="640"/>
      <c r="AJ52" s="640"/>
      <c r="AK52" s="640"/>
      <c r="AL52" s="640"/>
      <c r="AM52" s="640"/>
      <c r="AN52" s="640"/>
      <c r="AO52" s="640"/>
      <c r="AP52" s="640"/>
      <c r="AQ52" s="640"/>
      <c r="AR52" s="640"/>
      <c r="AS52" s="640"/>
      <c r="AT52" s="640"/>
      <c r="AU52" s="640"/>
      <c r="AV52" s="640"/>
      <c r="AW52" s="640"/>
      <c r="AX52" s="641"/>
      <c r="AY52" s="641"/>
      <c r="AZ52" s="641"/>
      <c r="BA52" s="640"/>
      <c r="BB52" s="640"/>
      <c r="BC52" s="640"/>
      <c r="BD52" s="640"/>
      <c r="BE52" s="640"/>
      <c r="BF52" s="640"/>
      <c r="BG52" s="640"/>
      <c r="BH52" s="640"/>
      <c r="BI52" s="640"/>
      <c r="BJ52" s="640"/>
      <c r="BK52" s="640"/>
      <c r="BL52" s="640"/>
      <c r="BM52" s="640"/>
      <c r="BN52" s="640"/>
      <c r="BO52" s="640"/>
      <c r="BP52" s="640"/>
      <c r="BQ52" s="640"/>
      <c r="BR52" s="640"/>
      <c r="BS52" s="640"/>
      <c r="BT52" s="640"/>
      <c r="BU52" s="640"/>
      <c r="BV52" s="640"/>
      <c r="BW52" s="640"/>
      <c r="BX52" s="640"/>
      <c r="BY52" s="640"/>
      <c r="BZ52" s="640"/>
      <c r="CA52" s="640"/>
      <c r="CB52" s="640"/>
      <c r="CC52" s="640"/>
      <c r="CD52" s="640"/>
      <c r="CE52" s="640"/>
      <c r="CF52" s="640"/>
      <c r="CG52" s="640"/>
      <c r="CH52" s="640"/>
      <c r="CI52" s="640"/>
      <c r="CJ52" s="640"/>
      <c r="CK52" s="640"/>
      <c r="CL52" s="640"/>
      <c r="CM52" s="640"/>
      <c r="CN52" s="640"/>
      <c r="CO52" s="640"/>
      <c r="CP52" s="640"/>
      <c r="CQ52" s="640"/>
      <c r="CR52" s="640"/>
      <c r="CS52" s="640"/>
      <c r="CT52" s="640"/>
      <c r="CU52" s="640"/>
      <c r="CV52" s="640"/>
      <c r="CW52" s="641" t="n">
        <f aca="false">D52+G52+J52+P52+S52+V52+Y52+AB52+AE52+AH52+AL52+AO52+AR52+AU52+AX52+BA52+BD52+BG52+BJ52+BM52+BP52+BS52+BY52+CB52+CE52+CH52+CK52+CN52+CQ52+CT52</f>
        <v>0</v>
      </c>
      <c r="CX52" s="641" t="n">
        <f aca="false">E52+H52+K52+Q52+T52+W52+Z52+AC52+AF52+AI52+AM52+AP52+AS52+AV52+AY52+BB52+BE52+BH52+BK52+BN52+BQ52+BT52+BZ52+CC52+CF52+CI52+CL52+CO52+CR52+CU52+N52+BW52</f>
        <v>0</v>
      </c>
      <c r="CY52" s="642" t="n">
        <f aca="false">SUM(CW52:CX52)</f>
        <v>0</v>
      </c>
      <c r="CZ52" s="641" t="n">
        <f aca="false">F52+I52+L52+O52+R52+U52+X52+AA52+AD52+AG52+AJ52+AN52+AQ52+AT52+AW52+AZ52+BC52+BF52+BI52+BL52+BO52+BR52+BU52+BX52+CA52+CD52+CG52+CJ52+CM52+CP52+CS52+CV52+AK52</f>
        <v>0</v>
      </c>
      <c r="DA52" s="642" t="n">
        <f aca="false">SUM(CY52:CZ52)</f>
        <v>0</v>
      </c>
      <c r="DB52" s="631"/>
      <c r="DC52" s="628" t="n">
        <v>0</v>
      </c>
    </row>
    <row r="53" customFormat="false" ht="15.75" hidden="false" customHeight="false" outlineLevel="0" collapsed="false">
      <c r="A53" s="637" t="s">
        <v>615</v>
      </c>
      <c r="B53" s="157" t="s">
        <v>1234</v>
      </c>
      <c r="C53" s="644" t="s">
        <v>1235</v>
      </c>
      <c r="D53" s="640"/>
      <c r="E53" s="640"/>
      <c r="F53" s="640"/>
      <c r="G53" s="640"/>
      <c r="H53" s="640"/>
      <c r="I53" s="640"/>
      <c r="J53" s="640"/>
      <c r="K53" s="640"/>
      <c r="L53" s="640"/>
      <c r="M53" s="640"/>
      <c r="N53" s="640"/>
      <c r="O53" s="640"/>
      <c r="P53" s="640"/>
      <c r="Q53" s="640"/>
      <c r="R53" s="640"/>
      <c r="S53" s="640"/>
      <c r="T53" s="640"/>
      <c r="U53" s="640"/>
      <c r="V53" s="640"/>
      <c r="W53" s="640"/>
      <c r="X53" s="640"/>
      <c r="Y53" s="640"/>
      <c r="Z53" s="640"/>
      <c r="AA53" s="640"/>
      <c r="AB53" s="640"/>
      <c r="AC53" s="640"/>
      <c r="AD53" s="640"/>
      <c r="AE53" s="640"/>
      <c r="AF53" s="640"/>
      <c r="AG53" s="640"/>
      <c r="AH53" s="640"/>
      <c r="AI53" s="640"/>
      <c r="AJ53" s="640"/>
      <c r="AK53" s="640"/>
      <c r="AL53" s="640"/>
      <c r="AM53" s="640"/>
      <c r="AN53" s="640"/>
      <c r="AO53" s="640"/>
      <c r="AP53" s="640"/>
      <c r="AQ53" s="640"/>
      <c r="AR53" s="640"/>
      <c r="AS53" s="640"/>
      <c r="AT53" s="640"/>
      <c r="AU53" s="640"/>
      <c r="AV53" s="640"/>
      <c r="AW53" s="640"/>
      <c r="AX53" s="641"/>
      <c r="AY53" s="641"/>
      <c r="AZ53" s="641"/>
      <c r="BA53" s="640"/>
      <c r="BB53" s="640"/>
      <c r="BC53" s="640"/>
      <c r="BD53" s="640"/>
      <c r="BE53" s="640"/>
      <c r="BF53" s="640"/>
      <c r="BG53" s="640"/>
      <c r="BH53" s="640"/>
      <c r="BI53" s="640"/>
      <c r="BJ53" s="640"/>
      <c r="BK53" s="640"/>
      <c r="BL53" s="640"/>
      <c r="BM53" s="640"/>
      <c r="BN53" s="640"/>
      <c r="BO53" s="640"/>
      <c r="BP53" s="640"/>
      <c r="BQ53" s="640"/>
      <c r="BR53" s="640"/>
      <c r="BS53" s="640"/>
      <c r="BT53" s="640"/>
      <c r="BU53" s="640"/>
      <c r="BV53" s="640"/>
      <c r="BW53" s="640"/>
      <c r="BX53" s="640"/>
      <c r="BY53" s="640"/>
      <c r="BZ53" s="640"/>
      <c r="CA53" s="640"/>
      <c r="CB53" s="640"/>
      <c r="CC53" s="640"/>
      <c r="CD53" s="640"/>
      <c r="CE53" s="640"/>
      <c r="CF53" s="640"/>
      <c r="CG53" s="640"/>
      <c r="CH53" s="640"/>
      <c r="CI53" s="640"/>
      <c r="CJ53" s="640"/>
      <c r="CK53" s="640"/>
      <c r="CL53" s="640"/>
      <c r="CM53" s="640"/>
      <c r="CN53" s="640"/>
      <c r="CO53" s="640"/>
      <c r="CP53" s="640"/>
      <c r="CQ53" s="640"/>
      <c r="CR53" s="640"/>
      <c r="CS53" s="640"/>
      <c r="CT53" s="640"/>
      <c r="CU53" s="640"/>
      <c r="CV53" s="640"/>
      <c r="CW53" s="641" t="n">
        <f aca="false">D53+G53+J53+P53+S53+V53+Y53+AB53+AE53+AH53+AL53+AO53+AR53+AU53+AX53+BA53+BD53+BG53+BJ53+BM53+BP53+BS53+BY53+CB53+CE53+CH53+CK53+CN53+CQ53+CT53</f>
        <v>0</v>
      </c>
      <c r="CX53" s="641" t="n">
        <f aca="false">E53+H53+K53+Q53+T53+W53+Z53+AC53+AF53+AI53+AM53+AP53+AS53+AV53+AY53+BB53+BE53+BH53+BK53+BN53+BQ53+BT53+BZ53+CC53+CF53+CI53+CL53+CO53+CR53+CU53+N53+BW53</f>
        <v>0</v>
      </c>
      <c r="CY53" s="642" t="n">
        <f aca="false">SUM(CW53:CX53)</f>
        <v>0</v>
      </c>
      <c r="CZ53" s="641" t="n">
        <f aca="false">F53+I53+L53+O53+R53+U53+X53+AA53+AD53+AG53+AJ53+AN53+AQ53+AT53+AW53+AZ53+BC53+BF53+BI53+BL53+BO53+BR53+BU53+BX53+CA53+CD53+CG53+CJ53+CM53+CP53+CS53+CV53+AK53</f>
        <v>0</v>
      </c>
      <c r="DA53" s="642" t="n">
        <f aca="false">SUM(CY53:CZ53)</f>
        <v>0</v>
      </c>
      <c r="DB53" s="631"/>
      <c r="DC53" s="628" t="n">
        <v>0</v>
      </c>
    </row>
    <row r="54" customFormat="false" ht="15.75" hidden="false" customHeight="false" outlineLevel="0" collapsed="false">
      <c r="A54" s="637" t="s">
        <v>617</v>
      </c>
      <c r="B54" s="157" t="s">
        <v>1236</v>
      </c>
      <c r="C54" s="644" t="s">
        <v>1237</v>
      </c>
      <c r="D54" s="640"/>
      <c r="E54" s="640"/>
      <c r="F54" s="640"/>
      <c r="G54" s="640"/>
      <c r="H54" s="640"/>
      <c r="I54" s="640"/>
      <c r="J54" s="640"/>
      <c r="K54" s="640"/>
      <c r="L54" s="640"/>
      <c r="M54" s="640"/>
      <c r="N54" s="640"/>
      <c r="O54" s="640"/>
      <c r="P54" s="640"/>
      <c r="Q54" s="640"/>
      <c r="R54" s="640"/>
      <c r="S54" s="640"/>
      <c r="T54" s="640"/>
      <c r="U54" s="640"/>
      <c r="V54" s="640"/>
      <c r="W54" s="640"/>
      <c r="X54" s="640"/>
      <c r="Y54" s="640"/>
      <c r="Z54" s="640"/>
      <c r="AA54" s="640"/>
      <c r="AB54" s="640"/>
      <c r="AC54" s="640"/>
      <c r="AD54" s="640"/>
      <c r="AE54" s="640"/>
      <c r="AF54" s="640"/>
      <c r="AG54" s="640"/>
      <c r="AH54" s="640"/>
      <c r="AI54" s="640"/>
      <c r="AJ54" s="640"/>
      <c r="AK54" s="640"/>
      <c r="AL54" s="640"/>
      <c r="AM54" s="640"/>
      <c r="AN54" s="640"/>
      <c r="AO54" s="640"/>
      <c r="AP54" s="640"/>
      <c r="AQ54" s="640"/>
      <c r="AR54" s="640"/>
      <c r="AS54" s="640"/>
      <c r="AT54" s="640"/>
      <c r="AU54" s="640"/>
      <c r="AV54" s="640"/>
      <c r="AW54" s="640"/>
      <c r="AX54" s="641"/>
      <c r="AY54" s="641"/>
      <c r="AZ54" s="641"/>
      <c r="BA54" s="640"/>
      <c r="BB54" s="640"/>
      <c r="BC54" s="640"/>
      <c r="BD54" s="640"/>
      <c r="BE54" s="640"/>
      <c r="BF54" s="640"/>
      <c r="BG54" s="640"/>
      <c r="BH54" s="640"/>
      <c r="BI54" s="640"/>
      <c r="BJ54" s="640"/>
      <c r="BK54" s="640"/>
      <c r="BL54" s="640"/>
      <c r="BM54" s="640"/>
      <c r="BN54" s="640"/>
      <c r="BO54" s="640"/>
      <c r="BP54" s="640"/>
      <c r="BQ54" s="640"/>
      <c r="BR54" s="640"/>
      <c r="BS54" s="640"/>
      <c r="BT54" s="640"/>
      <c r="BU54" s="640"/>
      <c r="BV54" s="640"/>
      <c r="BW54" s="640"/>
      <c r="BX54" s="640"/>
      <c r="BY54" s="640"/>
      <c r="BZ54" s="640"/>
      <c r="CA54" s="640"/>
      <c r="CB54" s="640"/>
      <c r="CC54" s="640"/>
      <c r="CD54" s="640"/>
      <c r="CE54" s="640"/>
      <c r="CF54" s="640"/>
      <c r="CG54" s="640"/>
      <c r="CH54" s="640"/>
      <c r="CI54" s="640"/>
      <c r="CJ54" s="640"/>
      <c r="CK54" s="640"/>
      <c r="CL54" s="640"/>
      <c r="CM54" s="640"/>
      <c r="CN54" s="640"/>
      <c r="CO54" s="640"/>
      <c r="CP54" s="640"/>
      <c r="CQ54" s="640"/>
      <c r="CR54" s="640"/>
      <c r="CS54" s="640"/>
      <c r="CT54" s="640"/>
      <c r="CU54" s="640"/>
      <c r="CV54" s="640"/>
      <c r="CW54" s="641" t="n">
        <f aca="false">D54+G54+J54+P54+S54+V54+Y54+AB54+AE54+AH54+AL54+AO54+AR54+AU54+AX54+BA54+BD54+BG54+BJ54+BM54+BP54+BS54+BY54+CB54+CE54+CH54+CK54+CN54+CQ54+CT54</f>
        <v>0</v>
      </c>
      <c r="CX54" s="641" t="n">
        <f aca="false">E54+H54+K54+Q54+T54+W54+Z54+AC54+AF54+AI54+AM54+AP54+AS54+AV54+AY54+BB54+BE54+BH54+BK54+BN54+BQ54+BT54+BZ54+CC54+CF54+CI54+CL54+CO54+CR54+CU54+N54+BW54</f>
        <v>0</v>
      </c>
      <c r="CY54" s="642" t="n">
        <f aca="false">SUM(CW54:CX54)</f>
        <v>0</v>
      </c>
      <c r="CZ54" s="641" t="n">
        <f aca="false">F54+I54+L54+O54+R54+U54+X54+AA54+AD54+AG54+AJ54+AN54+AQ54+AT54+AW54+AZ54+BC54+BF54+BI54+BL54+BO54+BR54+BU54+BX54+CA54+CD54+CG54+CJ54+CM54+CP54+CS54+CV54+AK54</f>
        <v>0</v>
      </c>
      <c r="DA54" s="642" t="n">
        <f aca="false">SUM(CY54:CZ54)</f>
        <v>0</v>
      </c>
      <c r="DB54" s="631"/>
      <c r="DC54" s="628" t="n">
        <v>0</v>
      </c>
    </row>
    <row r="55" customFormat="false" ht="15.75" hidden="false" customHeight="false" outlineLevel="0" collapsed="false">
      <c r="A55" s="637" t="s">
        <v>619</v>
      </c>
      <c r="B55" s="157" t="s">
        <v>678</v>
      </c>
      <c r="C55" s="644" t="s">
        <v>1238</v>
      </c>
      <c r="D55" s="640"/>
      <c r="E55" s="640"/>
      <c r="F55" s="640"/>
      <c r="G55" s="640"/>
      <c r="H55" s="640"/>
      <c r="I55" s="640"/>
      <c r="J55" s="640"/>
      <c r="K55" s="640"/>
      <c r="L55" s="640"/>
      <c r="M55" s="640"/>
      <c r="N55" s="640"/>
      <c r="O55" s="640"/>
      <c r="P55" s="640"/>
      <c r="Q55" s="640"/>
      <c r="R55" s="640"/>
      <c r="S55" s="640"/>
      <c r="T55" s="640"/>
      <c r="U55" s="640"/>
      <c r="V55" s="640"/>
      <c r="W55" s="640"/>
      <c r="X55" s="640"/>
      <c r="Y55" s="640"/>
      <c r="Z55" s="640"/>
      <c r="AA55" s="640"/>
      <c r="AB55" s="640"/>
      <c r="AC55" s="640"/>
      <c r="AD55" s="640"/>
      <c r="AE55" s="640"/>
      <c r="AF55" s="640"/>
      <c r="AG55" s="640"/>
      <c r="AH55" s="640"/>
      <c r="AI55" s="640"/>
      <c r="AJ55" s="640"/>
      <c r="AK55" s="640"/>
      <c r="AL55" s="640"/>
      <c r="AM55" s="640"/>
      <c r="AN55" s="640"/>
      <c r="AO55" s="640"/>
      <c r="AP55" s="640"/>
      <c r="AQ55" s="640"/>
      <c r="AR55" s="640"/>
      <c r="AS55" s="640"/>
      <c r="AT55" s="640"/>
      <c r="AU55" s="640"/>
      <c r="AV55" s="640"/>
      <c r="AW55" s="640"/>
      <c r="AX55" s="641"/>
      <c r="AY55" s="641"/>
      <c r="AZ55" s="641"/>
      <c r="BA55" s="640"/>
      <c r="BB55" s="640"/>
      <c r="BC55" s="640"/>
      <c r="BD55" s="640"/>
      <c r="BE55" s="640"/>
      <c r="BF55" s="640"/>
      <c r="BG55" s="640"/>
      <c r="BH55" s="640"/>
      <c r="BI55" s="640"/>
      <c r="BJ55" s="640"/>
      <c r="BK55" s="640"/>
      <c r="BL55" s="640"/>
      <c r="BM55" s="640"/>
      <c r="BN55" s="640"/>
      <c r="BO55" s="640"/>
      <c r="BP55" s="640"/>
      <c r="BQ55" s="640"/>
      <c r="BR55" s="640"/>
      <c r="BS55" s="640"/>
      <c r="BT55" s="640"/>
      <c r="BU55" s="640"/>
      <c r="BV55" s="640"/>
      <c r="BW55" s="640"/>
      <c r="BX55" s="640"/>
      <c r="BY55" s="640"/>
      <c r="BZ55" s="640"/>
      <c r="CA55" s="640"/>
      <c r="CB55" s="640"/>
      <c r="CC55" s="640"/>
      <c r="CD55" s="640"/>
      <c r="CE55" s="640"/>
      <c r="CF55" s="640"/>
      <c r="CG55" s="640"/>
      <c r="CH55" s="640"/>
      <c r="CI55" s="640"/>
      <c r="CJ55" s="640"/>
      <c r="CK55" s="640"/>
      <c r="CL55" s="640"/>
      <c r="CM55" s="640"/>
      <c r="CN55" s="640"/>
      <c r="CO55" s="640"/>
      <c r="CP55" s="640"/>
      <c r="CQ55" s="640"/>
      <c r="CR55" s="640"/>
      <c r="CS55" s="640"/>
      <c r="CT55" s="640"/>
      <c r="CU55" s="640"/>
      <c r="CV55" s="640"/>
      <c r="CW55" s="641" t="n">
        <f aca="false">D55+G55+J55+P55+S55+V55+Y55+AB55+AE55+AH55+AL55+AO55+AR55+AU55+AX55+BA55+BD55+BG55+BJ55+BM55+BP55+BS55+BY55+CB55+CE55+CH55+CK55+CN55+CQ55+CT55</f>
        <v>0</v>
      </c>
      <c r="CX55" s="641" t="n">
        <f aca="false">E55+H55+K55+Q55+T55+W55+Z55+AC55+AF55+AI55+AM55+AP55+AS55+AV55+AY55+BB55+BE55+BH55+BK55+BN55+BQ55+BT55+BZ55+CC55+CF55+CI55+CL55+CO55+CR55+CU55+N55+BW55</f>
        <v>0</v>
      </c>
      <c r="CY55" s="642" t="n">
        <f aca="false">SUM(CW55:CX55)</f>
        <v>0</v>
      </c>
      <c r="CZ55" s="641" t="n">
        <f aca="false">F55+I55+L55+O55+R55+U55+X55+AA55+AD55+AG55+AJ55+AN55+AQ55+AT55+AW55+AZ55+BC55+BF55+BI55+BL55+BO55+BR55+BU55+BX55+CA55+CD55+CG55+CJ55+CM55+CP55+CS55+CV55+AK55</f>
        <v>0</v>
      </c>
      <c r="DA55" s="642" t="n">
        <f aca="false">SUM(CY55:CZ55)</f>
        <v>0</v>
      </c>
      <c r="DB55" s="631"/>
      <c r="DC55" s="628" t="n">
        <v>0</v>
      </c>
    </row>
    <row r="56" customFormat="false" ht="25.5" hidden="false" customHeight="false" outlineLevel="0" collapsed="false">
      <c r="A56" s="637" t="s">
        <v>622</v>
      </c>
      <c r="B56" s="157" t="s">
        <v>1239</v>
      </c>
      <c r="C56" s="644" t="s">
        <v>1238</v>
      </c>
      <c r="D56" s="640" t="n">
        <v>1000000</v>
      </c>
      <c r="E56" s="640" t="n">
        <v>-384098</v>
      </c>
      <c r="F56" s="640" t="n">
        <v>-495029</v>
      </c>
      <c r="G56" s="640"/>
      <c r="H56" s="640"/>
      <c r="I56" s="640"/>
      <c r="J56" s="640"/>
      <c r="K56" s="640" t="n">
        <v>6600</v>
      </c>
      <c r="L56" s="640"/>
      <c r="M56" s="640"/>
      <c r="N56" s="640"/>
      <c r="O56" s="640"/>
      <c r="P56" s="640"/>
      <c r="Q56" s="640" t="n">
        <v>4272</v>
      </c>
      <c r="R56" s="640"/>
      <c r="S56" s="640"/>
      <c r="T56" s="640"/>
      <c r="U56" s="640"/>
      <c r="V56" s="640"/>
      <c r="W56" s="640"/>
      <c r="X56" s="640"/>
      <c r="Y56" s="640"/>
      <c r="Z56" s="640"/>
      <c r="AA56" s="640"/>
      <c r="AB56" s="640"/>
      <c r="AC56" s="640"/>
      <c r="AD56" s="640"/>
      <c r="AE56" s="658"/>
      <c r="AF56" s="658"/>
      <c r="AG56" s="640" t="n">
        <v>118300</v>
      </c>
      <c r="AH56" s="658"/>
      <c r="AI56" s="658" t="n">
        <v>132000</v>
      </c>
      <c r="AJ56" s="640" t="n">
        <v>162200</v>
      </c>
      <c r="AK56" s="640" t="n">
        <v>80000</v>
      </c>
      <c r="AL56" s="658"/>
      <c r="AM56" s="658"/>
      <c r="AN56" s="658" t="n">
        <v>524</v>
      </c>
      <c r="AO56" s="640"/>
      <c r="AP56" s="640"/>
      <c r="AQ56" s="640"/>
      <c r="AR56" s="658" t="n">
        <v>50000</v>
      </c>
      <c r="AS56" s="658"/>
      <c r="AT56" s="658" t="n">
        <v>188550</v>
      </c>
      <c r="AU56" s="658"/>
      <c r="AV56" s="658"/>
      <c r="AW56" s="658"/>
      <c r="AX56" s="658"/>
      <c r="AY56" s="658"/>
      <c r="AZ56" s="658"/>
      <c r="BA56" s="658" t="n">
        <v>4000</v>
      </c>
      <c r="BB56" s="658"/>
      <c r="BC56" s="658"/>
      <c r="BD56" s="640"/>
      <c r="BE56" s="640"/>
      <c r="BF56" s="640" t="n">
        <v>4</v>
      </c>
      <c r="BG56" s="640" t="n">
        <v>50000</v>
      </c>
      <c r="BH56" s="640"/>
      <c r="BI56" s="640"/>
      <c r="BJ56" s="640"/>
      <c r="BK56" s="640"/>
      <c r="BL56" s="640"/>
      <c r="BM56" s="640"/>
      <c r="BN56" s="640"/>
      <c r="BO56" s="640"/>
      <c r="BP56" s="640"/>
      <c r="BQ56" s="640"/>
      <c r="BR56" s="640" t="n">
        <v>1</v>
      </c>
      <c r="BS56" s="640"/>
      <c r="BT56" s="640"/>
      <c r="BU56" s="640"/>
      <c r="BV56" s="640"/>
      <c r="BW56" s="640"/>
      <c r="BX56" s="640"/>
      <c r="BY56" s="640"/>
      <c r="BZ56" s="640"/>
      <c r="CA56" s="640"/>
      <c r="CB56" s="640"/>
      <c r="CC56" s="640"/>
      <c r="CD56" s="640"/>
      <c r="CE56" s="640"/>
      <c r="CF56" s="640"/>
      <c r="CG56" s="640"/>
      <c r="CH56" s="640"/>
      <c r="CI56" s="640"/>
      <c r="CJ56" s="640"/>
      <c r="CK56" s="640"/>
      <c r="CL56" s="640"/>
      <c r="CM56" s="640"/>
      <c r="CN56" s="640"/>
      <c r="CO56" s="640"/>
      <c r="CP56" s="640"/>
      <c r="CQ56" s="640"/>
      <c r="CR56" s="640"/>
      <c r="CS56" s="640"/>
      <c r="CT56" s="640"/>
      <c r="CU56" s="640"/>
      <c r="CV56" s="640"/>
      <c r="CW56" s="641" t="n">
        <f aca="false">D56+G56+J56+P56+S56+V56+Y56+AB56+AE56+AH56+AL56+AO56+AR56+AU56+AX56+BA56+BD56+BG56+BJ56+BM56+BP56+BS56+BY56+CB56+CE56+CH56+CK56+CN56+CQ56+CT56</f>
        <v>1104000</v>
      </c>
      <c r="CX56" s="641" t="n">
        <f aca="false">E56+H56+K56+Q56+T56+W56+Z56+AC56+AF56+AI56+AM56+AP56+AS56+AV56+AY56+BB56+BE56+BH56+BK56+BN56+BQ56+BT56+BZ56+CC56+CF56+CI56+CL56+CO56+CR56+CU56+N56+BW56</f>
        <v>-241226</v>
      </c>
      <c r="CY56" s="642" t="n">
        <f aca="false">SUM(CW56:CX56)</f>
        <v>862774</v>
      </c>
      <c r="CZ56" s="641" t="n">
        <f aca="false">F56+I56+L56+O56+R56+U56+X56+AA56+AD56+AG56+AJ56+AN56+AQ56+AT56+AW56+AZ56+BC56+BF56+BI56+BL56+BO56+BR56+BU56+BX56+CA56+CD56+CG56+CJ56+CM56+CP56+CS56+CV56+AK56</f>
        <v>54550</v>
      </c>
      <c r="DA56" s="642" t="n">
        <f aca="false">SUM(CY56:CZ56)</f>
        <v>917324</v>
      </c>
      <c r="DB56" s="631" t="n">
        <v>890996</v>
      </c>
      <c r="DC56" s="628" t="n">
        <f aca="false">DB56/DA56</f>
        <v>0.971299126589951</v>
      </c>
    </row>
    <row r="57" customFormat="false" ht="26.45" hidden="false" customHeight="true" outlineLevel="0" collapsed="false">
      <c r="A57" s="637" t="s">
        <v>624</v>
      </c>
      <c r="B57" s="655" t="s">
        <v>1240</v>
      </c>
      <c r="C57" s="651" t="s">
        <v>1241</v>
      </c>
      <c r="D57" s="641" t="n">
        <f aca="false">SUM(D51:D56)</f>
        <v>2200000</v>
      </c>
      <c r="E57" s="641" t="n">
        <f aca="false">SUM(E51:E56)</f>
        <v>34402</v>
      </c>
      <c r="F57" s="641" t="n">
        <f aca="false">SUM(F51:F56)</f>
        <v>-554495</v>
      </c>
      <c r="G57" s="641" t="n">
        <f aca="false">SUM(G51:G56)</f>
        <v>101250</v>
      </c>
      <c r="H57" s="641" t="n">
        <f aca="false">SUM(H51:H56)</f>
        <v>40500</v>
      </c>
      <c r="I57" s="641" t="n">
        <f aca="false">SUM(I51:I56)</f>
        <v>88097</v>
      </c>
      <c r="J57" s="641" t="n">
        <f aca="false">SUM(J51:J56)</f>
        <v>0</v>
      </c>
      <c r="K57" s="641" t="n">
        <f aca="false">SUM(K51:K56)</f>
        <v>6600</v>
      </c>
      <c r="L57" s="641"/>
      <c r="M57" s="641" t="n">
        <f aca="false">SUM(M51:M56)</f>
        <v>0</v>
      </c>
      <c r="N57" s="641" t="n">
        <f aca="false">SUM(N51:N56)</f>
        <v>0</v>
      </c>
      <c r="O57" s="641"/>
      <c r="P57" s="641" t="n">
        <f aca="false">SUM(P51:P56)</f>
        <v>0</v>
      </c>
      <c r="Q57" s="641" t="n">
        <f aca="false">SUM(Q51:Q56)</f>
        <v>4272</v>
      </c>
      <c r="R57" s="641"/>
      <c r="S57" s="641" t="n">
        <f aca="false">SUM(S51:S56)</f>
        <v>0</v>
      </c>
      <c r="T57" s="641" t="n">
        <f aca="false">SUM(T51:T56)</f>
        <v>0</v>
      </c>
      <c r="U57" s="641"/>
      <c r="V57" s="641" t="n">
        <f aca="false">SUM(V51:V56)</f>
        <v>0</v>
      </c>
      <c r="W57" s="641" t="n">
        <f aca="false">SUM(W51:W56)</f>
        <v>0</v>
      </c>
      <c r="X57" s="641"/>
      <c r="Y57" s="641" t="n">
        <f aca="false">SUM(Y51:Y56)</f>
        <v>0</v>
      </c>
      <c r="Z57" s="641" t="n">
        <f aca="false">SUM(Z51:Z56)</f>
        <v>10948</v>
      </c>
      <c r="AA57" s="641"/>
      <c r="AB57" s="641" t="n">
        <f aca="false">SUM(AB51:AB56)</f>
        <v>526500</v>
      </c>
      <c r="AC57" s="641" t="n">
        <f aca="false">SUM(AC51:AC56)</f>
        <v>0</v>
      </c>
      <c r="AD57" s="641" t="n">
        <f aca="false">SUM(AD51:AD56)</f>
        <v>117569</v>
      </c>
      <c r="AE57" s="641" t="n">
        <f aca="false">SUM(AE51:AE56)</f>
        <v>864000</v>
      </c>
      <c r="AF57" s="641" t="n">
        <f aca="false">SUM(AF51:AF56)</f>
        <v>27000</v>
      </c>
      <c r="AG57" s="641" t="n">
        <f aca="false">SUM(AG51:AG56)</f>
        <v>337000</v>
      </c>
      <c r="AH57" s="641" t="n">
        <f aca="false">SUM(AH51:AH56)</f>
        <v>0</v>
      </c>
      <c r="AI57" s="641" t="n">
        <f aca="false">SUM(AI51:AI56)</f>
        <v>132000</v>
      </c>
      <c r="AJ57" s="641" t="n">
        <f aca="false">SUM(AJ51:AJ56)</f>
        <v>622975</v>
      </c>
      <c r="AK57" s="641" t="n">
        <f aca="false">SUM(AK51:AK56)</f>
        <v>159418</v>
      </c>
      <c r="AL57" s="641" t="n">
        <f aca="false">SUM(AL51:AL56)</f>
        <v>480600</v>
      </c>
      <c r="AM57" s="641" t="n">
        <f aca="false">SUM(AM51:AM56)</f>
        <v>0</v>
      </c>
      <c r="AN57" s="641" t="n">
        <f aca="false">SUM(AN51:AN56)</f>
        <v>85358</v>
      </c>
      <c r="AO57" s="641" t="n">
        <f aca="false">SUM(AO51:AO56)</f>
        <v>261292</v>
      </c>
      <c r="AP57" s="641" t="n">
        <f aca="false">SUM(AP51:AP56)</f>
        <v>0</v>
      </c>
      <c r="AQ57" s="641" t="n">
        <f aca="false">SUM(AQ51:AQ56)</f>
        <v>0</v>
      </c>
      <c r="AR57" s="641" t="n">
        <f aca="false">SUM(AR51:AR56)</f>
        <v>530978</v>
      </c>
      <c r="AS57" s="641" t="n">
        <f aca="false">SUM(AS51:AS56)</f>
        <v>932736</v>
      </c>
      <c r="AT57" s="641" t="n">
        <f aca="false">SUM(AT51:AT56)</f>
        <v>203530</v>
      </c>
      <c r="AU57" s="641" t="n">
        <f aca="false">SUM(AU51:AU56)</f>
        <v>0</v>
      </c>
      <c r="AV57" s="641" t="n">
        <f aca="false">SUM(AV51:AV56)</f>
        <v>0</v>
      </c>
      <c r="AW57" s="641"/>
      <c r="AX57" s="641" t="n">
        <f aca="false">SUM(AX51:AX56)</f>
        <v>0</v>
      </c>
      <c r="AY57" s="641" t="n">
        <f aca="false">SUM(AY51:AY56)</f>
        <v>0</v>
      </c>
      <c r="AZ57" s="641"/>
      <c r="BA57" s="641" t="n">
        <f aca="false">SUM(BA51:BA56)</f>
        <v>98665</v>
      </c>
      <c r="BB57" s="641" t="n">
        <f aca="false">SUM(BB51:BB56)</f>
        <v>0</v>
      </c>
      <c r="BC57" s="641" t="n">
        <f aca="false">SUM(BC51:BC56)</f>
        <v>6505</v>
      </c>
      <c r="BD57" s="641" t="n">
        <f aca="false">SUM(BD51:BD56)</f>
        <v>42660</v>
      </c>
      <c r="BE57" s="641" t="n">
        <f aca="false">SUM(BE51:BE56)</f>
        <v>0</v>
      </c>
      <c r="BF57" s="641" t="n">
        <f aca="false">SUM(BF51:BF56)</f>
        <v>4529</v>
      </c>
      <c r="BG57" s="641" t="n">
        <f aca="false">SUM(BG51:BG56)</f>
        <v>817745</v>
      </c>
      <c r="BH57" s="641" t="n">
        <f aca="false">SUM(BH51:BH56)</f>
        <v>110000</v>
      </c>
      <c r="BI57" s="641" t="n">
        <f aca="false">SUM(BI51:BI56)</f>
        <v>292352</v>
      </c>
      <c r="BJ57" s="641" t="n">
        <f aca="false">SUM(BJ51:BJ56)</f>
        <v>0</v>
      </c>
      <c r="BK57" s="641" t="n">
        <f aca="false">SUM(BK51:BK56)</f>
        <v>0</v>
      </c>
      <c r="BL57" s="641"/>
      <c r="BM57" s="641" t="n">
        <f aca="false">SUM(BM51:BM56)</f>
        <v>0</v>
      </c>
      <c r="BN57" s="641" t="n">
        <f aca="false">SUM(BN51:BN56)</f>
        <v>0</v>
      </c>
      <c r="BO57" s="641" t="n">
        <f aca="false">SUM(BO51:BO56)</f>
        <v>39825</v>
      </c>
      <c r="BP57" s="641" t="n">
        <f aca="false">SUM(BP51:BP56)</f>
        <v>5252537</v>
      </c>
      <c r="BQ57" s="641" t="n">
        <f aca="false">SUM(BQ51:BQ56)</f>
        <v>67500</v>
      </c>
      <c r="BR57" s="641" t="n">
        <f aca="false">SUM(BR51:BR56)</f>
        <v>1501725</v>
      </c>
      <c r="BS57" s="641" t="n">
        <f aca="false">SUM(BS51:BS56)</f>
        <v>0</v>
      </c>
      <c r="BT57" s="641" t="n">
        <f aca="false">SUM(BT51:BT56)</f>
        <v>0</v>
      </c>
      <c r="BU57" s="641"/>
      <c r="BV57" s="641" t="n">
        <f aca="false">SUM(BV51:BV56)</f>
        <v>0</v>
      </c>
      <c r="BW57" s="641" t="n">
        <f aca="false">SUM(BW51:BW56)</f>
        <v>0</v>
      </c>
      <c r="BX57" s="641" t="n">
        <f aca="false">SUM(BX51:BX56)</f>
        <v>5972</v>
      </c>
      <c r="BY57" s="641" t="n">
        <f aca="false">SUM(BY51:BY56)</f>
        <v>0</v>
      </c>
      <c r="BZ57" s="641" t="n">
        <f aca="false">SUM(BZ51:BZ56)</f>
        <v>0</v>
      </c>
      <c r="CA57" s="641"/>
      <c r="CB57" s="641" t="n">
        <f aca="false">SUM(CB51:CB56)</f>
        <v>0</v>
      </c>
      <c r="CC57" s="641" t="n">
        <f aca="false">SUM(CC51:CC56)</f>
        <v>0</v>
      </c>
      <c r="CD57" s="641"/>
      <c r="CE57" s="641" t="n">
        <f aca="false">SUM(CE51:CE56)</f>
        <v>0</v>
      </c>
      <c r="CF57" s="641" t="n">
        <f aca="false">SUM(CF51:CF56)</f>
        <v>0</v>
      </c>
      <c r="CG57" s="641"/>
      <c r="CH57" s="641" t="n">
        <f aca="false">SUM(CH51:CH56)</f>
        <v>1120500</v>
      </c>
      <c r="CI57" s="641" t="n">
        <f aca="false">SUM(CI51:CI56)</f>
        <v>0</v>
      </c>
      <c r="CJ57" s="641" t="n">
        <f aca="false">SUM(CJ51:CJ56)</f>
        <v>324672</v>
      </c>
      <c r="CK57" s="641" t="n">
        <f aca="false">SUM(CK51:CK56)</f>
        <v>6378</v>
      </c>
      <c r="CL57" s="641" t="n">
        <f aca="false">SUM(CL51:CL56)</f>
        <v>0</v>
      </c>
      <c r="CM57" s="641"/>
      <c r="CN57" s="641" t="n">
        <f aca="false">SUM(CN51:CN56)</f>
        <v>0</v>
      </c>
      <c r="CO57" s="641" t="n">
        <f aca="false">SUM(CO51:CO56)</f>
        <v>0</v>
      </c>
      <c r="CP57" s="641" t="n">
        <f aca="false">SUM(CP51:CP56)</f>
        <v>367894</v>
      </c>
      <c r="CQ57" s="641" t="n">
        <f aca="false">SUM(CQ51:CQ56)</f>
        <v>622664</v>
      </c>
      <c r="CR57" s="641" t="n">
        <f aca="false">SUM(CR51:CR56)</f>
        <v>430000</v>
      </c>
      <c r="CS57" s="641"/>
      <c r="CT57" s="641" t="n">
        <f aca="false">SUM(CT51:CT56)</f>
        <v>0</v>
      </c>
      <c r="CU57" s="641" t="n">
        <f aca="false">SUM(CU51:CU56)</f>
        <v>0</v>
      </c>
      <c r="CV57" s="641"/>
      <c r="CW57" s="641" t="n">
        <f aca="false">SUM(CW51:CW56)</f>
        <v>12925769</v>
      </c>
      <c r="CX57" s="641" t="n">
        <f aca="false">E57+H57+K57+Q57+T57+W57+Z57+AC57+AF57+AI57+AM57+AP57+AS57+AV57+AY57+BB57+BE57+BH57+BK57+BN57+BQ57+BT57+BZ57+CC57+CF57+CI57+CL57+CO57+CR57+CU57+N57+BW57</f>
        <v>1795958</v>
      </c>
      <c r="CY57" s="652" t="n">
        <f aca="false">SUM(CY51:CY56)</f>
        <v>14721727</v>
      </c>
      <c r="CZ57" s="641" t="n">
        <f aca="false">F57+I57+L57+O57+R57+U57+X57+AA57+AD57+AG57+AJ57+AN57+AQ57+AT57+AW57+AZ57+BC57+BF57+BI57+BL57+BO57+BR57+BU57+BX57+CA57+CD57+CG57+CJ57+CM57+CP57+CS57+CV57+AK57</f>
        <v>3602926</v>
      </c>
      <c r="DA57" s="642" t="n">
        <f aca="false">SUM(CY57:CZ57)</f>
        <v>18324653</v>
      </c>
      <c r="DB57" s="631" t="n">
        <f aca="false">SUM(DB51:DB56)</f>
        <v>15350688</v>
      </c>
      <c r="DC57" s="628" t="n">
        <f aca="false">DB57/DA57</f>
        <v>0.837706885909381</v>
      </c>
    </row>
    <row r="58" customFormat="false" ht="15.75" hidden="false" customHeight="false" outlineLevel="0" collapsed="false">
      <c r="A58" s="637" t="s">
        <v>626</v>
      </c>
      <c r="B58" s="655" t="s">
        <v>1242</v>
      </c>
      <c r="C58" s="651" t="s">
        <v>334</v>
      </c>
      <c r="D58" s="641" t="n">
        <f aca="false">SUM(D34+D37+D47+D50+D57)</f>
        <v>6092000</v>
      </c>
      <c r="E58" s="641" t="n">
        <f aca="false">SUM(E34+E37+E47+E50+E57)</f>
        <v>2117032</v>
      </c>
      <c r="F58" s="641" t="n">
        <f aca="false">SUM(F34+F37+F47+F50+F57)</f>
        <v>-115447</v>
      </c>
      <c r="G58" s="641" t="n">
        <f aca="false">SUM(G34+G37+G47+G50+G57)</f>
        <v>586250</v>
      </c>
      <c r="H58" s="641" t="n">
        <f aca="false">SUM(H34+H37+H47+H50+H57)</f>
        <v>190500</v>
      </c>
      <c r="I58" s="641" t="n">
        <f aca="false">SUM(I34+I37+I47+I50+I57)</f>
        <v>537314</v>
      </c>
      <c r="J58" s="641" t="n">
        <f aca="false">SUM(J34+J37+J47+J50+J57)</f>
        <v>0</v>
      </c>
      <c r="K58" s="641" t="n">
        <f aca="false">SUM(K34+K37+K47+K50+K57)</f>
        <v>6600</v>
      </c>
      <c r="L58" s="641" t="n">
        <f aca="false">SUM(L34+L37+L47+L50+L57)</f>
        <v>0</v>
      </c>
      <c r="M58" s="641" t="n">
        <f aca="false">SUM(M34+M37+M47+M50+M57)</f>
        <v>0</v>
      </c>
      <c r="N58" s="641" t="n">
        <f aca="false">SUM(N34+N37+N47+N50+N57)</f>
        <v>0</v>
      </c>
      <c r="O58" s="641" t="n">
        <f aca="false">SUM(O34+O37+O47+O50+O57)</f>
        <v>0</v>
      </c>
      <c r="P58" s="641" t="n">
        <f aca="false">SUM(P34+P37+P47+P50+P57)</f>
        <v>0</v>
      </c>
      <c r="Q58" s="641" t="n">
        <f aca="false">SUM(Q34+Q37+Q47+Q50+Q57)</f>
        <v>4272</v>
      </c>
      <c r="R58" s="641" t="n">
        <f aca="false">SUM(R34+R37+R47+R50+R57)</f>
        <v>0</v>
      </c>
      <c r="S58" s="641" t="n">
        <f aca="false">SUM(S34+S37+S47+S50+S57)</f>
        <v>0</v>
      </c>
      <c r="T58" s="641" t="n">
        <f aca="false">SUM(T34+T37+T47+T50+T57)</f>
        <v>0</v>
      </c>
      <c r="U58" s="641" t="n">
        <f aca="false">SUM(U34+U37+U47+U50+U57)</f>
        <v>0</v>
      </c>
      <c r="V58" s="641" t="n">
        <f aca="false">SUM(V34+V37+V47+V50+V57)</f>
        <v>0</v>
      </c>
      <c r="W58" s="641" t="n">
        <f aca="false">SUM(W34+W37+W47+W50+W57)</f>
        <v>0</v>
      </c>
      <c r="X58" s="641" t="n">
        <f aca="false">SUM(X34+X37+X47+X50+X57)</f>
        <v>0</v>
      </c>
      <c r="Y58" s="641" t="n">
        <f aca="false">SUM(Y34+Y37+Y47+Y50+Y57)</f>
        <v>0</v>
      </c>
      <c r="Z58" s="641" t="n">
        <f aca="false">SUM(Z34+Z37+Z47+Z50+Z57)</f>
        <v>59046</v>
      </c>
      <c r="AA58" s="641" t="n">
        <f aca="false">SUM(AA34+AA37+AA47+AA50+AA57)</f>
        <v>0</v>
      </c>
      <c r="AB58" s="641" t="n">
        <f aca="false">SUM(AB34+AB37+AB47+AB50+AB57)</f>
        <v>2476500</v>
      </c>
      <c r="AC58" s="641" t="n">
        <f aca="false">SUM(AC34+AC37+AC47+AC50+AC57)</f>
        <v>0</v>
      </c>
      <c r="AD58" s="641" t="n">
        <f aca="false">SUM(AD34+AD37+AD47+AD50+AD57)</f>
        <v>553010</v>
      </c>
      <c r="AE58" s="641" t="n">
        <f aca="false">SUM(AE34+AE37+AE47+AE50+AE57)</f>
        <v>4064000</v>
      </c>
      <c r="AF58" s="641" t="n">
        <f aca="false">SUM(AF34+AF37+AF47+AF50+AF57)</f>
        <v>127000</v>
      </c>
      <c r="AG58" s="641" t="n">
        <f aca="false">SUM(AG34+AG37+AG47+AG50+AG57)</f>
        <v>-51189</v>
      </c>
      <c r="AH58" s="641" t="n">
        <f aca="false">SUM(AH34+AH37+AH47+AH50+AH57)</f>
        <v>0</v>
      </c>
      <c r="AI58" s="641" t="n">
        <f aca="false">SUM(AI34+AI37+AI47+AI50+AI57)</f>
        <v>931950</v>
      </c>
      <c r="AJ58" s="641" t="n">
        <f aca="false">SUM(AJ34+AJ37+AJ47+AJ50+AJ57)</f>
        <v>2101799</v>
      </c>
      <c r="AK58" s="641" t="n">
        <f aca="false">SUM(AK34+AK37+AK47+AK50+AK57)</f>
        <v>1661483</v>
      </c>
      <c r="AL58" s="641" t="n">
        <f aca="false">SUM(AL34+AL37+AL47+AL50+AL57)</f>
        <v>2260600</v>
      </c>
      <c r="AM58" s="641" t="n">
        <f aca="false">SUM(AM34+AM37+AM47+AM50+AM57)</f>
        <v>0</v>
      </c>
      <c r="AN58" s="641" t="n">
        <f aca="false">SUM(AN34+AN37+AN47+AN50+AN57)</f>
        <v>159732</v>
      </c>
      <c r="AO58" s="641" t="n">
        <f aca="false">SUM(AO34+AO37+AO47+AO50+AO57)</f>
        <v>1301914</v>
      </c>
      <c r="AP58" s="641" t="n">
        <f aca="false">SUM(AP34+AP37+AP47+AP50+AP57)</f>
        <v>0</v>
      </c>
      <c r="AQ58" s="641" t="n">
        <f aca="false">SUM(AQ34+AQ37+AQ47+AQ50+AQ57)</f>
        <v>-72227</v>
      </c>
      <c r="AR58" s="641" t="n">
        <f aca="false">SUM(AR34+AR37+AR47+AR50+AR57)</f>
        <v>2312378</v>
      </c>
      <c r="AS58" s="641" t="n">
        <f aca="false">SUM(AS34+AS37+AS47+AS50+AS57)</f>
        <v>4435736</v>
      </c>
      <c r="AT58" s="641" t="n">
        <f aca="false">SUM(AT34+AT37+AT47+AT50+AT57)</f>
        <v>986292</v>
      </c>
      <c r="AU58" s="641" t="n">
        <f aca="false">SUM(AU34+AU37+AU47+AU50+AU57)</f>
        <v>386700</v>
      </c>
      <c r="AV58" s="641" t="n">
        <f aca="false">SUM(AV34+AV37+AV47+AV50+AV57)</f>
        <v>154896</v>
      </c>
      <c r="AW58" s="641" t="n">
        <f aca="false">SUM(AW34+AW37+AW47+AW50+AW57)</f>
        <v>0</v>
      </c>
      <c r="AX58" s="641" t="n">
        <f aca="false">SUM(AX34+AX37+AX47+AX50+AX57)</f>
        <v>0</v>
      </c>
      <c r="AY58" s="641" t="n">
        <f aca="false">SUM(AY34+AY37+AY47+AY50+AY57)</f>
        <v>0</v>
      </c>
      <c r="AZ58" s="641" t="n">
        <f aca="false">SUM(AZ34+AZ37+AZ47+AZ50+AZ57)</f>
        <v>0</v>
      </c>
      <c r="BA58" s="641" t="n">
        <f aca="false">SUM(BA34+BA37+BA47+BA50+BA57)</f>
        <v>559287</v>
      </c>
      <c r="BB58" s="641" t="n">
        <f aca="false">SUM(BB34+BB37+BB47+BB50+BB57)</f>
        <v>0</v>
      </c>
      <c r="BC58" s="641" t="n">
        <f aca="false">SUM(BC34+BC37+BC47+BC50+BC57)</f>
        <v>-109635</v>
      </c>
      <c r="BD58" s="641" t="n">
        <f aca="false">SUM(BD34+BD37+BD47+BD50+BD57)</f>
        <v>200660</v>
      </c>
      <c r="BE58" s="641" t="n">
        <f aca="false">SUM(BE34+BE37+BE47+BE50+BE57)</f>
        <v>0</v>
      </c>
      <c r="BF58" s="641" t="n">
        <f aca="false">SUM(BF34+BF37+BF47+BF50+BF57)</f>
        <v>22521</v>
      </c>
      <c r="BG58" s="641" t="n">
        <f aca="false">SUM(BG34+BG37+BG47+BG50+BG57)</f>
        <v>3723245</v>
      </c>
      <c r="BH58" s="641" t="n">
        <f aca="false">SUM(BH34+BH37+BH47+BH50+BH57)</f>
        <v>6101000</v>
      </c>
      <c r="BI58" s="641" t="n">
        <f aca="false">SUM(BI34+BI37+BI47+BI50+BI57)</f>
        <v>1934734</v>
      </c>
      <c r="BJ58" s="641" t="n">
        <f aca="false">SUM(BJ34+BJ37+BJ47+BJ50+BJ57)</f>
        <v>0</v>
      </c>
      <c r="BK58" s="641" t="n">
        <f aca="false">SUM(BK34+BK37+BK47+BK50+BK57)</f>
        <v>0</v>
      </c>
      <c r="BL58" s="641" t="n">
        <f aca="false">SUM(BL34+BL37+BL47+BL50+BL57)</f>
        <v>0</v>
      </c>
      <c r="BM58" s="641" t="n">
        <f aca="false">SUM(BM34+BM37+BM47+BM50+BM57)</f>
        <v>0</v>
      </c>
      <c r="BN58" s="641" t="n">
        <f aca="false">SUM(BN34+BN37+BN47+BN50+BN57)</f>
        <v>0</v>
      </c>
      <c r="BO58" s="641" t="n">
        <f aca="false">SUM(BO34+BO37+BO47+BO50+BO57)</f>
        <v>187325</v>
      </c>
      <c r="BP58" s="641" t="n">
        <f aca="false">SUM(BP34+BP37+BP47+BP50+BP57)</f>
        <v>24706376</v>
      </c>
      <c r="BQ58" s="641" t="n">
        <f aca="false">SUM(BQ34+BQ37+BQ47+BQ50+BQ57)</f>
        <v>357500</v>
      </c>
      <c r="BR58" s="641" t="n">
        <f aca="false">SUM(BR34+BR37+BR47+BR50+BR57)</f>
        <v>9959159</v>
      </c>
      <c r="BS58" s="641" t="n">
        <f aca="false">SUM(BS34+BS37+BS47+BS50+BS57)</f>
        <v>0</v>
      </c>
      <c r="BT58" s="641" t="n">
        <f aca="false">SUM(BT34+BT37+BT47+BT50+BT57)</f>
        <v>0</v>
      </c>
      <c r="BU58" s="641" t="n">
        <f aca="false">SUM(BU34+BU37+BU47+BU50+BU57)</f>
        <v>0</v>
      </c>
      <c r="BV58" s="641" t="n">
        <f aca="false">SUM(BV34+BV37+BV47+BV50+BV57)</f>
        <v>0</v>
      </c>
      <c r="BW58" s="641" t="n">
        <f aca="false">SUM(BW34+BW37+BW47+BW50+BW57)</f>
        <v>130000</v>
      </c>
      <c r="BX58" s="641" t="n">
        <f aca="false">SUM(BX34+BX37+BX47+BX50+BX57)</f>
        <v>128090</v>
      </c>
      <c r="BY58" s="641" t="n">
        <f aca="false">SUM(BY34+BY37+BY47+BY50+BY57)</f>
        <v>0</v>
      </c>
      <c r="BZ58" s="641" t="n">
        <f aca="false">SUM(BZ34+BZ37+BZ47+BZ50+BZ57)</f>
        <v>0</v>
      </c>
      <c r="CA58" s="641" t="n">
        <f aca="false">SUM(CA34+CA37+CA47+CA50+CA57)</f>
        <v>0</v>
      </c>
      <c r="CB58" s="641" t="n">
        <f aca="false">SUM(CB34+CB37+CB47+CB50+CB57)</f>
        <v>0</v>
      </c>
      <c r="CC58" s="641" t="n">
        <f aca="false">SUM(CC34+CC37+CC47+CC50+CC57)</f>
        <v>0</v>
      </c>
      <c r="CD58" s="641" t="n">
        <f aca="false">SUM(CD34+CD37+CD47+CD50+CD57)</f>
        <v>0</v>
      </c>
      <c r="CE58" s="641" t="n">
        <f aca="false">SUM(CE34+CE37+CE47+CE50+CE57)</f>
        <v>0</v>
      </c>
      <c r="CF58" s="641" t="n">
        <f aca="false">SUM(CF34+CF37+CF47+CF50+CF57)</f>
        <v>0</v>
      </c>
      <c r="CG58" s="641" t="n">
        <f aca="false">SUM(CG34+CG37+CG47+CG50+CG57)</f>
        <v>0</v>
      </c>
      <c r="CH58" s="641" t="n">
        <f aca="false">SUM(CH34+CH37+CH47+CH50+CH57)</f>
        <v>5270500</v>
      </c>
      <c r="CI58" s="641" t="n">
        <f aca="false">SUM(CI34+CI37+CI47+CI50+CI57)</f>
        <v>0</v>
      </c>
      <c r="CJ58" s="641" t="n">
        <f aca="false">SUM(CJ34+CJ37+CJ47+CJ50+CJ57)</f>
        <v>1527162</v>
      </c>
      <c r="CK58" s="641" t="n">
        <f aca="false">SUM(CK34+CK37+CK47+CK50+CK57)</f>
        <v>31700</v>
      </c>
      <c r="CL58" s="641" t="n">
        <f aca="false">SUM(CL34+CL37+CL47+CL50+CL57)</f>
        <v>0</v>
      </c>
      <c r="CM58" s="641" t="n">
        <f aca="false">SUM(CM34+CM37+CM47+CM50+CM57)</f>
        <v>0</v>
      </c>
      <c r="CN58" s="641" t="n">
        <f aca="false">SUM(CN34+CN37+CN47+CN50+CN57)</f>
        <v>0</v>
      </c>
      <c r="CO58" s="641" t="n">
        <f aca="false">SUM(CO34+CO37+CO47+CO50+CO57)</f>
        <v>0</v>
      </c>
      <c r="CP58" s="641" t="n">
        <f aca="false">SUM(CP34+CP37+CP47+CP50+CP57)</f>
        <v>1730458</v>
      </c>
      <c r="CQ58" s="641" t="n">
        <f aca="false">SUM(CQ34+CQ37+CQ47+CQ50+CQ57)</f>
        <v>3215464</v>
      </c>
      <c r="CR58" s="641" t="n">
        <f aca="false">SUM(CR34+CR37+CR47+CR50+CR57)</f>
        <v>3173200</v>
      </c>
      <c r="CS58" s="641" t="n">
        <f aca="false">SUM(CS34+CS37+CS47+CS50+CS57)</f>
        <v>-468931</v>
      </c>
      <c r="CT58" s="641" t="n">
        <f aca="false">SUM(CT34+CT37+CT47+CT50+CT57)</f>
        <v>0</v>
      </c>
      <c r="CU58" s="641" t="n">
        <f aca="false">SUM(CU34+CU37+CU47+CU50+CU57)</f>
        <v>0</v>
      </c>
      <c r="CV58" s="641" t="n">
        <f aca="false">SUM(CV34+CV37+CV47+CV50+CV57)</f>
        <v>0</v>
      </c>
      <c r="CW58" s="641" t="n">
        <f aca="false">SUM(CW34+CW37+CW47+CW50+CW57)</f>
        <v>57187574</v>
      </c>
      <c r="CX58" s="641" t="n">
        <f aca="false">SUM(CX34+CX37+CX47+CX50+CX57)</f>
        <v>17788732</v>
      </c>
      <c r="CY58" s="641" t="n">
        <f aca="false">SUM(CY34+CY37+CY47+CY50+CY57)</f>
        <v>74976306</v>
      </c>
      <c r="CZ58" s="641" t="n">
        <f aca="false">SUM(CZ34+CZ37+CZ47+CZ50+CZ57)</f>
        <v>20671650</v>
      </c>
      <c r="DA58" s="652" t="n">
        <f aca="false">SUM(DA34+DA37+DA47+DA50+DA57)</f>
        <v>95647956</v>
      </c>
      <c r="DB58" s="652" t="n">
        <f aca="false">SUM(DB34+DB37+DB47+DB50+DB57)</f>
        <v>86558234</v>
      </c>
      <c r="DC58" s="628" t="n">
        <f aca="false">DB58/DA58</f>
        <v>0.904966897567576</v>
      </c>
    </row>
    <row r="59" customFormat="false" ht="15.75" hidden="false" customHeight="false" outlineLevel="0" collapsed="false">
      <c r="A59" s="637" t="s">
        <v>628</v>
      </c>
      <c r="B59" s="157" t="s">
        <v>1243</v>
      </c>
      <c r="C59" s="644" t="s">
        <v>1244</v>
      </c>
      <c r="D59" s="640"/>
      <c r="E59" s="640"/>
      <c r="F59" s="640"/>
      <c r="G59" s="640"/>
      <c r="H59" s="640"/>
      <c r="I59" s="640"/>
      <c r="J59" s="640"/>
      <c r="K59" s="640"/>
      <c r="L59" s="640"/>
      <c r="M59" s="640"/>
      <c r="N59" s="640"/>
      <c r="O59" s="640"/>
      <c r="P59" s="640"/>
      <c r="Q59" s="640"/>
      <c r="R59" s="640"/>
      <c r="S59" s="640"/>
      <c r="T59" s="640"/>
      <c r="U59" s="640"/>
      <c r="V59" s="640"/>
      <c r="W59" s="640"/>
      <c r="X59" s="640"/>
      <c r="Y59" s="640"/>
      <c r="Z59" s="640"/>
      <c r="AA59" s="640"/>
      <c r="AB59" s="640"/>
      <c r="AC59" s="640"/>
      <c r="AD59" s="640"/>
      <c r="AE59" s="640"/>
      <c r="AF59" s="640"/>
      <c r="AG59" s="640"/>
      <c r="AH59" s="640"/>
      <c r="AI59" s="640"/>
      <c r="AJ59" s="640"/>
      <c r="AK59" s="640"/>
      <c r="AL59" s="640"/>
      <c r="AM59" s="640"/>
      <c r="AN59" s="640"/>
      <c r="AO59" s="640"/>
      <c r="AP59" s="640"/>
      <c r="AQ59" s="640"/>
      <c r="AR59" s="640"/>
      <c r="AS59" s="640"/>
      <c r="AT59" s="640"/>
      <c r="AU59" s="640"/>
      <c r="AV59" s="640"/>
      <c r="AW59" s="640"/>
      <c r="AX59" s="641"/>
      <c r="AY59" s="641"/>
      <c r="AZ59" s="641"/>
      <c r="BA59" s="640"/>
      <c r="BB59" s="640"/>
      <c r="BC59" s="640"/>
      <c r="BD59" s="640"/>
      <c r="BE59" s="640"/>
      <c r="BF59" s="640"/>
      <c r="BG59" s="640"/>
      <c r="BH59" s="640"/>
      <c r="BI59" s="640"/>
      <c r="BJ59" s="640"/>
      <c r="BK59" s="640"/>
      <c r="BL59" s="640"/>
      <c r="BM59" s="640"/>
      <c r="BN59" s="640"/>
      <c r="BO59" s="640"/>
      <c r="BP59" s="640"/>
      <c r="BQ59" s="640"/>
      <c r="BR59" s="640"/>
      <c r="BS59" s="640"/>
      <c r="BT59" s="640"/>
      <c r="BU59" s="640"/>
      <c r="BV59" s="640"/>
      <c r="BW59" s="640"/>
      <c r="BX59" s="640"/>
      <c r="BY59" s="640"/>
      <c r="BZ59" s="640"/>
      <c r="CA59" s="640"/>
      <c r="CB59" s="640"/>
      <c r="CC59" s="640"/>
      <c r="CD59" s="640"/>
      <c r="CE59" s="640"/>
      <c r="CF59" s="640"/>
      <c r="CG59" s="640"/>
      <c r="CH59" s="640"/>
      <c r="CI59" s="640"/>
      <c r="CJ59" s="640"/>
      <c r="CK59" s="640"/>
      <c r="CL59" s="640"/>
      <c r="CM59" s="640"/>
      <c r="CN59" s="640"/>
      <c r="CO59" s="640"/>
      <c r="CP59" s="640"/>
      <c r="CQ59" s="640"/>
      <c r="CR59" s="640"/>
      <c r="CS59" s="640"/>
      <c r="CT59" s="640"/>
      <c r="CU59" s="640"/>
      <c r="CV59" s="640"/>
      <c r="CW59" s="641" t="n">
        <f aca="false">D59+G59+J59+P59+S59+V59+Y59+AB59+AE59+AH59+AL59+AO59+AR59+AU59+AX59+BA59+BD59+BG59+BJ59+BM59+BP59+BS59+BY59+CB59+CE59+CH59+CK59+CN59+CQ59+CT59</f>
        <v>0</v>
      </c>
      <c r="CX59" s="641" t="n">
        <f aca="false">E59+H59+K59+Q59+T59+W59+Z59+AC59+AF59+AI59+AM59+AP59+AS59+AV59+AY59+BB59+BE59+BH59+BK59+BN59+BQ59+BT59+BZ59+CC59+CF59+CI59+CL59+CO59+CR59+CU59+N59+BW59</f>
        <v>0</v>
      </c>
      <c r="CY59" s="642" t="n">
        <f aca="false">SUM(CW59:CX59)</f>
        <v>0</v>
      </c>
      <c r="CZ59" s="641" t="n">
        <f aca="false">F59+I59+L59+O59+R59+U59+X59+AA59+AD59+AG59+AJ59+AN59+AQ59+AT59+AW59+AZ59+BC59+BF59+BI59+BL59+BO59+BR59+BU59+BX59+CA59+CD59+CG59+CJ59+CM59+CP59+CS59+CV59+AK59</f>
        <v>0</v>
      </c>
      <c r="DA59" s="642" t="n">
        <f aca="false">SUM(CY59:CZ59)</f>
        <v>0</v>
      </c>
      <c r="DB59" s="631"/>
      <c r="DC59" s="628" t="n">
        <v>0</v>
      </c>
    </row>
    <row r="60" customFormat="false" ht="15.75" hidden="false" customHeight="false" outlineLevel="0" collapsed="false">
      <c r="A60" s="637" t="s">
        <v>630</v>
      </c>
      <c r="B60" s="157" t="s">
        <v>1035</v>
      </c>
      <c r="C60" s="644" t="s">
        <v>1245</v>
      </c>
      <c r="D60" s="640"/>
      <c r="E60" s="640"/>
      <c r="F60" s="640"/>
      <c r="G60" s="640"/>
      <c r="H60" s="640"/>
      <c r="I60" s="640"/>
      <c r="J60" s="640"/>
      <c r="K60" s="640"/>
      <c r="L60" s="640"/>
      <c r="M60" s="640"/>
      <c r="N60" s="640"/>
      <c r="O60" s="640"/>
      <c r="P60" s="640"/>
      <c r="Q60" s="640"/>
      <c r="R60" s="640"/>
      <c r="S60" s="640"/>
      <c r="T60" s="640"/>
      <c r="U60" s="640"/>
      <c r="V60" s="640"/>
      <c r="W60" s="640"/>
      <c r="X60" s="640"/>
      <c r="Y60" s="640"/>
      <c r="Z60" s="640"/>
      <c r="AA60" s="640"/>
      <c r="AB60" s="640"/>
      <c r="AC60" s="640"/>
      <c r="AD60" s="640"/>
      <c r="AE60" s="640"/>
      <c r="AF60" s="640"/>
      <c r="AG60" s="640"/>
      <c r="AH60" s="640"/>
      <c r="AI60" s="640"/>
      <c r="AJ60" s="640"/>
      <c r="AK60" s="640"/>
      <c r="AL60" s="640"/>
      <c r="AM60" s="640"/>
      <c r="AN60" s="640"/>
      <c r="AO60" s="640"/>
      <c r="AP60" s="640"/>
      <c r="AQ60" s="640"/>
      <c r="AR60" s="640"/>
      <c r="AS60" s="640"/>
      <c r="AT60" s="640"/>
      <c r="AU60" s="640"/>
      <c r="AV60" s="640"/>
      <c r="AW60" s="640"/>
      <c r="AX60" s="641"/>
      <c r="AY60" s="641"/>
      <c r="AZ60" s="641"/>
      <c r="BA60" s="640"/>
      <c r="BB60" s="640"/>
      <c r="BC60" s="640"/>
      <c r="BD60" s="640"/>
      <c r="BE60" s="640"/>
      <c r="BF60" s="640"/>
      <c r="BG60" s="640"/>
      <c r="BH60" s="640"/>
      <c r="BI60" s="640"/>
      <c r="BJ60" s="640"/>
      <c r="BK60" s="640"/>
      <c r="BL60" s="640"/>
      <c r="BM60" s="640"/>
      <c r="BN60" s="640"/>
      <c r="BO60" s="640"/>
      <c r="BP60" s="640"/>
      <c r="BQ60" s="640"/>
      <c r="BR60" s="640"/>
      <c r="BS60" s="640"/>
      <c r="BT60" s="640"/>
      <c r="BU60" s="640"/>
      <c r="BV60" s="640"/>
      <c r="BW60" s="640"/>
      <c r="BX60" s="640"/>
      <c r="BY60" s="640"/>
      <c r="BZ60" s="640"/>
      <c r="CA60" s="640"/>
      <c r="CB60" s="640"/>
      <c r="CC60" s="640"/>
      <c r="CD60" s="640"/>
      <c r="CE60" s="640"/>
      <c r="CF60" s="640"/>
      <c r="CG60" s="640"/>
      <c r="CH60" s="640"/>
      <c r="CI60" s="640"/>
      <c r="CJ60" s="640"/>
      <c r="CK60" s="640"/>
      <c r="CL60" s="640"/>
      <c r="CM60" s="640"/>
      <c r="CN60" s="640"/>
      <c r="CO60" s="640"/>
      <c r="CP60" s="640"/>
      <c r="CQ60" s="640"/>
      <c r="CR60" s="640"/>
      <c r="CS60" s="640"/>
      <c r="CT60" s="640"/>
      <c r="CU60" s="640"/>
      <c r="CV60" s="640"/>
      <c r="CW60" s="641" t="n">
        <f aca="false">D60+G60+J60+P60+S60+V60+Y60+AB60+AE60+AH60+AL60+AO60+AR60+AU60+AX60+BA60+BD60+BG60+BJ60+BM60+BP60+BS60+BY60+CB60+CE60+CH60+CK60+CN60+CQ60+CT60</f>
        <v>0</v>
      </c>
      <c r="CX60" s="641" t="n">
        <f aca="false">E60+H60+K60+Q60+T60+W60+Z60+AC60+AF60+AI60+AM60+AP60+AS60+AV60+AY60+BB60+BE60+BH60+BK60+BN60+BQ60+BT60+BZ60+CC60+CF60+CI60+CL60+CO60+CR60+CU60+N60+BW60</f>
        <v>0</v>
      </c>
      <c r="CY60" s="642" t="n">
        <f aca="false">SUM(CW60:CX60)</f>
        <v>0</v>
      </c>
      <c r="CZ60" s="641" t="n">
        <f aca="false">F60+I60+L60+O60+R60+U60+X60+AA60+AD60+AG60+AJ60+AN60+AQ60+AT60+AW60+AZ60+BC60+BF60+BI60+BL60+BO60+BR60+BU60+BX60+CA60+CD60+CG60+CJ60+CM60+CP60+CS60+CV60+AK60</f>
        <v>0</v>
      </c>
      <c r="DA60" s="642" t="n">
        <f aca="false">SUM(CY60:CZ60)</f>
        <v>0</v>
      </c>
      <c r="DB60" s="631"/>
      <c r="DC60" s="628" t="n">
        <v>0</v>
      </c>
    </row>
    <row r="61" customFormat="false" ht="15.75" hidden="false" customHeight="false" outlineLevel="0" collapsed="false">
      <c r="A61" s="637" t="s">
        <v>632</v>
      </c>
      <c r="B61" s="157" t="s">
        <v>1246</v>
      </c>
      <c r="C61" s="644" t="s">
        <v>1247</v>
      </c>
      <c r="D61" s="640"/>
      <c r="E61" s="640"/>
      <c r="F61" s="640"/>
      <c r="G61" s="640"/>
      <c r="H61" s="640"/>
      <c r="I61" s="640"/>
      <c r="J61" s="640"/>
      <c r="K61" s="640"/>
      <c r="L61" s="640"/>
      <c r="M61" s="640"/>
      <c r="N61" s="640"/>
      <c r="O61" s="640"/>
      <c r="P61" s="640"/>
      <c r="Q61" s="640"/>
      <c r="R61" s="640"/>
      <c r="S61" s="640"/>
      <c r="T61" s="640"/>
      <c r="U61" s="640"/>
      <c r="V61" s="640"/>
      <c r="W61" s="640"/>
      <c r="X61" s="640"/>
      <c r="Y61" s="640"/>
      <c r="Z61" s="640"/>
      <c r="AA61" s="640"/>
      <c r="AB61" s="640"/>
      <c r="AC61" s="640"/>
      <c r="AD61" s="640"/>
      <c r="AE61" s="640"/>
      <c r="AF61" s="640"/>
      <c r="AG61" s="640"/>
      <c r="AH61" s="640"/>
      <c r="AI61" s="640"/>
      <c r="AJ61" s="640"/>
      <c r="AK61" s="640"/>
      <c r="AL61" s="640"/>
      <c r="AM61" s="640"/>
      <c r="AN61" s="640"/>
      <c r="AO61" s="640"/>
      <c r="AP61" s="640"/>
      <c r="AQ61" s="640"/>
      <c r="AR61" s="640"/>
      <c r="AS61" s="640"/>
      <c r="AT61" s="640"/>
      <c r="AU61" s="640"/>
      <c r="AV61" s="640"/>
      <c r="AW61" s="640"/>
      <c r="AX61" s="641"/>
      <c r="AY61" s="641"/>
      <c r="AZ61" s="641"/>
      <c r="BA61" s="640"/>
      <c r="BB61" s="640"/>
      <c r="BC61" s="640"/>
      <c r="BD61" s="640"/>
      <c r="BE61" s="640"/>
      <c r="BF61" s="640"/>
      <c r="BG61" s="640"/>
      <c r="BH61" s="640"/>
      <c r="BI61" s="640"/>
      <c r="BJ61" s="640"/>
      <c r="BK61" s="640"/>
      <c r="BL61" s="640"/>
      <c r="BM61" s="640"/>
      <c r="BN61" s="640"/>
      <c r="BO61" s="640"/>
      <c r="BP61" s="640"/>
      <c r="BQ61" s="640"/>
      <c r="BR61" s="640"/>
      <c r="BS61" s="640"/>
      <c r="BT61" s="640"/>
      <c r="BU61" s="640"/>
      <c r="BV61" s="640"/>
      <c r="BW61" s="640"/>
      <c r="BX61" s="640"/>
      <c r="BY61" s="640"/>
      <c r="BZ61" s="640"/>
      <c r="CA61" s="640"/>
      <c r="CB61" s="640"/>
      <c r="CC61" s="640"/>
      <c r="CD61" s="640"/>
      <c r="CE61" s="640"/>
      <c r="CF61" s="640"/>
      <c r="CG61" s="640"/>
      <c r="CH61" s="640"/>
      <c r="CI61" s="640"/>
      <c r="CJ61" s="640"/>
      <c r="CK61" s="640"/>
      <c r="CL61" s="640"/>
      <c r="CM61" s="640"/>
      <c r="CN61" s="640"/>
      <c r="CO61" s="640"/>
      <c r="CP61" s="640"/>
      <c r="CQ61" s="640"/>
      <c r="CR61" s="640"/>
      <c r="CS61" s="640"/>
      <c r="CT61" s="640"/>
      <c r="CU61" s="640"/>
      <c r="CV61" s="640"/>
      <c r="CW61" s="641" t="n">
        <f aca="false">D61+G61+J61+P61+S61+V61+Y61+AB61+AE61+AH61+AL61+AO61+AR61+AU61+AX61+BA61+BD61+BG61+BJ61+BM61+BP61+BS61+BY61+CB61+CE61+CH61+CK61+CN61+CQ61+CT61</f>
        <v>0</v>
      </c>
      <c r="CX61" s="641" t="n">
        <f aca="false">E61+H61+K61+Q61+T61+W61+Z61+AC61+AF61+AI61+AM61+AP61+AS61+AV61+AY61+BB61+BE61+BH61+BK61+BN61+BQ61+BT61+BZ61+CC61+CF61+CI61+CL61+CO61+CR61+CU61+N61+BW61</f>
        <v>0</v>
      </c>
      <c r="CY61" s="642" t="n">
        <f aca="false">SUM(CW61:CX61)</f>
        <v>0</v>
      </c>
      <c r="CZ61" s="641" t="n">
        <f aca="false">F61+I61+L61+O61+R61+U61+X61+AA61+AD61+AG61+AJ61+AN61+AQ61+AT61+AW61+AZ61+BC61+BF61+BI61+BL61+BO61+BR61+BU61+BX61+CA61+CD61+CG61+CJ61+CM61+CP61+CS61+CV61+AK61</f>
        <v>0</v>
      </c>
      <c r="DA61" s="642" t="n">
        <f aca="false">SUM(CY61:CZ61)</f>
        <v>0</v>
      </c>
      <c r="DB61" s="631"/>
      <c r="DC61" s="628" t="n">
        <v>0</v>
      </c>
    </row>
    <row r="62" customFormat="false" ht="25.5" hidden="false" customHeight="false" outlineLevel="0" collapsed="false">
      <c r="A62" s="637" t="s">
        <v>1248</v>
      </c>
      <c r="B62" s="157" t="s">
        <v>1249</v>
      </c>
      <c r="C62" s="644" t="s">
        <v>1250</v>
      </c>
      <c r="D62" s="640"/>
      <c r="E62" s="640"/>
      <c r="F62" s="640"/>
      <c r="G62" s="640"/>
      <c r="H62" s="640"/>
      <c r="I62" s="640"/>
      <c r="J62" s="640"/>
      <c r="K62" s="640"/>
      <c r="L62" s="640"/>
      <c r="M62" s="640"/>
      <c r="N62" s="640"/>
      <c r="O62" s="640"/>
      <c r="P62" s="640"/>
      <c r="Q62" s="640"/>
      <c r="R62" s="640"/>
      <c r="S62" s="640"/>
      <c r="T62" s="640"/>
      <c r="U62" s="640"/>
      <c r="V62" s="640"/>
      <c r="W62" s="640"/>
      <c r="X62" s="640"/>
      <c r="Y62" s="640"/>
      <c r="Z62" s="640"/>
      <c r="AA62" s="640"/>
      <c r="AB62" s="640"/>
      <c r="AC62" s="640"/>
      <c r="AD62" s="640"/>
      <c r="AE62" s="640"/>
      <c r="AF62" s="640"/>
      <c r="AG62" s="640"/>
      <c r="AH62" s="640"/>
      <c r="AI62" s="640"/>
      <c r="AJ62" s="640"/>
      <c r="AK62" s="640"/>
      <c r="AL62" s="640"/>
      <c r="AM62" s="640"/>
      <c r="AN62" s="640"/>
      <c r="AO62" s="640"/>
      <c r="AP62" s="640"/>
      <c r="AQ62" s="640"/>
      <c r="AR62" s="640"/>
      <c r="AS62" s="640"/>
      <c r="AT62" s="640"/>
      <c r="AU62" s="640"/>
      <c r="AV62" s="640"/>
      <c r="AW62" s="640"/>
      <c r="AX62" s="641"/>
      <c r="AY62" s="641"/>
      <c r="AZ62" s="641"/>
      <c r="BA62" s="640"/>
      <c r="BB62" s="640"/>
      <c r="BC62" s="640"/>
      <c r="BD62" s="640"/>
      <c r="BE62" s="640"/>
      <c r="BF62" s="640"/>
      <c r="BG62" s="640"/>
      <c r="BH62" s="640"/>
      <c r="BI62" s="640"/>
      <c r="BJ62" s="640"/>
      <c r="BK62" s="640"/>
      <c r="BL62" s="640"/>
      <c r="BM62" s="640"/>
      <c r="BN62" s="640"/>
      <c r="BO62" s="640"/>
      <c r="BP62" s="640"/>
      <c r="BQ62" s="640"/>
      <c r="BR62" s="640"/>
      <c r="BS62" s="640"/>
      <c r="BT62" s="640"/>
      <c r="BU62" s="640"/>
      <c r="BV62" s="640"/>
      <c r="BW62" s="640"/>
      <c r="BX62" s="640"/>
      <c r="BY62" s="640"/>
      <c r="BZ62" s="640"/>
      <c r="CA62" s="640"/>
      <c r="CB62" s="640"/>
      <c r="CC62" s="640"/>
      <c r="CD62" s="640"/>
      <c r="CE62" s="640"/>
      <c r="CF62" s="640"/>
      <c r="CG62" s="640"/>
      <c r="CH62" s="640"/>
      <c r="CI62" s="640"/>
      <c r="CJ62" s="640"/>
      <c r="CK62" s="640"/>
      <c r="CL62" s="640"/>
      <c r="CM62" s="640"/>
      <c r="CN62" s="640"/>
      <c r="CO62" s="640"/>
      <c r="CP62" s="640"/>
      <c r="CQ62" s="640"/>
      <c r="CR62" s="640"/>
      <c r="CS62" s="640"/>
      <c r="CT62" s="640"/>
      <c r="CU62" s="640"/>
      <c r="CV62" s="640"/>
      <c r="CW62" s="641" t="n">
        <f aca="false">D62+G62+J62+P62+S62+V62+Y62+AB62+AE62+AH62+AL62+AO62+AR62+AU62+AX62+BA62+BD62+BG62+BJ62+BM62+BP62+BS62+BY62+CB62+CE62+CH62+CK62+CN62+CQ62+CT62</f>
        <v>0</v>
      </c>
      <c r="CX62" s="641" t="n">
        <f aca="false">E62+H62+K62+Q62+T62+W62+Z62+AC62+AF62+AI62+AM62+AP62+AS62+AV62+AY62+BB62+BE62+BH62+BK62+BN62+BQ62+BT62+BZ62+CC62+CF62+CI62+CL62+CO62+CR62+CU62+N62+BW62</f>
        <v>0</v>
      </c>
      <c r="CY62" s="642" t="n">
        <f aca="false">SUM(CW62:CX62)</f>
        <v>0</v>
      </c>
      <c r="CZ62" s="641" t="n">
        <f aca="false">F62+I62+L62+O62+R62+U62+X62+AA62+AD62+AG62+AJ62+AN62+AQ62+AT62+AW62+AZ62+BC62+BF62+BI62+BL62+BO62+BR62+BU62+BX62+CA62+CD62+CG62+CJ62+CM62+CP62+CS62+CV62+AK62</f>
        <v>0</v>
      </c>
      <c r="DA62" s="642" t="n">
        <f aca="false">SUM(CY62:CZ62)</f>
        <v>0</v>
      </c>
      <c r="DB62" s="631"/>
      <c r="DC62" s="628" t="n">
        <v>0</v>
      </c>
    </row>
    <row r="63" customFormat="false" ht="15.75" hidden="false" customHeight="false" outlineLevel="0" collapsed="false">
      <c r="A63" s="637" t="s">
        <v>1251</v>
      </c>
      <c r="B63" s="157" t="s">
        <v>1252</v>
      </c>
      <c r="C63" s="644" t="s">
        <v>1253</v>
      </c>
      <c r="D63" s="640"/>
      <c r="E63" s="640"/>
      <c r="F63" s="640"/>
      <c r="G63" s="640"/>
      <c r="H63" s="640"/>
      <c r="I63" s="640"/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1"/>
      <c r="AY63" s="641"/>
      <c r="AZ63" s="641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640"/>
      <c r="BN63" s="640"/>
      <c r="BO63" s="640"/>
      <c r="BP63" s="640"/>
      <c r="BQ63" s="640"/>
      <c r="BR63" s="640"/>
      <c r="BS63" s="640"/>
      <c r="BT63" s="640"/>
      <c r="BU63" s="640"/>
      <c r="BV63" s="640"/>
      <c r="BW63" s="640"/>
      <c r="BX63" s="640"/>
      <c r="BY63" s="640"/>
      <c r="BZ63" s="640"/>
      <c r="CA63" s="640"/>
      <c r="CB63" s="640"/>
      <c r="CC63" s="640"/>
      <c r="CD63" s="640"/>
      <c r="CE63" s="640"/>
      <c r="CF63" s="640"/>
      <c r="CG63" s="640"/>
      <c r="CH63" s="640"/>
      <c r="CI63" s="640"/>
      <c r="CJ63" s="640"/>
      <c r="CK63" s="640"/>
      <c r="CL63" s="640"/>
      <c r="CM63" s="640"/>
      <c r="CN63" s="640"/>
      <c r="CO63" s="640"/>
      <c r="CP63" s="640"/>
      <c r="CQ63" s="640"/>
      <c r="CR63" s="640"/>
      <c r="CS63" s="640"/>
      <c r="CT63" s="640"/>
      <c r="CU63" s="640"/>
      <c r="CV63" s="640"/>
      <c r="CW63" s="641" t="n">
        <f aca="false">D63+G63+J63+P63+S63+V63+Y63+AB63+AE63+AH63+AL63+AO63+AR63+AU63+AX63+BA63+BD63+BG63+BJ63+BM63+BP63+BS63+BY63+CB63+CE63+CH63+CK63+CN63+CQ63+CT63</f>
        <v>0</v>
      </c>
      <c r="CX63" s="641" t="n">
        <f aca="false">E63+H63+K63+Q63+T63+W63+Z63+AC63+AF63+AI63+AM63+AP63+AS63+AV63+AY63+BB63+BE63+BH63+BK63+BN63+BQ63+BT63+BZ63+CC63+CF63+CI63+CL63+CO63+CR63+CU63+N63+BW63</f>
        <v>0</v>
      </c>
      <c r="CY63" s="642" t="n">
        <f aca="false">SUM(CW63:CX63)</f>
        <v>0</v>
      </c>
      <c r="CZ63" s="641" t="n">
        <f aca="false">F63+I63+L63+O63+R63+U63+X63+AA63+AD63+AG63+AJ63+AN63+AQ63+AT63+AW63+AZ63+BC63+BF63+BI63+BL63+BO63+BR63+BU63+BX63+CA63+CD63+CG63+CJ63+CM63+CP63+CS63+CV63+AK63</f>
        <v>0</v>
      </c>
      <c r="DA63" s="642" t="n">
        <f aca="false">SUM(CY63:CZ63)</f>
        <v>0</v>
      </c>
      <c r="DB63" s="631"/>
      <c r="DC63" s="628" t="n">
        <v>0</v>
      </c>
    </row>
    <row r="64" customFormat="false" ht="15.75" hidden="false" customHeight="false" outlineLevel="0" collapsed="false">
      <c r="A64" s="637" t="s">
        <v>1254</v>
      </c>
      <c r="B64" s="157" t="s">
        <v>1255</v>
      </c>
      <c r="C64" s="644" t="s">
        <v>1256</v>
      </c>
      <c r="D64" s="640"/>
      <c r="E64" s="640"/>
      <c r="F64" s="640"/>
      <c r="G64" s="640"/>
      <c r="H64" s="640"/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1"/>
      <c r="AY64" s="641"/>
      <c r="AZ64" s="641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640"/>
      <c r="BN64" s="640"/>
      <c r="BO64" s="640"/>
      <c r="BP64" s="640"/>
      <c r="BQ64" s="640"/>
      <c r="BR64" s="640"/>
      <c r="BS64" s="640"/>
      <c r="BT64" s="640"/>
      <c r="BU64" s="640"/>
      <c r="BV64" s="640"/>
      <c r="BW64" s="640"/>
      <c r="BX64" s="640"/>
      <c r="BY64" s="640"/>
      <c r="BZ64" s="640"/>
      <c r="CA64" s="640"/>
      <c r="CB64" s="640"/>
      <c r="CC64" s="640"/>
      <c r="CD64" s="640"/>
      <c r="CE64" s="640"/>
      <c r="CF64" s="640"/>
      <c r="CG64" s="640"/>
      <c r="CH64" s="640"/>
      <c r="CI64" s="640"/>
      <c r="CJ64" s="640"/>
      <c r="CK64" s="640"/>
      <c r="CL64" s="640"/>
      <c r="CM64" s="640"/>
      <c r="CN64" s="640"/>
      <c r="CO64" s="640"/>
      <c r="CP64" s="640"/>
      <c r="CQ64" s="640"/>
      <c r="CR64" s="640"/>
      <c r="CS64" s="640"/>
      <c r="CT64" s="640"/>
      <c r="CU64" s="640"/>
      <c r="CV64" s="640"/>
      <c r="CW64" s="641" t="n">
        <f aca="false">D64+G64+J64+P64+S64+V64+Y64+AB64+AE64+AH64+AL64+AO64+AR64+AU64+AX64+BA64+BD64+BG64+BJ64+BM64+BP64+BS64+BY64+CB64+CE64+CH64+CK64+CN64+CQ64+CT64</f>
        <v>0</v>
      </c>
      <c r="CX64" s="641" t="n">
        <f aca="false">E64+H64+K64+Q64+T64+W64+Z64+AC64+AF64+AI64+AM64+AP64+AS64+AV64+AY64+BB64+BE64+BH64+BK64+BN64+BQ64+BT64+BZ64+CC64+CF64+CI64+CL64+CO64+CR64+CU64+N64+BW64</f>
        <v>0</v>
      </c>
      <c r="CY64" s="642" t="n">
        <f aca="false">SUM(CW64:CX64)</f>
        <v>0</v>
      </c>
      <c r="CZ64" s="641" t="n">
        <f aca="false">F64+I64+L64+O64+R64+U64+X64+AA64+AD64+AG64+AJ64+AN64+AQ64+AT64+AW64+AZ64+BC64+BF64+BI64+BL64+BO64+BR64+BU64+BX64+CA64+CD64+CG64+CJ64+CM64+CP64+CS64+CV64+AK64</f>
        <v>0</v>
      </c>
      <c r="DA64" s="642" t="n">
        <f aca="false">SUM(CY64:CZ64)</f>
        <v>0</v>
      </c>
      <c r="DB64" s="631"/>
      <c r="DC64" s="628" t="n">
        <v>0</v>
      </c>
    </row>
    <row r="65" customFormat="false" ht="15.75" hidden="false" customHeight="false" outlineLevel="0" collapsed="false">
      <c r="A65" s="637" t="s">
        <v>1257</v>
      </c>
      <c r="B65" s="157" t="s">
        <v>1258</v>
      </c>
      <c r="C65" s="644" t="s">
        <v>1259</v>
      </c>
      <c r="D65" s="640"/>
      <c r="E65" s="640"/>
      <c r="F65" s="640"/>
      <c r="G65" s="640"/>
      <c r="H65" s="640"/>
      <c r="I65" s="640"/>
      <c r="J65" s="640"/>
      <c r="K65" s="640"/>
      <c r="L65" s="640"/>
      <c r="M65" s="640"/>
      <c r="N65" s="640"/>
      <c r="O65" s="640"/>
      <c r="P65" s="640"/>
      <c r="Q65" s="640"/>
      <c r="R65" s="640"/>
      <c r="S65" s="640"/>
      <c r="T65" s="640"/>
      <c r="U65" s="640"/>
      <c r="V65" s="640"/>
      <c r="W65" s="640"/>
      <c r="X65" s="640"/>
      <c r="Y65" s="640"/>
      <c r="Z65" s="640"/>
      <c r="AA65" s="640"/>
      <c r="AB65" s="640"/>
      <c r="AC65" s="640"/>
      <c r="AD65" s="640"/>
      <c r="AE65" s="640"/>
      <c r="AF65" s="640"/>
      <c r="AG65" s="640"/>
      <c r="AH65" s="640"/>
      <c r="AI65" s="640"/>
      <c r="AJ65" s="640"/>
      <c r="AK65" s="640"/>
      <c r="AL65" s="640"/>
      <c r="AM65" s="640"/>
      <c r="AN65" s="640"/>
      <c r="AO65" s="640"/>
      <c r="AP65" s="640"/>
      <c r="AQ65" s="640"/>
      <c r="AR65" s="640"/>
      <c r="AS65" s="640"/>
      <c r="AT65" s="640"/>
      <c r="AU65" s="640"/>
      <c r="AV65" s="640"/>
      <c r="AW65" s="640"/>
      <c r="AX65" s="641"/>
      <c r="AY65" s="641"/>
      <c r="AZ65" s="641"/>
      <c r="BA65" s="640"/>
      <c r="BB65" s="640"/>
      <c r="BC65" s="640"/>
      <c r="BD65" s="640"/>
      <c r="BE65" s="640"/>
      <c r="BF65" s="640"/>
      <c r="BG65" s="640"/>
      <c r="BH65" s="640"/>
      <c r="BI65" s="640"/>
      <c r="BJ65" s="640"/>
      <c r="BK65" s="640"/>
      <c r="BL65" s="640"/>
      <c r="BM65" s="640"/>
      <c r="BN65" s="640"/>
      <c r="BO65" s="640"/>
      <c r="BP65" s="640"/>
      <c r="BQ65" s="640"/>
      <c r="BR65" s="640"/>
      <c r="BS65" s="640"/>
      <c r="BT65" s="640"/>
      <c r="BU65" s="640"/>
      <c r="BV65" s="640"/>
      <c r="BW65" s="640"/>
      <c r="BX65" s="640"/>
      <c r="BY65" s="640"/>
      <c r="BZ65" s="640"/>
      <c r="CA65" s="640"/>
      <c r="CB65" s="640"/>
      <c r="CC65" s="640"/>
      <c r="CD65" s="640"/>
      <c r="CE65" s="640"/>
      <c r="CF65" s="640"/>
      <c r="CG65" s="640"/>
      <c r="CH65" s="640"/>
      <c r="CI65" s="640"/>
      <c r="CJ65" s="640"/>
      <c r="CK65" s="640"/>
      <c r="CL65" s="640"/>
      <c r="CM65" s="640"/>
      <c r="CN65" s="640"/>
      <c r="CO65" s="640"/>
      <c r="CP65" s="640"/>
      <c r="CQ65" s="640"/>
      <c r="CR65" s="640"/>
      <c r="CS65" s="640"/>
      <c r="CT65" s="640"/>
      <c r="CU65" s="640"/>
      <c r="CV65" s="640"/>
      <c r="CW65" s="641" t="n">
        <f aca="false">D65+G65+J65+P65+S65+V65+Y65+AB65+AE65+AH65+AL65+AO65+AR65+AU65+AX65+BA65+BD65+BG65+BJ65+BM65+BP65+BS65+BY65+CB65+CE65+CH65+CK65+CN65+CQ65+CT65</f>
        <v>0</v>
      </c>
      <c r="CX65" s="641" t="n">
        <f aca="false">E65+H65+K65+Q65+T65+W65+Z65+AC65+AF65+AI65+AM65+AP65+AS65+AV65+AY65+BB65+BE65+BH65+BK65+BN65+BQ65+BT65+BZ65+CC65+CF65+CI65+CL65+CO65+CR65+CU65+N65+BW65</f>
        <v>0</v>
      </c>
      <c r="CY65" s="642" t="n">
        <f aca="false">SUM(CW65:CX65)</f>
        <v>0</v>
      </c>
      <c r="CZ65" s="641" t="n">
        <f aca="false">F65+I65+L65+O65+R65+U65+X65+AA65+AD65+AG65+AJ65+AN65+AQ65+AT65+AW65+AZ65+BC65+BF65+BI65+BL65+BO65+BR65+BU65+BX65+CA65+CD65+CG65+CJ65+CM65+CP65+CS65+CV65+AK65</f>
        <v>0</v>
      </c>
      <c r="DA65" s="642" t="n">
        <f aca="false">SUM(CY65:CZ65)</f>
        <v>0</v>
      </c>
      <c r="DB65" s="631"/>
      <c r="DC65" s="628" t="n">
        <v>0</v>
      </c>
    </row>
    <row r="66" customFormat="false" ht="15.75" hidden="false" customHeight="false" outlineLevel="0" collapsed="false">
      <c r="A66" s="637" t="s">
        <v>1260</v>
      </c>
      <c r="B66" s="157" t="s">
        <v>1261</v>
      </c>
      <c r="C66" s="644" t="s">
        <v>1262</v>
      </c>
      <c r="D66" s="640"/>
      <c r="E66" s="640"/>
      <c r="F66" s="640"/>
      <c r="G66" s="640"/>
      <c r="H66" s="640"/>
      <c r="I66" s="640"/>
      <c r="J66" s="640"/>
      <c r="K66" s="640"/>
      <c r="L66" s="640"/>
      <c r="M66" s="640"/>
      <c r="N66" s="640"/>
      <c r="O66" s="640"/>
      <c r="P66" s="640"/>
      <c r="Q66" s="640"/>
      <c r="R66" s="640"/>
      <c r="S66" s="640"/>
      <c r="T66" s="640"/>
      <c r="U66" s="640"/>
      <c r="V66" s="641" t="n">
        <f aca="false">SUM(V59:V65)</f>
        <v>0</v>
      </c>
      <c r="W66" s="641"/>
      <c r="X66" s="641"/>
      <c r="Y66" s="640"/>
      <c r="Z66" s="640"/>
      <c r="AA66" s="640"/>
      <c r="AB66" s="640"/>
      <c r="AC66" s="640"/>
      <c r="AD66" s="640"/>
      <c r="AE66" s="640"/>
      <c r="AF66" s="640"/>
      <c r="AG66" s="640"/>
      <c r="AH66" s="640"/>
      <c r="AI66" s="640"/>
      <c r="AJ66" s="640"/>
      <c r="AK66" s="640"/>
      <c r="AL66" s="640"/>
      <c r="AM66" s="640"/>
      <c r="AN66" s="640"/>
      <c r="AO66" s="640"/>
      <c r="AP66" s="640"/>
      <c r="AQ66" s="640"/>
      <c r="AR66" s="640"/>
      <c r="AS66" s="640"/>
      <c r="AT66" s="640"/>
      <c r="AU66" s="640"/>
      <c r="AV66" s="640"/>
      <c r="AW66" s="640"/>
      <c r="AX66" s="641"/>
      <c r="AY66" s="641"/>
      <c r="AZ66" s="641"/>
      <c r="BA66" s="640"/>
      <c r="BB66" s="640"/>
      <c r="BC66" s="640"/>
      <c r="BD66" s="640"/>
      <c r="BE66" s="640"/>
      <c r="BF66" s="640"/>
      <c r="BG66" s="640"/>
      <c r="BH66" s="640"/>
      <c r="BI66" s="640"/>
      <c r="BJ66" s="640"/>
      <c r="BK66" s="640"/>
      <c r="BL66" s="640"/>
      <c r="BM66" s="640"/>
      <c r="BN66" s="640"/>
      <c r="BO66" s="640"/>
      <c r="BP66" s="640"/>
      <c r="BQ66" s="640"/>
      <c r="BR66" s="640"/>
      <c r="BS66" s="640"/>
      <c r="BT66" s="640"/>
      <c r="BU66" s="640"/>
      <c r="BV66" s="640"/>
      <c r="BW66" s="640"/>
      <c r="BX66" s="640"/>
      <c r="BY66" s="640"/>
      <c r="BZ66" s="640"/>
      <c r="CA66" s="640"/>
      <c r="CB66" s="640"/>
      <c r="CC66" s="640"/>
      <c r="CD66" s="640"/>
      <c r="CE66" s="640"/>
      <c r="CF66" s="640"/>
      <c r="CG66" s="640"/>
      <c r="CH66" s="640"/>
      <c r="CI66" s="640"/>
      <c r="CJ66" s="640"/>
      <c r="CK66" s="640"/>
      <c r="CL66" s="640"/>
      <c r="CM66" s="640"/>
      <c r="CN66" s="640" t="n">
        <v>3246024</v>
      </c>
      <c r="CO66" s="640"/>
      <c r="CP66" s="640" t="n">
        <v>100000</v>
      </c>
      <c r="CQ66" s="640"/>
      <c r="CR66" s="640"/>
      <c r="CS66" s="640"/>
      <c r="CT66" s="640"/>
      <c r="CU66" s="640"/>
      <c r="CV66" s="640"/>
      <c r="CW66" s="641" t="n">
        <f aca="false">D66+G66+J66+P66+S66+V66+Y66+AB66+AE66+AH66+AL66+AO66+AR66+AU66+AX66+BA66+BD66+BG66+BJ66+BM66+BP66+BS66+BY66+CB66+CE66+CH66+CK66+CN66+CQ66+CT66</f>
        <v>3246024</v>
      </c>
      <c r="CX66" s="641" t="n">
        <f aca="false">E66+H66+K66+Q66+T66+W66+Z66+AC66+AF66+AI66+AM66+AP66+AS66+AV66+AY66+BB66+BE66+BH66+BK66+BN66+BQ66+BT66+BZ66+CC66+CF66+CI66+CL66+CO66+CR66+CU66+N66+BW66</f>
        <v>0</v>
      </c>
      <c r="CY66" s="642" t="n">
        <f aca="false">SUM(CW66:CX66)</f>
        <v>3246024</v>
      </c>
      <c r="CZ66" s="641" t="n">
        <f aca="false">F66+I66+L66+O66+R66+U66+X66+AA66+AD66+AG66+AJ66+AN66+AQ66+AT66+AW66+AZ66+BC66+BF66+BI66+BL66+BO66+BR66+BU66+BX66+CA66+CD66+CG66+CJ66+CM66+CP66+CS66+CV66+AK66</f>
        <v>100000</v>
      </c>
      <c r="DA66" s="642" t="n">
        <f aca="false">SUM(CY66:CZ66)</f>
        <v>3346024</v>
      </c>
      <c r="DB66" s="631" t="n">
        <v>3345905</v>
      </c>
      <c r="DC66" s="628" t="n">
        <f aca="false">DB66/DA66</f>
        <v>0.999964435401539</v>
      </c>
    </row>
    <row r="67" customFormat="false" ht="15.75" hidden="false" customHeight="false" outlineLevel="0" collapsed="false">
      <c r="A67" s="637" t="s">
        <v>1263</v>
      </c>
      <c r="B67" s="655" t="s">
        <v>1264</v>
      </c>
      <c r="C67" s="651" t="s">
        <v>339</v>
      </c>
      <c r="D67" s="641" t="n">
        <f aca="false">SUM(D59:D66)</f>
        <v>0</v>
      </c>
      <c r="E67" s="641" t="n">
        <f aca="false">SUM(E59:E66)</f>
        <v>0</v>
      </c>
      <c r="F67" s="641"/>
      <c r="G67" s="641" t="n">
        <f aca="false">SUM(G59:G66)</f>
        <v>0</v>
      </c>
      <c r="H67" s="641"/>
      <c r="I67" s="641"/>
      <c r="J67" s="641" t="n">
        <f aca="false">SUM(J59:J66)</f>
        <v>0</v>
      </c>
      <c r="K67" s="641"/>
      <c r="L67" s="641"/>
      <c r="M67" s="641"/>
      <c r="N67" s="641"/>
      <c r="O67" s="641"/>
      <c r="P67" s="641"/>
      <c r="Q67" s="641"/>
      <c r="R67" s="641"/>
      <c r="S67" s="641" t="n">
        <f aca="false">SUM(S59:S66)</f>
        <v>0</v>
      </c>
      <c r="T67" s="641"/>
      <c r="U67" s="641"/>
      <c r="V67" s="640"/>
      <c r="W67" s="640"/>
      <c r="X67" s="640"/>
      <c r="Y67" s="641" t="n">
        <f aca="false">SUM(Y59:Y66)</f>
        <v>0</v>
      </c>
      <c r="Z67" s="641"/>
      <c r="AA67" s="641"/>
      <c r="AB67" s="641" t="n">
        <f aca="false">SUM(AB59:AB66)</f>
        <v>0</v>
      </c>
      <c r="AC67" s="641"/>
      <c r="AD67" s="641"/>
      <c r="AE67" s="641" t="n">
        <f aca="false">SUM(AE59:AE66)</f>
        <v>0</v>
      </c>
      <c r="AF67" s="641"/>
      <c r="AG67" s="641"/>
      <c r="AH67" s="641"/>
      <c r="AI67" s="641"/>
      <c r="AJ67" s="641"/>
      <c r="AK67" s="641"/>
      <c r="AL67" s="641" t="n">
        <f aca="false">SUM(AL59:AL66)</f>
        <v>0</v>
      </c>
      <c r="AM67" s="641"/>
      <c r="AN67" s="641"/>
      <c r="AO67" s="641" t="n">
        <f aca="false">SUM(AO59:AO66)</f>
        <v>0</v>
      </c>
      <c r="AP67" s="641"/>
      <c r="AQ67" s="641"/>
      <c r="AR67" s="641" t="n">
        <f aca="false">SUM(AR59:AR66)</f>
        <v>0</v>
      </c>
      <c r="AS67" s="641"/>
      <c r="AT67" s="641"/>
      <c r="AU67" s="641" t="n">
        <f aca="false">SUM(AU59:AU66)</f>
        <v>0</v>
      </c>
      <c r="AV67" s="641"/>
      <c r="AW67" s="641"/>
      <c r="AX67" s="641" t="n">
        <f aca="false">SUM(AX59:AX66)</f>
        <v>0</v>
      </c>
      <c r="AY67" s="641"/>
      <c r="AZ67" s="641"/>
      <c r="BA67" s="641" t="n">
        <f aca="false">SUM(BA59:BA66)</f>
        <v>0</v>
      </c>
      <c r="BB67" s="641"/>
      <c r="BC67" s="641"/>
      <c r="BD67" s="641" t="n">
        <f aca="false">SUM(BD59:BD66)</f>
        <v>0</v>
      </c>
      <c r="BE67" s="641"/>
      <c r="BF67" s="641"/>
      <c r="BG67" s="641" t="n">
        <f aca="false">SUM(BG59:BG66)</f>
        <v>0</v>
      </c>
      <c r="BH67" s="641"/>
      <c r="BI67" s="641"/>
      <c r="BJ67" s="641" t="n">
        <f aca="false">SUM(BJ59:BJ66)</f>
        <v>0</v>
      </c>
      <c r="BK67" s="641"/>
      <c r="BL67" s="641"/>
      <c r="BM67" s="641" t="n">
        <f aca="false">SUM(BM59:BM66)</f>
        <v>0</v>
      </c>
      <c r="BN67" s="641"/>
      <c r="BO67" s="641"/>
      <c r="BP67" s="641" t="n">
        <f aca="false">SUM(BP59:BP66)</f>
        <v>0</v>
      </c>
      <c r="BQ67" s="641"/>
      <c r="BR67" s="641"/>
      <c r="BS67" s="641" t="n">
        <f aca="false">SUM(BS59:BS66)</f>
        <v>0</v>
      </c>
      <c r="BT67" s="641"/>
      <c r="BU67" s="641"/>
      <c r="BV67" s="641"/>
      <c r="BW67" s="641"/>
      <c r="BX67" s="641"/>
      <c r="BY67" s="641" t="n">
        <f aca="false">SUM(BY59:BY66)</f>
        <v>0</v>
      </c>
      <c r="BZ67" s="641"/>
      <c r="CA67" s="641"/>
      <c r="CB67" s="641" t="n">
        <f aca="false">SUM(CB59:CB66)</f>
        <v>0</v>
      </c>
      <c r="CC67" s="641"/>
      <c r="CD67" s="641"/>
      <c r="CE67" s="641" t="n">
        <f aca="false">SUM(CE59:CE66)</f>
        <v>0</v>
      </c>
      <c r="CF67" s="641"/>
      <c r="CG67" s="641"/>
      <c r="CH67" s="641" t="n">
        <f aca="false">SUM(CH59:CH66)</f>
        <v>0</v>
      </c>
      <c r="CI67" s="641"/>
      <c r="CJ67" s="641"/>
      <c r="CK67" s="641" t="n">
        <f aca="false">SUM(CK59:CK66)</f>
        <v>0</v>
      </c>
      <c r="CL67" s="641"/>
      <c r="CM67" s="641"/>
      <c r="CN67" s="641" t="n">
        <f aca="false">SUM(CN59:CN66)</f>
        <v>3246024</v>
      </c>
      <c r="CO67" s="641" t="n">
        <f aca="false">SUM(CO59:CO66)</f>
        <v>0</v>
      </c>
      <c r="CP67" s="641" t="n">
        <f aca="false">SUM(CP59:CP66)</f>
        <v>100000</v>
      </c>
      <c r="CQ67" s="641"/>
      <c r="CR67" s="641"/>
      <c r="CS67" s="641"/>
      <c r="CT67" s="641" t="n">
        <f aca="false">SUM(CT59:CT66)</f>
        <v>0</v>
      </c>
      <c r="CU67" s="641"/>
      <c r="CV67" s="641"/>
      <c r="CW67" s="641" t="n">
        <f aca="false">D67+G67+J67+P67+S67+V67+Y67+AB67+AE67+AH67+AL67+AO67+AR67+AU67+AX67+BA67+BD67+BG67+BJ67+BM67+BP67+BS67+BY67+CB67+CE67+CH67+CK67+CN67+CQ67+CT67</f>
        <v>3246024</v>
      </c>
      <c r="CX67" s="641" t="n">
        <f aca="false">E67+H67+K67+Q67+T67+W67+Z67+AC67+AF67+AI67+AM67+AP67+AS67+AV67+AY67+BB67+BE67+BH67+BK67+BN67+BQ67+BT67+BZ67+CC67+CF67+CI67+CL67+CO67+CR67+CU67+N67+BW67</f>
        <v>0</v>
      </c>
      <c r="CY67" s="642" t="n">
        <f aca="false">SUM(CW67:CX67)</f>
        <v>3246024</v>
      </c>
      <c r="CZ67" s="641" t="n">
        <f aca="false">F67+I67+L67+O67+R67+U67+X67+AA67+AD67+AG67+AJ67+AN67+AQ67+AT67+AW67+AZ67+BC67+BF67+BI67+BL67+BO67+BR67+BU67+BX67+CA67+CD67+CG67+CJ67+CM67+CP67+CS67+CV67+AK67</f>
        <v>100000</v>
      </c>
      <c r="DA67" s="642" t="n">
        <f aca="false">SUM(CY67:CZ67)</f>
        <v>3346024</v>
      </c>
      <c r="DB67" s="652" t="n">
        <f aca="false">SUM(DB59:DB66)</f>
        <v>3345905</v>
      </c>
      <c r="DC67" s="628" t="n">
        <f aca="false">DB67/DA67</f>
        <v>0.999964435401539</v>
      </c>
    </row>
    <row r="68" customFormat="false" ht="15.75" hidden="false" customHeight="false" outlineLevel="0" collapsed="false">
      <c r="A68" s="637" t="s">
        <v>1265</v>
      </c>
      <c r="B68" s="648" t="s">
        <v>1266</v>
      </c>
      <c r="C68" s="644" t="s">
        <v>1267</v>
      </c>
      <c r="D68" s="640"/>
      <c r="E68" s="640"/>
      <c r="F68" s="640"/>
      <c r="G68" s="640"/>
      <c r="H68" s="640"/>
      <c r="I68" s="640"/>
      <c r="J68" s="640"/>
      <c r="K68" s="640"/>
      <c r="L68" s="640"/>
      <c r="M68" s="640"/>
      <c r="N68" s="640"/>
      <c r="O68" s="640"/>
      <c r="P68" s="640"/>
      <c r="Q68" s="640"/>
      <c r="R68" s="640"/>
      <c r="S68" s="640"/>
      <c r="T68" s="640"/>
      <c r="U68" s="640"/>
      <c r="V68" s="640"/>
      <c r="W68" s="640"/>
      <c r="X68" s="640"/>
      <c r="Y68" s="640"/>
      <c r="Z68" s="640"/>
      <c r="AA68" s="640"/>
      <c r="AB68" s="640"/>
      <c r="AC68" s="640"/>
      <c r="AD68" s="640"/>
      <c r="AE68" s="640"/>
      <c r="AF68" s="640"/>
      <c r="AG68" s="640"/>
      <c r="AH68" s="640"/>
      <c r="AI68" s="640"/>
      <c r="AJ68" s="640"/>
      <c r="AK68" s="640"/>
      <c r="AL68" s="640"/>
      <c r="AM68" s="640"/>
      <c r="AN68" s="640"/>
      <c r="AO68" s="640"/>
      <c r="AP68" s="640"/>
      <c r="AQ68" s="640"/>
      <c r="AR68" s="640"/>
      <c r="AS68" s="640"/>
      <c r="AT68" s="640"/>
      <c r="AU68" s="640"/>
      <c r="AV68" s="640"/>
      <c r="AW68" s="640"/>
      <c r="AX68" s="641"/>
      <c r="AY68" s="641"/>
      <c r="AZ68" s="641"/>
      <c r="BA68" s="640"/>
      <c r="BB68" s="640"/>
      <c r="BC68" s="640"/>
      <c r="BD68" s="640"/>
      <c r="BE68" s="640"/>
      <c r="BF68" s="640"/>
      <c r="BG68" s="640"/>
      <c r="BH68" s="640"/>
      <c r="BI68" s="640"/>
      <c r="BJ68" s="640"/>
      <c r="BK68" s="640"/>
      <c r="BL68" s="640"/>
      <c r="BM68" s="640"/>
      <c r="BN68" s="640"/>
      <c r="BO68" s="640"/>
      <c r="BP68" s="640"/>
      <c r="BQ68" s="640"/>
      <c r="BR68" s="640"/>
      <c r="BS68" s="640"/>
      <c r="BT68" s="640"/>
      <c r="BU68" s="640"/>
      <c r="BV68" s="640"/>
      <c r="BW68" s="640"/>
      <c r="BX68" s="640"/>
      <c r="BY68" s="640"/>
      <c r="BZ68" s="640"/>
      <c r="CA68" s="640"/>
      <c r="CB68" s="640"/>
      <c r="CC68" s="640"/>
      <c r="CD68" s="640"/>
      <c r="CE68" s="640"/>
      <c r="CF68" s="640"/>
      <c r="CG68" s="640"/>
      <c r="CH68" s="640"/>
      <c r="CI68" s="640"/>
      <c r="CJ68" s="640"/>
      <c r="CK68" s="640"/>
      <c r="CL68" s="640"/>
      <c r="CM68" s="640"/>
      <c r="CN68" s="640"/>
      <c r="CO68" s="640"/>
      <c r="CP68" s="640"/>
      <c r="CQ68" s="640"/>
      <c r="CR68" s="640"/>
      <c r="CS68" s="640"/>
      <c r="CT68" s="640"/>
      <c r="CU68" s="640"/>
      <c r="CV68" s="640"/>
      <c r="CW68" s="641" t="n">
        <f aca="false">D68+G68+J68+P68+S68+V68+Y68+AB68+AE68+AH68+AL68+AO68+AR68+AU68+AX68+BA68+BD68+BG68+BJ68+BM68+BP68+BS68+BY68+CB68+CE68+CH68+CK68+CN68+CQ68+CT68</f>
        <v>0</v>
      </c>
      <c r="CX68" s="641" t="n">
        <f aca="false">E68+H68+K68+Q68+T68+W68+Z68+AC68+AF68+AI68+AM68+AP68+AS68+AV68+AY68+BB68+BE68+BH68+BK68+BN68+BQ68+BT68+BZ68+CC68+CF68+CI68+CL68+CO68+CR68+CU68+N68+BW68</f>
        <v>0</v>
      </c>
      <c r="CY68" s="642" t="n">
        <f aca="false">SUM(CW68:CX68)</f>
        <v>0</v>
      </c>
      <c r="CZ68" s="641" t="n">
        <f aca="false">F68+I68+L68+O68+R68+U68+X68+AA68+AD68+AG68+AJ68+AN68+AQ68+AT68+AW68+AZ68+BC68+BF68+BI68+BL68+BO68+BR68+BU68+BX68+CA68+CD68+CG68+CJ68+CM68+CP68+CS68+CV68+AK68</f>
        <v>0</v>
      </c>
      <c r="DA68" s="642" t="n">
        <f aca="false">SUM(CY68:CZ68)</f>
        <v>0</v>
      </c>
      <c r="DB68" s="631"/>
      <c r="DC68" s="628" t="n">
        <v>0</v>
      </c>
    </row>
    <row r="69" customFormat="false" ht="15.75" hidden="false" customHeight="false" outlineLevel="0" collapsed="false">
      <c r="A69" s="637" t="s">
        <v>1268</v>
      </c>
      <c r="B69" s="648" t="s">
        <v>1269</v>
      </c>
      <c r="C69" s="644" t="s">
        <v>1270</v>
      </c>
      <c r="D69" s="640"/>
      <c r="E69" s="640"/>
      <c r="F69" s="640"/>
      <c r="G69" s="640"/>
      <c r="H69" s="640"/>
      <c r="I69" s="640"/>
      <c r="J69" s="640"/>
      <c r="K69" s="640"/>
      <c r="L69" s="640"/>
      <c r="M69" s="640"/>
      <c r="N69" s="640"/>
      <c r="O69" s="640"/>
      <c r="P69" s="640"/>
      <c r="Q69" s="640"/>
      <c r="R69" s="640"/>
      <c r="S69" s="640"/>
      <c r="T69" s="640"/>
      <c r="U69" s="640"/>
      <c r="V69" s="640"/>
      <c r="W69" s="640"/>
      <c r="X69" s="640"/>
      <c r="Y69" s="640"/>
      <c r="Z69" s="640"/>
      <c r="AA69" s="640"/>
      <c r="AB69" s="640"/>
      <c r="AC69" s="640"/>
      <c r="AD69" s="640"/>
      <c r="AE69" s="640"/>
      <c r="AF69" s="640"/>
      <c r="AG69" s="640"/>
      <c r="AH69" s="640"/>
      <c r="AI69" s="640"/>
      <c r="AJ69" s="640"/>
      <c r="AK69" s="640"/>
      <c r="AL69" s="640"/>
      <c r="AM69" s="640"/>
      <c r="AN69" s="640"/>
      <c r="AO69" s="640"/>
      <c r="AP69" s="640"/>
      <c r="AQ69" s="640"/>
      <c r="AR69" s="640"/>
      <c r="AS69" s="640"/>
      <c r="AT69" s="640"/>
      <c r="AU69" s="640"/>
      <c r="AV69" s="640"/>
      <c r="AW69" s="640"/>
      <c r="AX69" s="641"/>
      <c r="AY69" s="641"/>
      <c r="AZ69" s="641"/>
      <c r="BA69" s="640"/>
      <c r="BB69" s="640"/>
      <c r="BC69" s="640"/>
      <c r="BD69" s="640"/>
      <c r="BE69" s="640"/>
      <c r="BF69" s="640"/>
      <c r="BG69" s="640"/>
      <c r="BH69" s="640"/>
      <c r="BI69" s="640"/>
      <c r="BJ69" s="640"/>
      <c r="BK69" s="640"/>
      <c r="BL69" s="640"/>
      <c r="BM69" s="640"/>
      <c r="BN69" s="640"/>
      <c r="BO69" s="640"/>
      <c r="BP69" s="640"/>
      <c r="BQ69" s="640"/>
      <c r="BR69" s="640"/>
      <c r="BS69" s="640"/>
      <c r="BT69" s="640"/>
      <c r="BU69" s="640"/>
      <c r="BV69" s="640"/>
      <c r="BW69" s="640"/>
      <c r="BX69" s="640"/>
      <c r="BY69" s="640"/>
      <c r="BZ69" s="640"/>
      <c r="CA69" s="640"/>
      <c r="CB69" s="640"/>
      <c r="CC69" s="640"/>
      <c r="CD69" s="640"/>
      <c r="CE69" s="640"/>
      <c r="CF69" s="640"/>
      <c r="CG69" s="640"/>
      <c r="CH69" s="640"/>
      <c r="CI69" s="640"/>
      <c r="CJ69" s="640"/>
      <c r="CK69" s="640"/>
      <c r="CL69" s="640"/>
      <c r="CM69" s="640"/>
      <c r="CN69" s="640"/>
      <c r="CO69" s="640"/>
      <c r="CP69" s="640"/>
      <c r="CQ69" s="640"/>
      <c r="CR69" s="640"/>
      <c r="CS69" s="640"/>
      <c r="CT69" s="640"/>
      <c r="CU69" s="640"/>
      <c r="CV69" s="640"/>
      <c r="CW69" s="641" t="n">
        <f aca="false">D69+G69+J69+P69+S69+V69+Y69+AB69+AE69+AH69+AL69+AO69+AR69+AU69+AX69+BA69+BD69+BG69+BJ69+BM69+BP69+BS69+BY69+CB69+CE69+CH69+CK69+CN69+CQ69+CT69</f>
        <v>0</v>
      </c>
      <c r="CX69" s="641" t="n">
        <f aca="false">E69+H69+K69+Q69+T69+W69+Z69+AC69+AF69+AI69+AM69+AP69+AS69+AV69+AY69+BB69+BE69+BH69+BK69+BN69+BQ69+BT69+BZ69+CC69+CF69+CI69+CL69+CO69+CR69+CU69+N69+BW69</f>
        <v>0</v>
      </c>
      <c r="CY69" s="642" t="n">
        <f aca="false">SUM(CW69:CX69)</f>
        <v>0</v>
      </c>
      <c r="CZ69" s="641" t="n">
        <f aca="false">F69+I69+L69+O69+R69+U69+X69+AA69+AD69+AG69+AJ69+AN69+AQ69+AT69+AW69+AZ69+BC69+BF69+BI69+BL69+BO69+BR69+BU69+BX69+CA69+CD69+CG69+CJ69+CM69+CP69+CS69+CV69+AK69</f>
        <v>0</v>
      </c>
      <c r="DA69" s="642" t="n">
        <f aca="false">SUM(CY69:CZ69)</f>
        <v>0</v>
      </c>
      <c r="DB69" s="631"/>
      <c r="DC69" s="628" t="n">
        <v>0</v>
      </c>
    </row>
    <row r="70" customFormat="false" ht="25.5" hidden="false" customHeight="false" outlineLevel="0" collapsed="false">
      <c r="A70" s="637" t="s">
        <v>1271</v>
      </c>
      <c r="B70" s="648" t="s">
        <v>1272</v>
      </c>
      <c r="C70" s="644" t="s">
        <v>1273</v>
      </c>
      <c r="D70" s="640"/>
      <c r="E70" s="640"/>
      <c r="F70" s="640"/>
      <c r="G70" s="640"/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  <c r="S70" s="640"/>
      <c r="T70" s="640"/>
      <c r="U70" s="640"/>
      <c r="V70" s="640"/>
      <c r="W70" s="640"/>
      <c r="X70" s="640"/>
      <c r="Y70" s="640"/>
      <c r="Z70" s="640"/>
      <c r="AA70" s="640"/>
      <c r="AB70" s="640"/>
      <c r="AC70" s="640"/>
      <c r="AD70" s="640"/>
      <c r="AE70" s="640"/>
      <c r="AF70" s="640"/>
      <c r="AG70" s="640"/>
      <c r="AH70" s="640"/>
      <c r="AI70" s="640"/>
      <c r="AJ70" s="640"/>
      <c r="AK70" s="640"/>
      <c r="AL70" s="640"/>
      <c r="AM70" s="640"/>
      <c r="AN70" s="640"/>
      <c r="AO70" s="640"/>
      <c r="AP70" s="640"/>
      <c r="AQ70" s="640"/>
      <c r="AR70" s="640"/>
      <c r="AS70" s="640"/>
      <c r="AT70" s="640"/>
      <c r="AU70" s="640"/>
      <c r="AV70" s="640"/>
      <c r="AW70" s="640"/>
      <c r="AX70" s="641"/>
      <c r="AY70" s="641"/>
      <c r="AZ70" s="641"/>
      <c r="BA70" s="640"/>
      <c r="BB70" s="640"/>
      <c r="BC70" s="640"/>
      <c r="BD70" s="640"/>
      <c r="BE70" s="640"/>
      <c r="BF70" s="640"/>
      <c r="BG70" s="640"/>
      <c r="BH70" s="640"/>
      <c r="BI70" s="640"/>
      <c r="BJ70" s="640"/>
      <c r="BK70" s="640"/>
      <c r="BL70" s="640"/>
      <c r="BM70" s="640"/>
      <c r="BN70" s="640"/>
      <c r="BO70" s="640"/>
      <c r="BP70" s="640"/>
      <c r="BQ70" s="640"/>
      <c r="BR70" s="640"/>
      <c r="BS70" s="640"/>
      <c r="BT70" s="640"/>
      <c r="BU70" s="640"/>
      <c r="BV70" s="640"/>
      <c r="BW70" s="640"/>
      <c r="BX70" s="640"/>
      <c r="BY70" s="640"/>
      <c r="BZ70" s="640"/>
      <c r="CA70" s="640"/>
      <c r="CB70" s="640"/>
      <c r="CC70" s="640"/>
      <c r="CD70" s="640"/>
      <c r="CE70" s="640"/>
      <c r="CF70" s="640"/>
      <c r="CG70" s="640"/>
      <c r="CH70" s="640"/>
      <c r="CI70" s="640"/>
      <c r="CJ70" s="640"/>
      <c r="CK70" s="640"/>
      <c r="CL70" s="640"/>
      <c r="CM70" s="640"/>
      <c r="CN70" s="640"/>
      <c r="CO70" s="640"/>
      <c r="CP70" s="640"/>
      <c r="CQ70" s="640"/>
      <c r="CR70" s="640"/>
      <c r="CS70" s="640"/>
      <c r="CT70" s="640"/>
      <c r="CU70" s="640"/>
      <c r="CV70" s="640"/>
      <c r="CW70" s="641" t="n">
        <f aca="false">D70+G70+J70+P70+S70+V70+Y70+AB70+AE70+AH70+AL70+AO70+AR70+AU70+AX70+BA70+BD70+BG70+BJ70+BM70+BP70+BS70+BY70+CB70+CE70+CH70+CK70+CN70+CQ70+CT70</f>
        <v>0</v>
      </c>
      <c r="CX70" s="641" t="n">
        <f aca="false">E70+H70+K70+Q70+T70+W70+Z70+AC70+AF70+AI70+AM70+AP70+AS70+AV70+AY70+BB70+BE70+BH70+BK70+BN70+BQ70+BT70+BZ70+CC70+CF70+CI70+CL70+CO70+CR70+CU70+N70+BW70</f>
        <v>0</v>
      </c>
      <c r="CY70" s="642" t="n">
        <f aca="false">SUM(CW70:CX70)</f>
        <v>0</v>
      </c>
      <c r="CZ70" s="641" t="n">
        <f aca="false">F70+I70+L70+O70+R70+U70+X70+AA70+AD70+AG70+AJ70+AN70+AQ70+AT70+AW70+AZ70+BC70+BF70+BI70+BL70+BO70+BR70+BU70+BX70+CA70+CD70+CG70+CJ70+CM70+CP70+CS70+CV70+AK70</f>
        <v>0</v>
      </c>
      <c r="DA70" s="642" t="n">
        <f aca="false">SUM(CY70:CZ70)</f>
        <v>0</v>
      </c>
      <c r="DB70" s="631"/>
      <c r="DC70" s="628" t="n">
        <v>0</v>
      </c>
    </row>
    <row r="71" customFormat="false" ht="25.5" hidden="false" customHeight="false" outlineLevel="0" collapsed="false">
      <c r="A71" s="637" t="s">
        <v>1274</v>
      </c>
      <c r="B71" s="648" t="s">
        <v>1275</v>
      </c>
      <c r="C71" s="644" t="s">
        <v>1276</v>
      </c>
      <c r="D71" s="640"/>
      <c r="E71" s="640"/>
      <c r="F71" s="640"/>
      <c r="G71" s="640"/>
      <c r="H71" s="640"/>
      <c r="I71" s="640"/>
      <c r="J71" s="640"/>
      <c r="K71" s="640"/>
      <c r="L71" s="640"/>
      <c r="M71" s="640"/>
      <c r="N71" s="640"/>
      <c r="O71" s="640"/>
      <c r="P71" s="640"/>
      <c r="Q71" s="640"/>
      <c r="R71" s="640"/>
      <c r="S71" s="640"/>
      <c r="T71" s="640"/>
      <c r="U71" s="640"/>
      <c r="V71" s="640"/>
      <c r="W71" s="640"/>
      <c r="X71" s="640"/>
      <c r="Y71" s="640"/>
      <c r="Z71" s="640"/>
      <c r="AA71" s="640"/>
      <c r="AB71" s="640"/>
      <c r="AC71" s="640"/>
      <c r="AD71" s="640"/>
      <c r="AE71" s="640"/>
      <c r="AF71" s="640"/>
      <c r="AG71" s="640"/>
      <c r="AH71" s="640"/>
      <c r="AI71" s="640"/>
      <c r="AJ71" s="640"/>
      <c r="AK71" s="640"/>
      <c r="AL71" s="640"/>
      <c r="AM71" s="640"/>
      <c r="AN71" s="640"/>
      <c r="AO71" s="640"/>
      <c r="AP71" s="640"/>
      <c r="AQ71" s="640"/>
      <c r="AR71" s="640"/>
      <c r="AS71" s="640"/>
      <c r="AT71" s="640"/>
      <c r="AU71" s="640"/>
      <c r="AV71" s="640"/>
      <c r="AW71" s="640"/>
      <c r="AX71" s="641"/>
      <c r="AY71" s="641"/>
      <c r="AZ71" s="641"/>
      <c r="BA71" s="640"/>
      <c r="BB71" s="640"/>
      <c r="BC71" s="640"/>
      <c r="BD71" s="640"/>
      <c r="BE71" s="640"/>
      <c r="BF71" s="640"/>
      <c r="BG71" s="640"/>
      <c r="BH71" s="640"/>
      <c r="BI71" s="640"/>
      <c r="BJ71" s="640"/>
      <c r="BK71" s="640"/>
      <c r="BL71" s="640"/>
      <c r="BM71" s="640"/>
      <c r="BN71" s="640"/>
      <c r="BO71" s="640"/>
      <c r="BP71" s="640"/>
      <c r="BQ71" s="640"/>
      <c r="BR71" s="640"/>
      <c r="BS71" s="640"/>
      <c r="BT71" s="640"/>
      <c r="BU71" s="640"/>
      <c r="BV71" s="640"/>
      <c r="BW71" s="640"/>
      <c r="BX71" s="640"/>
      <c r="BY71" s="640"/>
      <c r="BZ71" s="640"/>
      <c r="CA71" s="640"/>
      <c r="CB71" s="640"/>
      <c r="CC71" s="640"/>
      <c r="CD71" s="640"/>
      <c r="CE71" s="640"/>
      <c r="CF71" s="640"/>
      <c r="CG71" s="640"/>
      <c r="CH71" s="640"/>
      <c r="CI71" s="640"/>
      <c r="CJ71" s="640"/>
      <c r="CK71" s="640"/>
      <c r="CL71" s="640"/>
      <c r="CM71" s="640"/>
      <c r="CN71" s="640"/>
      <c r="CO71" s="640"/>
      <c r="CP71" s="640"/>
      <c r="CQ71" s="640"/>
      <c r="CR71" s="640"/>
      <c r="CS71" s="640"/>
      <c r="CT71" s="640"/>
      <c r="CU71" s="640"/>
      <c r="CV71" s="640"/>
      <c r="CW71" s="641" t="n">
        <f aca="false">D71+G71+J71+P71+S71+V71+Y71+AB71+AE71+AH71+AL71+AO71+AR71+AU71+AX71+BA71+BD71+BG71+BJ71+BM71+BP71+BS71+BY71+CB71+CE71+CH71+CK71+CN71+CQ71+CT71</f>
        <v>0</v>
      </c>
      <c r="CX71" s="641" t="n">
        <f aca="false">E71+H71+K71+Q71+T71+W71+Z71+AC71+AF71+AI71+AM71+AP71+AS71+AV71+AY71+BB71+BE71+BH71+BK71+BN71+BQ71+BT71+BZ71+CC71+CF71+CI71+CL71+CO71+CR71+CU71+N71+BW71</f>
        <v>0</v>
      </c>
      <c r="CY71" s="642" t="n">
        <f aca="false">SUM(CW71:CX71)</f>
        <v>0</v>
      </c>
      <c r="CZ71" s="641" t="n">
        <f aca="false">F71+I71+L71+O71+R71+U71+X71+AA71+AD71+AG71+AJ71+AN71+AQ71+AT71+AW71+AZ71+BC71+BF71+BI71+BL71+BO71+BR71+BU71+BX71+CA71+CD71+CG71+CJ71+CM71+CP71+CS71+CV71+AK71</f>
        <v>0</v>
      </c>
      <c r="DA71" s="642" t="n">
        <f aca="false">SUM(CY71:CZ71)</f>
        <v>0</v>
      </c>
      <c r="DB71" s="631"/>
      <c r="DC71" s="628" t="n">
        <v>0</v>
      </c>
    </row>
    <row r="72" customFormat="false" ht="25.5" hidden="false" customHeight="false" outlineLevel="0" collapsed="false">
      <c r="A72" s="637" t="s">
        <v>1277</v>
      </c>
      <c r="B72" s="648" t="s">
        <v>1278</v>
      </c>
      <c r="C72" s="644" t="s">
        <v>1279</v>
      </c>
      <c r="D72" s="640"/>
      <c r="E72" s="640"/>
      <c r="F72" s="640"/>
      <c r="G72" s="640"/>
      <c r="H72" s="640"/>
      <c r="I72" s="640"/>
      <c r="J72" s="640"/>
      <c r="K72" s="640"/>
      <c r="L72" s="640"/>
      <c r="M72" s="640"/>
      <c r="N72" s="640"/>
      <c r="O72" s="640"/>
      <c r="P72" s="640"/>
      <c r="Q72" s="640"/>
      <c r="R72" s="640"/>
      <c r="S72" s="640"/>
      <c r="T72" s="640"/>
      <c r="U72" s="640"/>
      <c r="V72" s="640"/>
      <c r="W72" s="640"/>
      <c r="X72" s="640"/>
      <c r="Y72" s="640"/>
      <c r="Z72" s="640"/>
      <c r="AA72" s="640"/>
      <c r="AB72" s="640"/>
      <c r="AC72" s="640"/>
      <c r="AD72" s="640"/>
      <c r="AE72" s="640"/>
      <c r="AF72" s="640"/>
      <c r="AG72" s="640"/>
      <c r="AH72" s="640"/>
      <c r="AI72" s="640"/>
      <c r="AJ72" s="640"/>
      <c r="AK72" s="640"/>
      <c r="AL72" s="640"/>
      <c r="AM72" s="640"/>
      <c r="AN72" s="640"/>
      <c r="AO72" s="640"/>
      <c r="AP72" s="640"/>
      <c r="AQ72" s="640"/>
      <c r="AR72" s="640"/>
      <c r="AS72" s="640"/>
      <c r="AT72" s="640"/>
      <c r="AU72" s="640"/>
      <c r="AV72" s="640"/>
      <c r="AW72" s="640"/>
      <c r="AX72" s="641"/>
      <c r="AY72" s="641"/>
      <c r="AZ72" s="641"/>
      <c r="BA72" s="640"/>
      <c r="BB72" s="640"/>
      <c r="BC72" s="640"/>
      <c r="BD72" s="640"/>
      <c r="BE72" s="640"/>
      <c r="BF72" s="640"/>
      <c r="BG72" s="640"/>
      <c r="BH72" s="640"/>
      <c r="BI72" s="640"/>
      <c r="BJ72" s="640"/>
      <c r="BK72" s="640"/>
      <c r="BL72" s="640"/>
      <c r="BM72" s="640"/>
      <c r="BN72" s="640"/>
      <c r="BO72" s="640"/>
      <c r="BP72" s="640"/>
      <c r="BQ72" s="640"/>
      <c r="BR72" s="640"/>
      <c r="BS72" s="640"/>
      <c r="BT72" s="640"/>
      <c r="BU72" s="640"/>
      <c r="BV72" s="640"/>
      <c r="BW72" s="640"/>
      <c r="BX72" s="640"/>
      <c r="BY72" s="640"/>
      <c r="BZ72" s="640"/>
      <c r="CA72" s="640"/>
      <c r="CB72" s="640"/>
      <c r="CC72" s="640"/>
      <c r="CD72" s="640"/>
      <c r="CE72" s="640"/>
      <c r="CF72" s="640"/>
      <c r="CG72" s="640"/>
      <c r="CH72" s="640"/>
      <c r="CI72" s="640"/>
      <c r="CJ72" s="640"/>
      <c r="CK72" s="640"/>
      <c r="CL72" s="640"/>
      <c r="CM72" s="640"/>
      <c r="CN72" s="640"/>
      <c r="CO72" s="640"/>
      <c r="CP72" s="640"/>
      <c r="CQ72" s="640"/>
      <c r="CR72" s="640"/>
      <c r="CS72" s="640"/>
      <c r="CT72" s="640"/>
      <c r="CU72" s="640"/>
      <c r="CV72" s="640"/>
      <c r="CW72" s="641" t="n">
        <f aca="false">D72+G72+J72+P72+S72+V72+Y72+AB72+AE72+AH72+AL72+AO72+AR72+AU72+AX72+BA72+BD72+BG72+BJ72+BM72+BP72+BS72+BY72+CB72+CE72+CH72+CK72+CN72+CQ72+CT72</f>
        <v>0</v>
      </c>
      <c r="CX72" s="641" t="n">
        <f aca="false">E72+H72+K72+Q72+T72+W72+Z72+AC72+AF72+AI72+AM72+AP72+AS72+AV72+AY72+BB72+BE72+BH72+BK72+BN72+BQ72+BT72+BZ72+CC72+CF72+CI72+CL72+CO72+CR72+CU72+N72+BW72</f>
        <v>0</v>
      </c>
      <c r="CY72" s="642" t="n">
        <f aca="false">SUM(CW72:CX72)</f>
        <v>0</v>
      </c>
      <c r="CZ72" s="641" t="n">
        <f aca="false">F72+I72+L72+O72+R72+U72+X72+AA72+AD72+AG72+AJ72+AN72+AQ72+AT72+AW72+AZ72+BC72+BF72+BI72+BL72+BO72+BR72+BU72+BX72+CA72+CD72+CG72+CJ72+CM72+CP72+CS72+CV72+AK72</f>
        <v>0</v>
      </c>
      <c r="DA72" s="642" t="n">
        <f aca="false">SUM(CY72:CZ72)</f>
        <v>0</v>
      </c>
      <c r="DB72" s="631"/>
      <c r="DC72" s="628" t="n">
        <v>0</v>
      </c>
    </row>
    <row r="73" customFormat="false" ht="15.75" hidden="false" customHeight="false" outlineLevel="0" collapsed="false">
      <c r="A73" s="637" t="s">
        <v>1280</v>
      </c>
      <c r="B73" s="648" t="s">
        <v>1281</v>
      </c>
      <c r="C73" s="644" t="s">
        <v>1270</v>
      </c>
      <c r="D73" s="640"/>
      <c r="E73" s="640"/>
      <c r="F73" s="640"/>
      <c r="G73" s="640"/>
      <c r="H73" s="640"/>
      <c r="I73" s="640"/>
      <c r="J73" s="640"/>
      <c r="K73" s="640"/>
      <c r="L73" s="640"/>
      <c r="M73" s="640"/>
      <c r="N73" s="640" t="n">
        <v>451000</v>
      </c>
      <c r="O73" s="640"/>
      <c r="P73" s="640"/>
      <c r="Q73" s="640"/>
      <c r="R73" s="640"/>
      <c r="S73" s="640"/>
      <c r="T73" s="640"/>
      <c r="U73" s="640"/>
      <c r="V73" s="640"/>
      <c r="W73" s="640"/>
      <c r="X73" s="640"/>
      <c r="Y73" s="640"/>
      <c r="Z73" s="640"/>
      <c r="AA73" s="640"/>
      <c r="AB73" s="640"/>
      <c r="AC73" s="640"/>
      <c r="AD73" s="640"/>
      <c r="AE73" s="640"/>
      <c r="AF73" s="640"/>
      <c r="AG73" s="640"/>
      <c r="AH73" s="640"/>
      <c r="AI73" s="640"/>
      <c r="AJ73" s="640"/>
      <c r="AK73" s="640"/>
      <c r="AL73" s="640"/>
      <c r="AM73" s="640"/>
      <c r="AN73" s="640"/>
      <c r="AO73" s="640"/>
      <c r="AP73" s="640"/>
      <c r="AQ73" s="640"/>
      <c r="AR73" s="640"/>
      <c r="AS73" s="640"/>
      <c r="AT73" s="640"/>
      <c r="AU73" s="640"/>
      <c r="AV73" s="640"/>
      <c r="AW73" s="640"/>
      <c r="AX73" s="641"/>
      <c r="AY73" s="641"/>
      <c r="AZ73" s="641"/>
      <c r="BA73" s="640"/>
      <c r="BB73" s="640"/>
      <c r="BC73" s="640"/>
      <c r="BD73" s="640"/>
      <c r="BE73" s="640"/>
      <c r="BF73" s="640"/>
      <c r="BG73" s="640"/>
      <c r="BH73" s="640"/>
      <c r="BI73" s="640"/>
      <c r="BJ73" s="640"/>
      <c r="BK73" s="640"/>
      <c r="BL73" s="640"/>
      <c r="BM73" s="640"/>
      <c r="BN73" s="640"/>
      <c r="BO73" s="640"/>
      <c r="BP73" s="640"/>
      <c r="BQ73" s="640"/>
      <c r="BR73" s="640"/>
      <c r="BS73" s="640"/>
      <c r="BT73" s="640"/>
      <c r="BU73" s="640"/>
      <c r="BV73" s="640"/>
      <c r="BW73" s="640"/>
      <c r="BX73" s="640"/>
      <c r="BY73" s="640"/>
      <c r="BZ73" s="640"/>
      <c r="CA73" s="640"/>
      <c r="CB73" s="640"/>
      <c r="CC73" s="640"/>
      <c r="CD73" s="640"/>
      <c r="CE73" s="640"/>
      <c r="CF73" s="640"/>
      <c r="CG73" s="640"/>
      <c r="CH73" s="640"/>
      <c r="CI73" s="640"/>
      <c r="CJ73" s="640"/>
      <c r="CK73" s="640"/>
      <c r="CL73" s="640"/>
      <c r="CM73" s="640"/>
      <c r="CN73" s="640"/>
      <c r="CO73" s="640"/>
      <c r="CP73" s="640"/>
      <c r="CQ73" s="640"/>
      <c r="CR73" s="640"/>
      <c r="CS73" s="640"/>
      <c r="CT73" s="640"/>
      <c r="CU73" s="640"/>
      <c r="CV73" s="640"/>
      <c r="CW73" s="641" t="n">
        <f aca="false">D73+G73+J73+P73+S73+V73+Y73+AB73+AE73+AH73+AL73+AO73+AR73+AU73+AX73+BA73+BD73+BG73+BJ73+BM73+BP73+BS73+BY73+CB73+CE73+CH73+CK73+CN73+CQ73+CT73</f>
        <v>0</v>
      </c>
      <c r="CX73" s="641" t="n">
        <f aca="false">E73+H73+K73+Q73+T73+W73+Z73+AC73+AF73+AI73+AM73+AP73+AS73+AV73+AY73+BB73+BE73+BH73+BK73+BN73+BQ73+BT73+BZ73+CC73+CF73+CI73+CL73+CO73+CR73+CU73+N73+BW73</f>
        <v>451000</v>
      </c>
      <c r="CY73" s="653" t="n">
        <f aca="false">SUM(CW73:CX73)</f>
        <v>451000</v>
      </c>
      <c r="CZ73" s="641" t="n">
        <f aca="false">F73+I73+L73+O73+R73+U73+X73+AA73+AD73+AG73+AJ73+AN73+AQ73+AT73+AW73+AZ73+BC73+BF73+BI73+BL73+BO73+BR73+BU73+BX73+CA73+CD73+CG73+CJ73+CM73+CP73+CS73+CV73+AK73</f>
        <v>0</v>
      </c>
      <c r="DA73" s="642" t="n">
        <f aca="false">SUM(CY73:CZ73)</f>
        <v>451000</v>
      </c>
      <c r="DB73" s="631" t="n">
        <v>451000</v>
      </c>
      <c r="DC73" s="628" t="n">
        <f aca="false">DB73/DA73</f>
        <v>1</v>
      </c>
    </row>
    <row r="74" customFormat="false" ht="15.75" hidden="false" customHeight="false" outlineLevel="0" collapsed="false">
      <c r="A74" s="637" t="s">
        <v>1282</v>
      </c>
      <c r="B74" s="648" t="s">
        <v>1283</v>
      </c>
      <c r="C74" s="644" t="s">
        <v>1276</v>
      </c>
      <c r="D74" s="640"/>
      <c r="E74" s="640"/>
      <c r="F74" s="640"/>
      <c r="G74" s="640"/>
      <c r="H74" s="640"/>
      <c r="I74" s="640"/>
      <c r="J74" s="640"/>
      <c r="K74" s="640"/>
      <c r="L74" s="640"/>
      <c r="M74" s="640"/>
      <c r="N74" s="640"/>
      <c r="O74" s="640"/>
      <c r="P74" s="640"/>
      <c r="Q74" s="640" t="n">
        <v>337820</v>
      </c>
      <c r="R74" s="640"/>
      <c r="S74" s="640"/>
      <c r="T74" s="640"/>
      <c r="U74" s="640"/>
      <c r="V74" s="640"/>
      <c r="W74" s="640"/>
      <c r="X74" s="640"/>
      <c r="Y74" s="640"/>
      <c r="Z74" s="640"/>
      <c r="AA74" s="640"/>
      <c r="AB74" s="640"/>
      <c r="AC74" s="640"/>
      <c r="AD74" s="640"/>
      <c r="AE74" s="640"/>
      <c r="AF74" s="640"/>
      <c r="AG74" s="640"/>
      <c r="AH74" s="640"/>
      <c r="AI74" s="640"/>
      <c r="AJ74" s="640"/>
      <c r="AK74" s="640"/>
      <c r="AL74" s="640"/>
      <c r="AM74" s="640"/>
      <c r="AN74" s="640"/>
      <c r="AO74" s="640"/>
      <c r="AP74" s="640"/>
      <c r="AQ74" s="640"/>
      <c r="AR74" s="640"/>
      <c r="AS74" s="640"/>
      <c r="AT74" s="640"/>
      <c r="AU74" s="640"/>
      <c r="AV74" s="640"/>
      <c r="AW74" s="640"/>
      <c r="AX74" s="641"/>
      <c r="AY74" s="641"/>
      <c r="AZ74" s="641"/>
      <c r="BA74" s="640"/>
      <c r="BB74" s="640"/>
      <c r="BC74" s="640"/>
      <c r="BD74" s="640"/>
      <c r="BE74" s="640"/>
      <c r="BF74" s="640"/>
      <c r="BG74" s="640"/>
      <c r="BH74" s="640"/>
      <c r="BI74" s="640"/>
      <c r="BJ74" s="640"/>
      <c r="BK74" s="640"/>
      <c r="BL74" s="640"/>
      <c r="BM74" s="640"/>
      <c r="BN74" s="640"/>
      <c r="BO74" s="640"/>
      <c r="BP74" s="640"/>
      <c r="BQ74" s="640"/>
      <c r="BR74" s="640"/>
      <c r="BS74" s="640"/>
      <c r="BT74" s="640"/>
      <c r="BU74" s="640"/>
      <c r="BV74" s="640"/>
      <c r="BW74" s="640"/>
      <c r="BX74" s="640"/>
      <c r="BY74" s="640"/>
      <c r="BZ74" s="640"/>
      <c r="CA74" s="640"/>
      <c r="CB74" s="640"/>
      <c r="CC74" s="640"/>
      <c r="CD74" s="640"/>
      <c r="CE74" s="640"/>
      <c r="CF74" s="640"/>
      <c r="CG74" s="640"/>
      <c r="CH74" s="640"/>
      <c r="CI74" s="640"/>
      <c r="CJ74" s="640"/>
      <c r="CK74" s="640"/>
      <c r="CL74" s="640"/>
      <c r="CM74" s="640"/>
      <c r="CN74" s="640"/>
      <c r="CO74" s="640"/>
      <c r="CP74" s="640"/>
      <c r="CQ74" s="640"/>
      <c r="CR74" s="640"/>
      <c r="CS74" s="640"/>
      <c r="CT74" s="640"/>
      <c r="CU74" s="640"/>
      <c r="CV74" s="640"/>
      <c r="CW74" s="641" t="n">
        <f aca="false">D74+G74+J74+P74+S74+V74+Y74+AB74+AE74+AH74+AL74+AO74+AR74+AU74+AX74+BA74+BD74+BG74+BJ74+BM74+BP74+BS74+BY74+CB74+CE74+CH74+CK74+CN74+CQ74+CT74</f>
        <v>0</v>
      </c>
      <c r="CX74" s="641" t="n">
        <f aca="false">E74+H74+K74+Q74+T74+W74+Z74+AC74+AF74+AI74+AM74+AP74+AS74+AV74+AY74+BB74+BE74+BH74+BK74+BN74+BQ74+BT74+BZ74+CC74+CF74+CI74+CL74+CO74+CR74+CU74+N74+BW74</f>
        <v>337820</v>
      </c>
      <c r="CY74" s="642" t="n">
        <f aca="false">SUM(CW74:CX74)</f>
        <v>337820</v>
      </c>
      <c r="CZ74" s="641" t="n">
        <f aca="false">F74+I74+L74+O74+R74+U74+X74+AA74+AD74+AG74+AJ74+AN74+AQ74+AT74+AW74+AZ74+BC74+BF74+BI74+BL74+BO74+BR74+BU74+BX74+CA74+CD74+CG74+CJ74+CM74+CP74+CS74+CV74+AK74</f>
        <v>0</v>
      </c>
      <c r="DA74" s="642" t="n">
        <f aca="false">SUM(CY74:CZ74)</f>
        <v>337820</v>
      </c>
      <c r="DB74" s="631"/>
      <c r="DC74" s="628" t="n">
        <f aca="false">DB74/DA74</f>
        <v>0</v>
      </c>
    </row>
    <row r="75" customFormat="false" ht="15.75" hidden="false" customHeight="false" outlineLevel="0" collapsed="false">
      <c r="A75" s="637" t="s">
        <v>1284</v>
      </c>
      <c r="B75" s="648"/>
      <c r="C75" s="644" t="s">
        <v>1279</v>
      </c>
      <c r="D75" s="640"/>
      <c r="E75" s="640"/>
      <c r="F75" s="640"/>
      <c r="G75" s="640"/>
      <c r="H75" s="640"/>
      <c r="I75" s="640"/>
      <c r="J75" s="640"/>
      <c r="K75" s="640"/>
      <c r="L75" s="640"/>
      <c r="M75" s="640"/>
      <c r="N75" s="640"/>
      <c r="O75" s="640"/>
      <c r="P75" s="640"/>
      <c r="Q75" s="640"/>
      <c r="R75" s="640"/>
      <c r="S75" s="640"/>
      <c r="T75" s="640"/>
      <c r="U75" s="640"/>
      <c r="V75" s="640"/>
      <c r="W75" s="640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40"/>
      <c r="AK75" s="640"/>
      <c r="AL75" s="640"/>
      <c r="AM75" s="640"/>
      <c r="AN75" s="640"/>
      <c r="AO75" s="640"/>
      <c r="AP75" s="640"/>
      <c r="AQ75" s="640"/>
      <c r="AR75" s="640"/>
      <c r="AS75" s="640"/>
      <c r="AT75" s="640"/>
      <c r="AU75" s="640"/>
      <c r="AV75" s="640"/>
      <c r="AW75" s="640"/>
      <c r="AX75" s="641"/>
      <c r="AY75" s="641"/>
      <c r="AZ75" s="641"/>
      <c r="BA75" s="640"/>
      <c r="BB75" s="640"/>
      <c r="BC75" s="640"/>
      <c r="BD75" s="640"/>
      <c r="BE75" s="640"/>
      <c r="BF75" s="640"/>
      <c r="BG75" s="640"/>
      <c r="BH75" s="640"/>
      <c r="BI75" s="640"/>
      <c r="BJ75" s="640"/>
      <c r="BK75" s="640"/>
      <c r="BL75" s="640"/>
      <c r="BM75" s="640"/>
      <c r="BN75" s="640"/>
      <c r="BO75" s="640"/>
      <c r="BP75" s="640"/>
      <c r="BQ75" s="640"/>
      <c r="BR75" s="640"/>
      <c r="BS75" s="640"/>
      <c r="BT75" s="640"/>
      <c r="BU75" s="640"/>
      <c r="BV75" s="640"/>
      <c r="BW75" s="640"/>
      <c r="BX75" s="640"/>
      <c r="BY75" s="640"/>
      <c r="BZ75" s="640"/>
      <c r="CA75" s="640"/>
      <c r="CB75" s="640"/>
      <c r="CC75" s="640"/>
      <c r="CD75" s="640"/>
      <c r="CE75" s="640"/>
      <c r="CF75" s="640"/>
      <c r="CG75" s="640"/>
      <c r="CH75" s="640"/>
      <c r="CI75" s="640"/>
      <c r="CJ75" s="640"/>
      <c r="CK75" s="640"/>
      <c r="CL75" s="640"/>
      <c r="CM75" s="640"/>
      <c r="CN75" s="640"/>
      <c r="CO75" s="640"/>
      <c r="CP75" s="640"/>
      <c r="CQ75" s="640"/>
      <c r="CR75" s="640"/>
      <c r="CS75" s="640"/>
      <c r="CT75" s="640"/>
      <c r="CU75" s="640"/>
      <c r="CV75" s="640"/>
      <c r="CW75" s="641" t="n">
        <f aca="false">D75+G75+J75+P75+S75+V75+Y75+AB75+AE75+AH75+AL75+AO75+AR75+AU75+AX75+BA75+BD75+BG75+BJ75+BM75+BP75+BS75+BY75+CB75+CE75+CH75+CK75+CN75+CQ75+CT75</f>
        <v>0</v>
      </c>
      <c r="CX75" s="641" t="n">
        <f aca="false">E75+H75+K75+Q75+T75+W75+Z75+AC75+AF75+AI75+AM75+AP75+AS75+AV75+AY75+BB75+BE75+BH75+BK75+BN75+BQ75+BT75+BZ75+CC75+CF75+CI75+CL75+CO75+CR75+CU75+N75+BW75</f>
        <v>0</v>
      </c>
      <c r="CY75" s="642" t="n">
        <f aca="false">SUM(CW75:CX75)</f>
        <v>0</v>
      </c>
      <c r="CZ75" s="641" t="n">
        <f aca="false">F75+I75+L75+O75+R75+U75+X75+AA75+AD75+AG75+AJ75+AN75+AQ75+AT75+AW75+AZ75+BC75+BF75+BI75+BL75+BO75+BR75+BU75+BX75+CA75+CD75+CG75+CJ75+CM75+CP75+CS75+CV75+AK75</f>
        <v>0</v>
      </c>
      <c r="DA75" s="642" t="n">
        <f aca="false">SUM(CY75:CZ75)</f>
        <v>0</v>
      </c>
      <c r="DB75" s="631"/>
      <c r="DC75" s="628" t="n">
        <v>0</v>
      </c>
    </row>
    <row r="76" customFormat="false" ht="15.75" hidden="false" customHeight="false" outlineLevel="0" collapsed="false">
      <c r="A76" s="637" t="s">
        <v>1285</v>
      </c>
      <c r="B76" s="648" t="s">
        <v>1286</v>
      </c>
      <c r="C76" s="644" t="s">
        <v>1287</v>
      </c>
      <c r="D76" s="640" t="n">
        <v>160000</v>
      </c>
      <c r="E76" s="640"/>
      <c r="F76" s="640" t="n">
        <v>-160000</v>
      </c>
      <c r="G76" s="640"/>
      <c r="H76" s="640"/>
      <c r="I76" s="640"/>
      <c r="J76" s="640"/>
      <c r="K76" s="640"/>
      <c r="L76" s="640"/>
      <c r="M76" s="640"/>
      <c r="N76" s="640"/>
      <c r="O76" s="640"/>
      <c r="P76" s="640"/>
      <c r="Q76" s="640" t="n">
        <v>313152</v>
      </c>
      <c r="R76" s="640"/>
      <c r="S76" s="640"/>
      <c r="T76" s="640"/>
      <c r="U76" s="640" t="n">
        <v>864334</v>
      </c>
      <c r="V76" s="640"/>
      <c r="W76" s="640"/>
      <c r="X76" s="640"/>
      <c r="Y76" s="640"/>
      <c r="Z76" s="640"/>
      <c r="AA76" s="640"/>
      <c r="AB76" s="640"/>
      <c r="AC76" s="640"/>
      <c r="AD76" s="640"/>
      <c r="AE76" s="640"/>
      <c r="AF76" s="640"/>
      <c r="AG76" s="640"/>
      <c r="AH76" s="640"/>
      <c r="AI76" s="640"/>
      <c r="AJ76" s="640"/>
      <c r="AK76" s="640"/>
      <c r="AL76" s="640"/>
      <c r="AM76" s="640"/>
      <c r="AN76" s="640"/>
      <c r="AO76" s="640"/>
      <c r="AP76" s="640"/>
      <c r="AQ76" s="640"/>
      <c r="AR76" s="640"/>
      <c r="AS76" s="640"/>
      <c r="AT76" s="640"/>
      <c r="AU76" s="640"/>
      <c r="AV76" s="640"/>
      <c r="AW76" s="640"/>
      <c r="AX76" s="641"/>
      <c r="AY76" s="641"/>
      <c r="AZ76" s="641"/>
      <c r="BA76" s="640"/>
      <c r="BB76" s="640"/>
      <c r="BC76" s="640"/>
      <c r="BD76" s="640"/>
      <c r="BE76" s="640"/>
      <c r="BF76" s="640"/>
      <c r="BG76" s="640"/>
      <c r="BH76" s="640"/>
      <c r="BI76" s="640"/>
      <c r="BJ76" s="640"/>
      <c r="BK76" s="640"/>
      <c r="BL76" s="640"/>
      <c r="BM76" s="640"/>
      <c r="BN76" s="640"/>
      <c r="BO76" s="640"/>
      <c r="BP76" s="640"/>
      <c r="BQ76" s="640"/>
      <c r="BR76" s="640"/>
      <c r="BS76" s="640"/>
      <c r="BT76" s="640"/>
      <c r="BU76" s="640"/>
      <c r="BV76" s="640"/>
      <c r="BW76" s="640"/>
      <c r="BX76" s="640"/>
      <c r="BY76" s="640" t="n">
        <v>685000</v>
      </c>
      <c r="BZ76" s="640"/>
      <c r="CA76" s="640" t="n">
        <v>-596514</v>
      </c>
      <c r="CB76" s="640"/>
      <c r="CC76" s="640"/>
      <c r="CD76" s="640"/>
      <c r="CE76" s="640"/>
      <c r="CF76" s="640"/>
      <c r="CG76" s="640"/>
      <c r="CH76" s="640"/>
      <c r="CI76" s="640"/>
      <c r="CJ76" s="640"/>
      <c r="CK76" s="640"/>
      <c r="CL76" s="640"/>
      <c r="CM76" s="640"/>
      <c r="CN76" s="640"/>
      <c r="CO76" s="640"/>
      <c r="CP76" s="640"/>
      <c r="CQ76" s="640"/>
      <c r="CR76" s="640"/>
      <c r="CS76" s="640"/>
      <c r="CT76" s="640"/>
      <c r="CU76" s="640"/>
      <c r="CV76" s="640"/>
      <c r="CW76" s="641" t="n">
        <f aca="false">D76+G76+J76+P76+S76+V76+Y76+AB76+AE76+AH76+AL76+AO76+AR76+AU76+AX76+BA76+BD76+BG76+BJ76+BM76+BP76+BS76+BY76+CB76+CE76+CH76+CK76+CN76+CQ76+CT76</f>
        <v>845000</v>
      </c>
      <c r="CX76" s="641" t="n">
        <f aca="false">E76+H76+K76+Q76+T76+W76+Z76+AC76+AF76+AI76+AM76+AP76+AS76+AV76+AY76+BB76+BE76+BH76+BK76+BN76+BQ76+BT76+BZ76+CC76+CF76+CI76+CL76+CO76+CR76+CU76+N76+BW76</f>
        <v>313152</v>
      </c>
      <c r="CY76" s="642" t="n">
        <f aca="false">SUM(CW76:CX76)</f>
        <v>1158152</v>
      </c>
      <c r="CZ76" s="641" t="n">
        <f aca="false">F76+I76+L76+O76+R76+U76+X76+AA76+AD76+AG76+AJ76+AN76+AQ76+AT76+AW76+AZ76+BC76+BF76+BI76+BL76+BO76+BR76+BU76+BX76+CA76+CD76+CG76+CJ76+CM76+CP76+CS76+CV76+AK76</f>
        <v>107820</v>
      </c>
      <c r="DA76" s="642" t="n">
        <f aca="false">SUM(CY76:CZ76)</f>
        <v>1265972</v>
      </c>
      <c r="DB76" s="631" t="n">
        <v>1177486</v>
      </c>
      <c r="DC76" s="628" t="n">
        <f aca="false">DB76/DA76</f>
        <v>0.930104299305198</v>
      </c>
    </row>
    <row r="77" customFormat="false" ht="25.5" hidden="false" customHeight="false" outlineLevel="0" collapsed="false">
      <c r="A77" s="637" t="s">
        <v>1288</v>
      </c>
      <c r="B77" s="648" t="s">
        <v>1289</v>
      </c>
      <c r="C77" s="644" t="s">
        <v>1290</v>
      </c>
      <c r="D77" s="640"/>
      <c r="E77" s="640"/>
      <c r="F77" s="640"/>
      <c r="G77" s="640"/>
      <c r="H77" s="640"/>
      <c r="I77" s="640"/>
      <c r="J77" s="640"/>
      <c r="K77" s="640"/>
      <c r="L77" s="640"/>
      <c r="M77" s="640"/>
      <c r="N77" s="640"/>
      <c r="O77" s="640"/>
      <c r="P77" s="640"/>
      <c r="Q77" s="640"/>
      <c r="R77" s="640"/>
      <c r="S77" s="640"/>
      <c r="T77" s="640"/>
      <c r="U77" s="640"/>
      <c r="V77" s="640"/>
      <c r="W77" s="640"/>
      <c r="X77" s="640"/>
      <c r="Y77" s="640"/>
      <c r="Z77" s="640"/>
      <c r="AA77" s="640"/>
      <c r="AB77" s="640"/>
      <c r="AC77" s="640"/>
      <c r="AD77" s="640"/>
      <c r="AE77" s="640"/>
      <c r="AF77" s="640"/>
      <c r="AG77" s="640"/>
      <c r="AH77" s="640"/>
      <c r="AI77" s="640"/>
      <c r="AJ77" s="640"/>
      <c r="AK77" s="640"/>
      <c r="AL77" s="640"/>
      <c r="AM77" s="640"/>
      <c r="AN77" s="640"/>
      <c r="AO77" s="640"/>
      <c r="AP77" s="640"/>
      <c r="AQ77" s="640"/>
      <c r="AR77" s="640"/>
      <c r="AS77" s="640"/>
      <c r="AT77" s="640"/>
      <c r="AU77" s="640"/>
      <c r="AV77" s="640"/>
      <c r="AW77" s="640"/>
      <c r="AX77" s="641"/>
      <c r="AY77" s="641"/>
      <c r="AZ77" s="641"/>
      <c r="BA77" s="640"/>
      <c r="BB77" s="640"/>
      <c r="BC77" s="640"/>
      <c r="BD77" s="640"/>
      <c r="BE77" s="640"/>
      <c r="BF77" s="640"/>
      <c r="BG77" s="640"/>
      <c r="BH77" s="640"/>
      <c r="BI77" s="640"/>
      <c r="BJ77" s="640"/>
      <c r="BK77" s="640"/>
      <c r="BL77" s="640"/>
      <c r="BM77" s="640"/>
      <c r="BN77" s="640"/>
      <c r="BO77" s="640"/>
      <c r="BP77" s="640"/>
      <c r="BQ77" s="640"/>
      <c r="BR77" s="640"/>
      <c r="BS77" s="640"/>
      <c r="BT77" s="640"/>
      <c r="BU77" s="640"/>
      <c r="BV77" s="640"/>
      <c r="BW77" s="640"/>
      <c r="BX77" s="640"/>
      <c r="BY77" s="640"/>
      <c r="BZ77" s="640"/>
      <c r="CA77" s="640"/>
      <c r="CB77" s="640"/>
      <c r="CC77" s="640"/>
      <c r="CD77" s="640"/>
      <c r="CE77" s="640"/>
      <c r="CF77" s="640"/>
      <c r="CG77" s="640"/>
      <c r="CH77" s="640"/>
      <c r="CI77" s="640"/>
      <c r="CJ77" s="640"/>
      <c r="CK77" s="640"/>
      <c r="CL77" s="640"/>
      <c r="CM77" s="640"/>
      <c r="CN77" s="640"/>
      <c r="CO77" s="640"/>
      <c r="CP77" s="640"/>
      <c r="CQ77" s="640"/>
      <c r="CR77" s="640"/>
      <c r="CS77" s="640"/>
      <c r="CT77" s="640"/>
      <c r="CU77" s="640"/>
      <c r="CV77" s="640"/>
      <c r="CW77" s="641" t="n">
        <f aca="false">D77+G77+J77+P77+S77+V77+Y77+AB77+AE77+AH77+AL77+AO77+AR77+AU77+AX77+BA77+BD77+BG77+BJ77+BM77+BP77+BS77+BY77+CB77+CE77+CH77+CK77+CN77+CQ77+CT77</f>
        <v>0</v>
      </c>
      <c r="CX77" s="641" t="n">
        <f aca="false">E77+H77+K77+Q77+T77+W77+Z77+AC77+AF77+AI77+AM77+AP77+AS77+AV77+AY77+BB77+BE77+BH77+BK77+BN77+BQ77+BT77+BZ77+CC77+CF77+CI77+CL77+CO77+CR77+CU77+N77+BW77</f>
        <v>0</v>
      </c>
      <c r="CY77" s="642" t="n">
        <f aca="false">SUM(CW77:CX77)</f>
        <v>0</v>
      </c>
      <c r="CZ77" s="641" t="n">
        <f aca="false">F77+I77+L77+O77+R77+U77+X77+AA77+AD77+AG77+AJ77+AN77+AQ77+AT77+AW77+AZ77+BC77+BF77+BI77+BL77+BO77+BR77+BU77+BX77+CA77+CD77+CG77+CJ77+CM77+CP77+CS77+CV77+AK77</f>
        <v>0</v>
      </c>
      <c r="DA77" s="642" t="n">
        <f aca="false">SUM(CY77:CZ77)</f>
        <v>0</v>
      </c>
      <c r="DB77" s="631"/>
      <c r="DC77" s="628" t="n">
        <v>0</v>
      </c>
    </row>
    <row r="78" customFormat="false" ht="25.5" hidden="false" customHeight="false" outlineLevel="0" collapsed="false">
      <c r="A78" s="637" t="s">
        <v>1291</v>
      </c>
      <c r="B78" s="648" t="s">
        <v>1292</v>
      </c>
      <c r="C78" s="644" t="s">
        <v>1293</v>
      </c>
      <c r="D78" s="640"/>
      <c r="E78" s="640"/>
      <c r="F78" s="640"/>
      <c r="G78" s="640"/>
      <c r="H78" s="640"/>
      <c r="I78" s="640"/>
      <c r="J78" s="640"/>
      <c r="K78" s="640"/>
      <c r="L78" s="640"/>
      <c r="M78" s="640"/>
      <c r="N78" s="640"/>
      <c r="O78" s="640"/>
      <c r="P78" s="640"/>
      <c r="Q78" s="640"/>
      <c r="R78" s="640"/>
      <c r="S78" s="640"/>
      <c r="T78" s="640"/>
      <c r="U78" s="640"/>
      <c r="V78" s="640"/>
      <c r="W78" s="640"/>
      <c r="X78" s="640"/>
      <c r="Y78" s="640"/>
      <c r="Z78" s="640"/>
      <c r="AA78" s="640"/>
      <c r="AB78" s="640"/>
      <c r="AC78" s="640"/>
      <c r="AD78" s="640"/>
      <c r="AE78" s="640"/>
      <c r="AF78" s="640"/>
      <c r="AG78" s="640"/>
      <c r="AH78" s="640"/>
      <c r="AI78" s="640"/>
      <c r="AJ78" s="640"/>
      <c r="AK78" s="640"/>
      <c r="AL78" s="640"/>
      <c r="AM78" s="640"/>
      <c r="AN78" s="640"/>
      <c r="AO78" s="640"/>
      <c r="AP78" s="640"/>
      <c r="AQ78" s="640"/>
      <c r="AR78" s="640"/>
      <c r="AS78" s="640"/>
      <c r="AT78" s="640"/>
      <c r="AU78" s="640"/>
      <c r="AV78" s="640"/>
      <c r="AW78" s="640"/>
      <c r="AX78" s="641"/>
      <c r="AY78" s="641"/>
      <c r="AZ78" s="641"/>
      <c r="BA78" s="640"/>
      <c r="BB78" s="640"/>
      <c r="BC78" s="640"/>
      <c r="BD78" s="640"/>
      <c r="BE78" s="640"/>
      <c r="BF78" s="640"/>
      <c r="BG78" s="640"/>
      <c r="BH78" s="640"/>
      <c r="BI78" s="640"/>
      <c r="BJ78" s="640"/>
      <c r="BK78" s="640"/>
      <c r="BL78" s="640"/>
      <c r="BM78" s="640"/>
      <c r="BN78" s="640"/>
      <c r="BO78" s="640"/>
      <c r="BP78" s="640"/>
      <c r="BQ78" s="640"/>
      <c r="BR78" s="640"/>
      <c r="BS78" s="640"/>
      <c r="BT78" s="640"/>
      <c r="BU78" s="640"/>
      <c r="BV78" s="640"/>
      <c r="BW78" s="640"/>
      <c r="BX78" s="640"/>
      <c r="BY78" s="640"/>
      <c r="BZ78" s="640"/>
      <c r="CA78" s="640"/>
      <c r="CB78" s="640"/>
      <c r="CC78" s="640"/>
      <c r="CD78" s="640"/>
      <c r="CE78" s="640"/>
      <c r="CF78" s="640"/>
      <c r="CG78" s="640"/>
      <c r="CH78" s="640"/>
      <c r="CI78" s="640"/>
      <c r="CJ78" s="640"/>
      <c r="CK78" s="640"/>
      <c r="CL78" s="640"/>
      <c r="CM78" s="640"/>
      <c r="CN78" s="640"/>
      <c r="CO78" s="640"/>
      <c r="CP78" s="640"/>
      <c r="CQ78" s="640"/>
      <c r="CR78" s="640"/>
      <c r="CS78" s="640"/>
      <c r="CT78" s="640"/>
      <c r="CU78" s="640"/>
      <c r="CV78" s="640"/>
      <c r="CW78" s="641" t="n">
        <f aca="false">D78+G78+J78+P78+S78+V78+Y78+AB78+AE78+AH78+AL78+AO78+AR78+AU78+AX78+BA78+BD78+BG78+BJ78+BM78+BP78+BS78+BY78+CB78+CE78+CH78+CK78+CN78+CQ78+CT78</f>
        <v>0</v>
      </c>
      <c r="CX78" s="641" t="n">
        <f aca="false">E78+H78+K78+Q78+T78+W78+Z78+AC78+AF78+AI78+AM78+AP78+AS78+AV78+AY78+BB78+BE78+BH78+BK78+BN78+BQ78+BT78+BZ78+CC78+CF78+CI78+CL78+CO78+CR78+CU78+N78+BW78</f>
        <v>0</v>
      </c>
      <c r="CY78" s="642" t="n">
        <f aca="false">SUM(CW78:CX78)</f>
        <v>0</v>
      </c>
      <c r="CZ78" s="641" t="n">
        <f aca="false">F78+I78+L78+O78+R78+U78+X78+AA78+AD78+AG78+AJ78+AN78+AQ78+AT78+AW78+AZ78+BC78+BF78+BI78+BL78+BO78+BR78+BU78+BX78+CA78+CD78+CG78+CJ78+CM78+CP78+CS78+CV78+AK78</f>
        <v>0</v>
      </c>
      <c r="DA78" s="642" t="n">
        <f aca="false">SUM(CY78:CZ78)</f>
        <v>0</v>
      </c>
      <c r="DB78" s="631"/>
      <c r="DC78" s="628" t="n">
        <v>0</v>
      </c>
    </row>
    <row r="79" customFormat="false" ht="15.75" hidden="false" customHeight="false" outlineLevel="0" collapsed="false">
      <c r="A79" s="637" t="s">
        <v>1294</v>
      </c>
      <c r="B79" s="648" t="s">
        <v>1295</v>
      </c>
      <c r="C79" s="644" t="s">
        <v>1296</v>
      </c>
      <c r="D79" s="640"/>
      <c r="E79" s="640"/>
      <c r="F79" s="640"/>
      <c r="G79" s="640"/>
      <c r="H79" s="640"/>
      <c r="I79" s="640"/>
      <c r="J79" s="640"/>
      <c r="K79" s="640"/>
      <c r="L79" s="640"/>
      <c r="M79" s="640"/>
      <c r="N79" s="640"/>
      <c r="O79" s="640"/>
      <c r="P79" s="640"/>
      <c r="Q79" s="640"/>
      <c r="R79" s="640"/>
      <c r="S79" s="640"/>
      <c r="T79" s="640"/>
      <c r="U79" s="640"/>
      <c r="V79" s="640"/>
      <c r="W79" s="640"/>
      <c r="X79" s="640"/>
      <c r="Y79" s="640"/>
      <c r="Z79" s="640"/>
      <c r="AA79" s="640"/>
      <c r="AB79" s="640"/>
      <c r="AC79" s="640"/>
      <c r="AD79" s="640"/>
      <c r="AE79" s="640"/>
      <c r="AF79" s="640"/>
      <c r="AG79" s="640"/>
      <c r="AH79" s="640"/>
      <c r="AI79" s="640"/>
      <c r="AJ79" s="640"/>
      <c r="AK79" s="640"/>
      <c r="AL79" s="640"/>
      <c r="AM79" s="640"/>
      <c r="AN79" s="640"/>
      <c r="AO79" s="640"/>
      <c r="AP79" s="640"/>
      <c r="AQ79" s="640"/>
      <c r="AR79" s="640"/>
      <c r="AS79" s="640"/>
      <c r="AT79" s="640"/>
      <c r="AU79" s="640"/>
      <c r="AV79" s="640"/>
      <c r="AW79" s="640"/>
      <c r="AX79" s="641"/>
      <c r="AY79" s="641"/>
      <c r="AZ79" s="641"/>
      <c r="BA79" s="640"/>
      <c r="BB79" s="640"/>
      <c r="BC79" s="640"/>
      <c r="BD79" s="640"/>
      <c r="BE79" s="640"/>
      <c r="BF79" s="640"/>
      <c r="BG79" s="640"/>
      <c r="BH79" s="640"/>
      <c r="BI79" s="640"/>
      <c r="BJ79" s="640"/>
      <c r="BK79" s="640"/>
      <c r="BL79" s="640"/>
      <c r="BM79" s="640"/>
      <c r="BN79" s="640"/>
      <c r="BO79" s="640"/>
      <c r="BP79" s="640"/>
      <c r="BQ79" s="640"/>
      <c r="BR79" s="640"/>
      <c r="BS79" s="640"/>
      <c r="BT79" s="640"/>
      <c r="BU79" s="640"/>
      <c r="BV79" s="640"/>
      <c r="BW79" s="640"/>
      <c r="BX79" s="640"/>
      <c r="BY79" s="640"/>
      <c r="BZ79" s="640"/>
      <c r="CA79" s="640"/>
      <c r="CB79" s="640"/>
      <c r="CC79" s="640"/>
      <c r="CD79" s="640"/>
      <c r="CE79" s="640"/>
      <c r="CF79" s="640"/>
      <c r="CG79" s="640"/>
      <c r="CH79" s="640"/>
      <c r="CI79" s="640"/>
      <c r="CJ79" s="640"/>
      <c r="CK79" s="640"/>
      <c r="CL79" s="640"/>
      <c r="CM79" s="640"/>
      <c r="CN79" s="640"/>
      <c r="CO79" s="640"/>
      <c r="CP79" s="640"/>
      <c r="CQ79" s="640"/>
      <c r="CR79" s="640"/>
      <c r="CS79" s="640"/>
      <c r="CT79" s="640"/>
      <c r="CU79" s="640"/>
      <c r="CV79" s="640"/>
      <c r="CW79" s="641" t="n">
        <f aca="false">D79+G79+J79+P79+S79+V79+Y79+AB79+AE79+AH79+AL79+AO79+AR79+AU79+AX79+BA79+BD79+BG79+BJ79+BM79+BP79+BS79+BY79+CB79+CE79+CH79+CK79+CN79+CQ79+CT79</f>
        <v>0</v>
      </c>
      <c r="CX79" s="641" t="n">
        <f aca="false">E79+H79+K79+Q79+T79+W79+Z79+AC79+AF79+AI79+AM79+AP79+AS79+AV79+AY79+BB79+BE79+BH79+BK79+BN79+BQ79+BT79+BZ79+CC79+CF79+CI79+CL79+CO79+CR79+CU79+N79+BW79</f>
        <v>0</v>
      </c>
      <c r="CY79" s="642" t="n">
        <f aca="false">SUM(CW79:CX79)</f>
        <v>0</v>
      </c>
      <c r="CZ79" s="641" t="n">
        <f aca="false">F79+I79+L79+O79+R79+U79+X79+AA79+AD79+AG79+AJ79+AN79+AQ79+AT79+AW79+AZ79+BC79+BF79+BI79+BL79+BO79+BR79+BU79+BX79+CA79+CD79+CG79+CJ79+CM79+CP79+CS79+CV79+AK79</f>
        <v>0</v>
      </c>
      <c r="DA79" s="642" t="n">
        <f aca="false">SUM(CY79:CZ79)</f>
        <v>0</v>
      </c>
      <c r="DB79" s="631"/>
      <c r="DC79" s="628" t="n">
        <v>0</v>
      </c>
    </row>
    <row r="80" customFormat="false" ht="15.75" hidden="false" customHeight="false" outlineLevel="0" collapsed="false">
      <c r="A80" s="637" t="s">
        <v>1297</v>
      </c>
      <c r="B80" s="638" t="s">
        <v>1298</v>
      </c>
      <c r="C80" s="644" t="s">
        <v>1299</v>
      </c>
      <c r="D80" s="640"/>
      <c r="E80" s="640"/>
      <c r="F80" s="640"/>
      <c r="G80" s="640"/>
      <c r="H80" s="640"/>
      <c r="I80" s="640"/>
      <c r="J80" s="640"/>
      <c r="K80" s="640"/>
      <c r="L80" s="640"/>
      <c r="M80" s="640"/>
      <c r="N80" s="640"/>
      <c r="O80" s="640"/>
      <c r="P80" s="640"/>
      <c r="Q80" s="640"/>
      <c r="R80" s="640"/>
      <c r="S80" s="640"/>
      <c r="T80" s="640"/>
      <c r="U80" s="640"/>
      <c r="V80" s="640"/>
      <c r="W80" s="640"/>
      <c r="X80" s="640"/>
      <c r="Y80" s="640"/>
      <c r="Z80" s="640"/>
      <c r="AA80" s="640"/>
      <c r="AB80" s="640"/>
      <c r="AC80" s="640"/>
      <c r="AD80" s="640"/>
      <c r="AE80" s="640"/>
      <c r="AF80" s="640"/>
      <c r="AG80" s="640"/>
      <c r="AH80" s="640"/>
      <c r="AI80" s="640"/>
      <c r="AJ80" s="640"/>
      <c r="AK80" s="640"/>
      <c r="AL80" s="640"/>
      <c r="AM80" s="640"/>
      <c r="AN80" s="640"/>
      <c r="AO80" s="640"/>
      <c r="AP80" s="640"/>
      <c r="AQ80" s="640"/>
      <c r="AR80" s="640"/>
      <c r="AS80" s="640"/>
      <c r="AT80" s="640"/>
      <c r="AU80" s="640"/>
      <c r="AV80" s="640"/>
      <c r="AW80" s="640"/>
      <c r="AX80" s="641"/>
      <c r="AY80" s="641"/>
      <c r="AZ80" s="641"/>
      <c r="BA80" s="640"/>
      <c r="BB80" s="640"/>
      <c r="BC80" s="640"/>
      <c r="BD80" s="640"/>
      <c r="BE80" s="640"/>
      <c r="BF80" s="640"/>
      <c r="BG80" s="640"/>
      <c r="BH80" s="640"/>
      <c r="BI80" s="640"/>
      <c r="BJ80" s="640"/>
      <c r="BK80" s="640"/>
      <c r="BL80" s="640"/>
      <c r="BM80" s="640"/>
      <c r="BN80" s="640"/>
      <c r="BO80" s="640"/>
      <c r="BP80" s="640"/>
      <c r="BQ80" s="640"/>
      <c r="BR80" s="640"/>
      <c r="BS80" s="640"/>
      <c r="BT80" s="640"/>
      <c r="BU80" s="640"/>
      <c r="BV80" s="640"/>
      <c r="BW80" s="640"/>
      <c r="BX80" s="640"/>
      <c r="BY80" s="640"/>
      <c r="BZ80" s="640"/>
      <c r="CA80" s="640"/>
      <c r="CB80" s="640"/>
      <c r="CC80" s="640"/>
      <c r="CD80" s="640"/>
      <c r="CE80" s="640"/>
      <c r="CF80" s="640"/>
      <c r="CG80" s="640"/>
      <c r="CH80" s="640"/>
      <c r="CI80" s="640"/>
      <c r="CJ80" s="640"/>
      <c r="CK80" s="640"/>
      <c r="CL80" s="640"/>
      <c r="CM80" s="640"/>
      <c r="CN80" s="640"/>
      <c r="CO80" s="640"/>
      <c r="CP80" s="640"/>
      <c r="CQ80" s="640"/>
      <c r="CR80" s="640"/>
      <c r="CS80" s="640"/>
      <c r="CT80" s="640"/>
      <c r="CU80" s="640"/>
      <c r="CV80" s="640"/>
      <c r="CW80" s="641" t="n">
        <f aca="false">D80+G80+J80+P80+S80+V80+Y80+AB80+AE80+AH80+AL80+AO80+AR80+AU80+AX80+BA80+BD80+BG80+BJ80+BM80+BP80+BS80+BY80+CB80+CE80+CH80+CK80+CN80+CQ80+CT80</f>
        <v>0</v>
      </c>
      <c r="CX80" s="641" t="n">
        <f aca="false">E80+H80+K80+Q80+T80+W80+Z80+AC80+AF80+AI80+AM80+AP80+AS80+AV80+AY80+BB80+BE80+BH80+BK80+BN80+BQ80+BT80+BZ80+CC80+CF80+CI80+CL80+CO80+CR80+CU80+N80+BW80</f>
        <v>0</v>
      </c>
      <c r="CY80" s="642" t="n">
        <f aca="false">SUM(CW80:CX80)</f>
        <v>0</v>
      </c>
      <c r="CZ80" s="641" t="n">
        <f aca="false">F80+I80+L80+O80+R80+U80+X80+AA80+AD80+AG80+AJ80+AN80+AQ80+AT80+AW80+AZ80+BC80+BF80+BI80+BL80+BO80+BR80+BU80+BX80+CA80+CD80+CG80+CJ80+CM80+CP80+CS80+CV80+AK80</f>
        <v>0</v>
      </c>
      <c r="DA80" s="642" t="n">
        <f aca="false">SUM(CY80:CZ80)</f>
        <v>0</v>
      </c>
      <c r="DB80" s="631"/>
      <c r="DC80" s="628" t="n">
        <v>0</v>
      </c>
    </row>
    <row r="81" customFormat="false" ht="15.75" hidden="false" customHeight="false" outlineLevel="0" collapsed="false">
      <c r="A81" s="637" t="s">
        <v>1300</v>
      </c>
      <c r="B81" s="638" t="s">
        <v>1301</v>
      </c>
      <c r="C81" s="644" t="s">
        <v>1293</v>
      </c>
      <c r="D81" s="640"/>
      <c r="E81" s="640"/>
      <c r="F81" s="640"/>
      <c r="G81" s="640"/>
      <c r="H81" s="640"/>
      <c r="I81" s="640"/>
      <c r="J81" s="640"/>
      <c r="K81" s="640"/>
      <c r="L81" s="640"/>
      <c r="M81" s="640"/>
      <c r="N81" s="640"/>
      <c r="O81" s="640"/>
      <c r="P81" s="640"/>
      <c r="Q81" s="640"/>
      <c r="R81" s="640"/>
      <c r="S81" s="640"/>
      <c r="T81" s="640"/>
      <c r="U81" s="640"/>
      <c r="V81" s="640"/>
      <c r="W81" s="640"/>
      <c r="X81" s="640"/>
      <c r="Y81" s="640"/>
      <c r="Z81" s="640"/>
      <c r="AA81" s="640"/>
      <c r="AB81" s="640"/>
      <c r="AC81" s="640"/>
      <c r="AD81" s="640"/>
      <c r="AE81" s="640"/>
      <c r="AF81" s="640"/>
      <c r="AG81" s="640"/>
      <c r="AH81" s="640"/>
      <c r="AI81" s="640"/>
      <c r="AJ81" s="640"/>
      <c r="AK81" s="640"/>
      <c r="AL81" s="640"/>
      <c r="AM81" s="640"/>
      <c r="AN81" s="640"/>
      <c r="AO81" s="640"/>
      <c r="AP81" s="640"/>
      <c r="AQ81" s="640"/>
      <c r="AR81" s="640"/>
      <c r="AS81" s="640"/>
      <c r="AT81" s="640"/>
      <c r="AU81" s="640"/>
      <c r="AV81" s="640"/>
      <c r="AW81" s="640"/>
      <c r="AX81" s="641"/>
      <c r="AY81" s="641"/>
      <c r="AZ81" s="641"/>
      <c r="BA81" s="640"/>
      <c r="BB81" s="640"/>
      <c r="BC81" s="640"/>
      <c r="BD81" s="640"/>
      <c r="BE81" s="640"/>
      <c r="BF81" s="640"/>
      <c r="BG81" s="640"/>
      <c r="BH81" s="640"/>
      <c r="BI81" s="640"/>
      <c r="BJ81" s="640"/>
      <c r="BK81" s="640"/>
      <c r="BL81" s="640" t="n">
        <v>5500000</v>
      </c>
      <c r="BM81" s="640"/>
      <c r="BN81" s="640"/>
      <c r="BO81" s="640"/>
      <c r="BP81" s="640"/>
      <c r="BQ81" s="640"/>
      <c r="BR81" s="640"/>
      <c r="BS81" s="640"/>
      <c r="BT81" s="640"/>
      <c r="BU81" s="640"/>
      <c r="BV81" s="640"/>
      <c r="BW81" s="640"/>
      <c r="BX81" s="640"/>
      <c r="BY81" s="640"/>
      <c r="BZ81" s="640"/>
      <c r="CA81" s="640"/>
      <c r="CB81" s="640"/>
      <c r="CC81" s="640"/>
      <c r="CD81" s="640"/>
      <c r="CE81" s="640"/>
      <c r="CF81" s="640"/>
      <c r="CG81" s="640"/>
      <c r="CH81" s="640"/>
      <c r="CI81" s="640"/>
      <c r="CJ81" s="640"/>
      <c r="CK81" s="640"/>
      <c r="CL81" s="640"/>
      <c r="CM81" s="640"/>
      <c r="CN81" s="640"/>
      <c r="CO81" s="640"/>
      <c r="CP81" s="640"/>
      <c r="CQ81" s="640"/>
      <c r="CR81" s="640"/>
      <c r="CS81" s="640"/>
      <c r="CT81" s="640"/>
      <c r="CU81" s="640"/>
      <c r="CV81" s="640"/>
      <c r="CW81" s="641"/>
      <c r="CX81" s="641"/>
      <c r="CY81" s="642"/>
      <c r="CZ81" s="641" t="n">
        <f aca="false">F81+I81+L81+O81+R81+U81+X81+AA81+AD81+AG81+AJ81+AN81+AQ81+AT81+AW81+AZ81+BC81+BF81+BI81+BL81+BO81+BR81+BU81+BX81+CA81+CD81+CG81+CJ81+CM81+CP81+CS81+CV81+AK81</f>
        <v>5500000</v>
      </c>
      <c r="DA81" s="642" t="n">
        <f aca="false">SUM(CY81:CZ81)</f>
        <v>5500000</v>
      </c>
      <c r="DB81" s="631" t="n">
        <v>3500000</v>
      </c>
      <c r="DC81" s="628" t="n">
        <f aca="false">DB81/DA81</f>
        <v>0.636363636363636</v>
      </c>
    </row>
    <row r="82" customFormat="false" ht="15.75" hidden="false" customHeight="false" outlineLevel="0" collapsed="false">
      <c r="A82" s="637" t="s">
        <v>1302</v>
      </c>
      <c r="B82" s="648" t="s">
        <v>1066</v>
      </c>
      <c r="C82" s="644" t="s">
        <v>1303</v>
      </c>
      <c r="D82" s="640"/>
      <c r="E82" s="640"/>
      <c r="F82" s="640"/>
      <c r="G82" s="640"/>
      <c r="H82" s="640"/>
      <c r="I82" s="640"/>
      <c r="J82" s="640"/>
      <c r="K82" s="640"/>
      <c r="L82" s="640"/>
      <c r="M82" s="640"/>
      <c r="N82" s="640"/>
      <c r="O82" s="640"/>
      <c r="P82" s="640"/>
      <c r="Q82" s="640"/>
      <c r="R82" s="640"/>
      <c r="S82" s="640"/>
      <c r="T82" s="640"/>
      <c r="U82" s="640"/>
      <c r="V82" s="640"/>
      <c r="W82" s="640"/>
      <c r="X82" s="640"/>
      <c r="Y82" s="640"/>
      <c r="Z82" s="640"/>
      <c r="AA82" s="640"/>
      <c r="AB82" s="640"/>
      <c r="AC82" s="640"/>
      <c r="AD82" s="640"/>
      <c r="AE82" s="640"/>
      <c r="AF82" s="640"/>
      <c r="AG82" s="640"/>
      <c r="AH82" s="640"/>
      <c r="AI82" s="640"/>
      <c r="AJ82" s="640"/>
      <c r="AK82" s="640"/>
      <c r="AL82" s="640"/>
      <c r="AM82" s="640"/>
      <c r="AN82" s="640"/>
      <c r="AO82" s="640"/>
      <c r="AP82" s="640"/>
      <c r="AQ82" s="640"/>
      <c r="AR82" s="640"/>
      <c r="AS82" s="640"/>
      <c r="AT82" s="640"/>
      <c r="AU82" s="640"/>
      <c r="AV82" s="640"/>
      <c r="AW82" s="640"/>
      <c r="AX82" s="641"/>
      <c r="AY82" s="641"/>
      <c r="AZ82" s="641"/>
      <c r="BA82" s="640" t="n">
        <v>892392</v>
      </c>
      <c r="BB82" s="640"/>
      <c r="BC82" s="640"/>
      <c r="BD82" s="640"/>
      <c r="BE82" s="640"/>
      <c r="BF82" s="640"/>
      <c r="BG82" s="640"/>
      <c r="BH82" s="640" t="n">
        <v>200000</v>
      </c>
      <c r="BI82" s="640"/>
      <c r="BJ82" s="640"/>
      <c r="BK82" s="640" t="n">
        <v>4861869</v>
      </c>
      <c r="BL82" s="640" t="n">
        <v>94753</v>
      </c>
      <c r="BM82" s="640"/>
      <c r="BN82" s="640"/>
      <c r="BO82" s="640"/>
      <c r="BP82" s="640"/>
      <c r="BQ82" s="640"/>
      <c r="BR82" s="640"/>
      <c r="BS82" s="640"/>
      <c r="BT82" s="640"/>
      <c r="BU82" s="640"/>
      <c r="BV82" s="640"/>
      <c r="BW82" s="640"/>
      <c r="BX82" s="640"/>
      <c r="BY82" s="640"/>
      <c r="BZ82" s="640"/>
      <c r="CA82" s="640"/>
      <c r="CB82" s="640"/>
      <c r="CC82" s="640"/>
      <c r="CD82" s="640"/>
      <c r="CE82" s="640"/>
      <c r="CF82" s="640"/>
      <c r="CG82" s="640"/>
      <c r="CH82" s="640"/>
      <c r="CI82" s="640"/>
      <c r="CJ82" s="640"/>
      <c r="CK82" s="640"/>
      <c r="CL82" s="640"/>
      <c r="CM82" s="640"/>
      <c r="CN82" s="640"/>
      <c r="CO82" s="640"/>
      <c r="CP82" s="640"/>
      <c r="CQ82" s="640"/>
      <c r="CR82" s="640"/>
      <c r="CS82" s="640" t="n">
        <v>2695247</v>
      </c>
      <c r="CT82" s="640"/>
      <c r="CU82" s="640"/>
      <c r="CV82" s="640"/>
      <c r="CW82" s="641" t="n">
        <f aca="false">D82+G82+J82+P82+S82+V82+Y82+AB82+AE82+AH82+AL82+AO82+AR82+AU82+AX82+BA82+BD82+BG82+BJ82+BM82+BP82+BS82+BY82+CB82+CE82+CH82+CK82+CN82+CQ82+CT82</f>
        <v>892392</v>
      </c>
      <c r="CX82" s="641" t="n">
        <f aca="false">E82+H82+K82+Q82+T82+W82+Z82+AC82+AF82+AI82+AM82+AP82+AS82+AV82+AY82+BB82+BE82+BH82+BK82+BN82+BQ82+BT82+BZ82+CC82+CF82+CI82+CL82+CO82+CR82+CU82+N82+BW82</f>
        <v>5061869</v>
      </c>
      <c r="CY82" s="642" t="n">
        <f aca="false">SUM(CW82:CX82)</f>
        <v>5954261</v>
      </c>
      <c r="CZ82" s="641" t="n">
        <f aca="false">F82+I82+L82+O82+R82+U82+X82+AA82+AD82+AG82+AJ82+AN82+AQ82+AT82+AW82+AZ82+BC82+BF82+BI82+BL82+BO82+BR82+BU82+BX82+CA82+CD82+CG82+CJ82+CM82+CP82+CS82+CV82+AK82</f>
        <v>2790000</v>
      </c>
      <c r="DA82" s="642" t="n">
        <f aca="false">SUM(CY82:CZ82)</f>
        <v>8744261</v>
      </c>
      <c r="DB82" s="631" t="n">
        <v>6139014</v>
      </c>
      <c r="DC82" s="628" t="n">
        <f aca="false">DB82/DA82</f>
        <v>0.702062072483884</v>
      </c>
    </row>
    <row r="83" customFormat="false" ht="15.75" hidden="false" customHeight="false" outlineLevel="0" collapsed="false">
      <c r="A83" s="637" t="s">
        <v>1304</v>
      </c>
      <c r="B83" s="638" t="s">
        <v>1305</v>
      </c>
      <c r="C83" s="644" t="s">
        <v>1306</v>
      </c>
      <c r="D83" s="640"/>
      <c r="E83" s="640"/>
      <c r="F83" s="640"/>
      <c r="G83" s="640"/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U83" s="640"/>
      <c r="V83" s="641" t="n">
        <f aca="false">SUM(V67:V82)</f>
        <v>0</v>
      </c>
      <c r="W83" s="641"/>
      <c r="X83" s="641"/>
      <c r="Y83" s="640"/>
      <c r="Z83" s="640"/>
      <c r="AA83" s="640"/>
      <c r="AB83" s="640"/>
      <c r="AC83" s="640"/>
      <c r="AD83" s="640"/>
      <c r="AE83" s="640"/>
      <c r="AF83" s="640"/>
      <c r="AG83" s="640"/>
      <c r="AH83" s="640"/>
      <c r="AI83" s="640"/>
      <c r="AJ83" s="640"/>
      <c r="AK83" s="640"/>
      <c r="AL83" s="640"/>
      <c r="AM83" s="640"/>
      <c r="AN83" s="640"/>
      <c r="AO83" s="640"/>
      <c r="AP83" s="640"/>
      <c r="AQ83" s="640"/>
      <c r="AR83" s="640"/>
      <c r="AS83" s="640"/>
      <c r="AT83" s="640"/>
      <c r="AU83" s="640"/>
      <c r="AV83" s="640"/>
      <c r="AW83" s="640"/>
      <c r="AX83" s="641"/>
      <c r="AY83" s="641"/>
      <c r="AZ83" s="641"/>
      <c r="BA83" s="640"/>
      <c r="BB83" s="640"/>
      <c r="BC83" s="640"/>
      <c r="BD83" s="640"/>
      <c r="BE83" s="640"/>
      <c r="BF83" s="640"/>
      <c r="BG83" s="640"/>
      <c r="BH83" s="640"/>
      <c r="BI83" s="640"/>
      <c r="BJ83" s="640"/>
      <c r="BK83" s="640"/>
      <c r="BL83" s="640"/>
      <c r="BM83" s="640"/>
      <c r="BN83" s="640"/>
      <c r="BO83" s="640"/>
      <c r="BP83" s="640"/>
      <c r="BQ83" s="640"/>
      <c r="BR83" s="640"/>
      <c r="BS83" s="640"/>
      <c r="BT83" s="640"/>
      <c r="BU83" s="640"/>
      <c r="BV83" s="640"/>
      <c r="BW83" s="640"/>
      <c r="BX83" s="640"/>
      <c r="BY83" s="640"/>
      <c r="BZ83" s="640"/>
      <c r="CA83" s="640"/>
      <c r="CB83" s="640"/>
      <c r="CC83" s="640"/>
      <c r="CD83" s="640"/>
      <c r="CE83" s="640"/>
      <c r="CF83" s="640"/>
      <c r="CG83" s="640"/>
      <c r="CH83" s="640"/>
      <c r="CI83" s="640"/>
      <c r="CJ83" s="640"/>
      <c r="CK83" s="640"/>
      <c r="CL83" s="640"/>
      <c r="CM83" s="640"/>
      <c r="CN83" s="640"/>
      <c r="CO83" s="640"/>
      <c r="CP83" s="640"/>
      <c r="CQ83" s="640"/>
      <c r="CR83" s="640"/>
      <c r="CS83" s="640"/>
      <c r="CT83" s="640"/>
      <c r="CU83" s="640"/>
      <c r="CV83" s="640"/>
      <c r="CW83" s="641" t="n">
        <v>12464408</v>
      </c>
      <c r="CX83" s="641" t="n">
        <v>279009437</v>
      </c>
      <c r="CY83" s="653" t="n">
        <f aca="false">SUM(CW83:CX83)</f>
        <v>291473845</v>
      </c>
      <c r="CZ83" s="641" t="n">
        <v>-55892707</v>
      </c>
      <c r="DA83" s="642" t="n">
        <f aca="false">SUM(CY83:CZ83)</f>
        <v>235581138</v>
      </c>
      <c r="DB83" s="631"/>
      <c r="DC83" s="628" t="n">
        <f aca="false">DB83/DA83</f>
        <v>0</v>
      </c>
    </row>
    <row r="84" customFormat="false" ht="15.75" hidden="false" customHeight="false" outlineLevel="0" collapsed="false">
      <c r="A84" s="637" t="s">
        <v>1307</v>
      </c>
      <c r="B84" s="655" t="s">
        <v>1308</v>
      </c>
      <c r="C84" s="651" t="s">
        <v>344</v>
      </c>
      <c r="D84" s="641" t="n">
        <f aca="false">SUM(D68:D82)</f>
        <v>160000</v>
      </c>
      <c r="E84" s="641" t="n">
        <f aca="false">SUM(E68:E82)</f>
        <v>0</v>
      </c>
      <c r="F84" s="641" t="n">
        <f aca="false">SUM(F68:F82)</f>
        <v>-160000</v>
      </c>
      <c r="G84" s="641" t="n">
        <f aca="false">SUM(G68:G82)</f>
        <v>0</v>
      </c>
      <c r="H84" s="641" t="n">
        <f aca="false">SUM(H68:H82)</f>
        <v>0</v>
      </c>
      <c r="I84" s="641"/>
      <c r="J84" s="641" t="n">
        <f aca="false">SUM(J68:J82)</f>
        <v>0</v>
      </c>
      <c r="K84" s="641" t="n">
        <f aca="false">SUM(K68:K82)</f>
        <v>0</v>
      </c>
      <c r="L84" s="641"/>
      <c r="M84" s="641" t="n">
        <f aca="false">SUM(M68:M82)</f>
        <v>0</v>
      </c>
      <c r="N84" s="641" t="n">
        <f aca="false">SUM(N68:N82)</f>
        <v>451000</v>
      </c>
      <c r="O84" s="641"/>
      <c r="P84" s="641" t="n">
        <f aca="false">SUM(P68:P82)</f>
        <v>0</v>
      </c>
      <c r="Q84" s="641" t="n">
        <f aca="false">SUM(Q68:Q82)</f>
        <v>650972</v>
      </c>
      <c r="R84" s="641" t="n">
        <f aca="false">SUM(R68:R82)</f>
        <v>0</v>
      </c>
      <c r="S84" s="641" t="n">
        <f aca="false">SUM(S68:S82)</f>
        <v>0</v>
      </c>
      <c r="T84" s="641" t="n">
        <f aca="false">SUM(T68:T82)</f>
        <v>0</v>
      </c>
      <c r="U84" s="641" t="n">
        <f aca="false">SUM(U68:U82)</f>
        <v>864334</v>
      </c>
      <c r="V84" s="641" t="n">
        <f aca="false">SUM(V68:V82)</f>
        <v>0</v>
      </c>
      <c r="W84" s="641" t="n">
        <f aca="false">SUM(W68:W82)</f>
        <v>0</v>
      </c>
      <c r="X84" s="641"/>
      <c r="Y84" s="641" t="n">
        <f aca="false">SUM(Y68:Y82)</f>
        <v>0</v>
      </c>
      <c r="Z84" s="641" t="n">
        <f aca="false">SUM(Z68:Z82)</f>
        <v>0</v>
      </c>
      <c r="AA84" s="641"/>
      <c r="AB84" s="641" t="n">
        <f aca="false">SUM(AB68:AB82)</f>
        <v>0</v>
      </c>
      <c r="AC84" s="641" t="n">
        <f aca="false">SUM(AC68:AC82)</f>
        <v>0</v>
      </c>
      <c r="AD84" s="641"/>
      <c r="AE84" s="641" t="n">
        <f aca="false">SUM(AE68:AE82)</f>
        <v>0</v>
      </c>
      <c r="AF84" s="641" t="n">
        <f aca="false">SUM(AF68:AF82)</f>
        <v>0</v>
      </c>
      <c r="AG84" s="641"/>
      <c r="AH84" s="641" t="n">
        <f aca="false">SUM(AH68:AH82)</f>
        <v>0</v>
      </c>
      <c r="AI84" s="641" t="n">
        <f aca="false">SUM(AI68:AI82)</f>
        <v>0</v>
      </c>
      <c r="AJ84" s="641"/>
      <c r="AK84" s="641"/>
      <c r="AL84" s="641" t="n">
        <f aca="false">SUM(AL68:AL82)</f>
        <v>0</v>
      </c>
      <c r="AM84" s="641" t="n">
        <f aca="false">SUM(AM68:AM82)</f>
        <v>0</v>
      </c>
      <c r="AN84" s="641"/>
      <c r="AO84" s="641" t="n">
        <f aca="false">SUM(AO68:AO82)</f>
        <v>0</v>
      </c>
      <c r="AP84" s="641" t="n">
        <f aca="false">SUM(AP68:AP82)</f>
        <v>0</v>
      </c>
      <c r="AQ84" s="641"/>
      <c r="AR84" s="641" t="n">
        <f aca="false">SUM(AR68:AR82)</f>
        <v>0</v>
      </c>
      <c r="AS84" s="641" t="n">
        <f aca="false">SUM(AS68:AS82)</f>
        <v>0</v>
      </c>
      <c r="AT84" s="641"/>
      <c r="AU84" s="641" t="n">
        <f aca="false">SUM(AU68:AU82)</f>
        <v>0</v>
      </c>
      <c r="AV84" s="641" t="n">
        <f aca="false">SUM(AV68:AV82)</f>
        <v>0</v>
      </c>
      <c r="AW84" s="641"/>
      <c r="AX84" s="641" t="n">
        <f aca="false">SUM(AX68:AX82)</f>
        <v>0</v>
      </c>
      <c r="AY84" s="641" t="n">
        <f aca="false">SUM(AY68:AY82)</f>
        <v>0</v>
      </c>
      <c r="AZ84" s="641"/>
      <c r="BA84" s="641" t="n">
        <f aca="false">SUM(BA68:BA82)</f>
        <v>892392</v>
      </c>
      <c r="BB84" s="641" t="n">
        <f aca="false">SUM(BB68:BB82)</f>
        <v>0</v>
      </c>
      <c r="BC84" s="641"/>
      <c r="BD84" s="641" t="n">
        <f aca="false">SUM(BD68:BD82)</f>
        <v>0</v>
      </c>
      <c r="BE84" s="641" t="n">
        <f aca="false">SUM(BE68:BE82)</f>
        <v>0</v>
      </c>
      <c r="BF84" s="641"/>
      <c r="BG84" s="641" t="n">
        <f aca="false">SUM(BG68:BG82)</f>
        <v>0</v>
      </c>
      <c r="BH84" s="641" t="n">
        <f aca="false">SUM(BH68:BH82)</f>
        <v>200000</v>
      </c>
      <c r="BI84" s="641"/>
      <c r="BJ84" s="641" t="n">
        <f aca="false">SUM(BJ68:BJ82)</f>
        <v>0</v>
      </c>
      <c r="BK84" s="641" t="n">
        <f aca="false">SUM(BK68:BK82)</f>
        <v>4861869</v>
      </c>
      <c r="BL84" s="641" t="n">
        <f aca="false">SUM(BL68:BL82)</f>
        <v>5594753</v>
      </c>
      <c r="BM84" s="641" t="n">
        <f aca="false">SUM(BM68:BM82)</f>
        <v>0</v>
      </c>
      <c r="BN84" s="641" t="n">
        <f aca="false">SUM(BN68:BN82)</f>
        <v>0</v>
      </c>
      <c r="BO84" s="641" t="n">
        <f aca="false">SUM(BO68:BO82)</f>
        <v>0</v>
      </c>
      <c r="BP84" s="641" t="n">
        <f aca="false">SUM(BP68:BP82)</f>
        <v>0</v>
      </c>
      <c r="BQ84" s="641" t="n">
        <f aca="false">SUM(BQ68:BQ82)</f>
        <v>0</v>
      </c>
      <c r="BR84" s="641"/>
      <c r="BS84" s="641" t="n">
        <f aca="false">SUM(BS68:BS82)</f>
        <v>0</v>
      </c>
      <c r="BT84" s="641" t="n">
        <f aca="false">SUM(BT68:BT82)</f>
        <v>0</v>
      </c>
      <c r="BU84" s="641"/>
      <c r="BV84" s="641" t="n">
        <f aca="false">SUM(BV68:BV82)</f>
        <v>0</v>
      </c>
      <c r="BW84" s="641" t="n">
        <f aca="false">SUM(BW68:BW82)</f>
        <v>0</v>
      </c>
      <c r="BX84" s="641"/>
      <c r="BY84" s="641" t="n">
        <f aca="false">SUM(BY68:BY82)</f>
        <v>685000</v>
      </c>
      <c r="BZ84" s="641" t="n">
        <f aca="false">SUM(BZ68:BZ82)</f>
        <v>0</v>
      </c>
      <c r="CA84" s="641" t="n">
        <f aca="false">SUM(CA68:CA82)</f>
        <v>-596514</v>
      </c>
      <c r="CB84" s="641" t="n">
        <f aca="false">SUM(CB68:CB82)</f>
        <v>0</v>
      </c>
      <c r="CC84" s="641" t="n">
        <f aca="false">SUM(CC68:CC82)</f>
        <v>0</v>
      </c>
      <c r="CD84" s="641"/>
      <c r="CE84" s="641" t="n">
        <f aca="false">SUM(CE68:CE82)</f>
        <v>0</v>
      </c>
      <c r="CF84" s="641" t="n">
        <f aca="false">SUM(CF68:CF82)</f>
        <v>0</v>
      </c>
      <c r="CG84" s="641"/>
      <c r="CH84" s="641" t="n">
        <f aca="false">SUM(CH68:CH82)</f>
        <v>0</v>
      </c>
      <c r="CI84" s="641" t="n">
        <f aca="false">SUM(CI68:CI82)</f>
        <v>0</v>
      </c>
      <c r="CJ84" s="641"/>
      <c r="CK84" s="641" t="n">
        <f aca="false">SUM(CK68:CK82)</f>
        <v>0</v>
      </c>
      <c r="CL84" s="641" t="n">
        <f aca="false">SUM(CL68:CL82)</f>
        <v>0</v>
      </c>
      <c r="CM84" s="641"/>
      <c r="CN84" s="641" t="n">
        <f aca="false">SUM(CN68:CN82)</f>
        <v>0</v>
      </c>
      <c r="CO84" s="641" t="n">
        <f aca="false">SUM(CO68:CO82)</f>
        <v>0</v>
      </c>
      <c r="CP84" s="641"/>
      <c r="CQ84" s="641" t="n">
        <f aca="false">SUM(CQ68:CQ82)</f>
        <v>0</v>
      </c>
      <c r="CR84" s="641" t="n">
        <f aca="false">SUM(CR68:CR82)</f>
        <v>0</v>
      </c>
      <c r="CS84" s="641" t="n">
        <f aca="false">SUM(CS68:CS82)</f>
        <v>2695247</v>
      </c>
      <c r="CT84" s="641" t="n">
        <f aca="false">SUM(CT68:CT82)</f>
        <v>0</v>
      </c>
      <c r="CU84" s="641" t="n">
        <f aca="false">SUM(CU68:CU82)</f>
        <v>0</v>
      </c>
      <c r="CV84" s="641"/>
      <c r="CW84" s="641" t="n">
        <f aca="false">SUM(CW68:CW82)</f>
        <v>1737392</v>
      </c>
      <c r="CX84" s="641" t="n">
        <f aca="false">E84+H84+K84+Q84+T84+W84+Z84+AC84+AF84+AI84+AM84+AP84+AS84+AV84+AY84+BB84+BE84+BH84+BK84+BN84+BQ84+BT84+BZ84+CC84+CF84+CI84+CL84+CO84+CR84+CU84+N84+BW84</f>
        <v>6163841</v>
      </c>
      <c r="CY84" s="652" t="n">
        <f aca="false">SUM(CY68:CY82)</f>
        <v>7901233</v>
      </c>
      <c r="CZ84" s="641" t="n">
        <v>-55892707</v>
      </c>
      <c r="DA84" s="642" t="n">
        <f aca="false">SUM(CY84:CZ84)</f>
        <v>-47991474</v>
      </c>
      <c r="DB84" s="631" t="n">
        <v>11267500</v>
      </c>
      <c r="DC84" s="628" t="n">
        <f aca="false">DB84/DA84</f>
        <v>-0.234781286359323</v>
      </c>
    </row>
    <row r="85" customFormat="false" ht="15.75" hidden="false" customHeight="false" outlineLevel="0" collapsed="false">
      <c r="A85" s="637" t="s">
        <v>1309</v>
      </c>
      <c r="B85" s="659" t="s">
        <v>1310</v>
      </c>
      <c r="C85" s="644" t="s">
        <v>1311</v>
      </c>
      <c r="D85" s="640"/>
      <c r="E85" s="640"/>
      <c r="F85" s="640"/>
      <c r="G85" s="640"/>
      <c r="H85" s="640"/>
      <c r="I85" s="640"/>
      <c r="J85" s="640"/>
      <c r="K85" s="640"/>
      <c r="L85" s="640"/>
      <c r="M85" s="640"/>
      <c r="N85" s="640"/>
      <c r="O85" s="640"/>
      <c r="P85" s="640"/>
      <c r="Q85" s="640"/>
      <c r="R85" s="640"/>
      <c r="S85" s="640"/>
      <c r="T85" s="640"/>
      <c r="U85" s="640"/>
      <c r="V85" s="640"/>
      <c r="W85" s="640"/>
      <c r="X85" s="640"/>
      <c r="Y85" s="640"/>
      <c r="Z85" s="640"/>
      <c r="AA85" s="640"/>
      <c r="AB85" s="640"/>
      <c r="AC85" s="640"/>
      <c r="AD85" s="640"/>
      <c r="AE85" s="640"/>
      <c r="AF85" s="640"/>
      <c r="AG85" s="640"/>
      <c r="AH85" s="640" t="n">
        <v>7925000</v>
      </c>
      <c r="AI85" s="640"/>
      <c r="AJ85" s="640"/>
      <c r="AK85" s="640"/>
      <c r="AL85" s="640"/>
      <c r="AM85" s="640"/>
      <c r="AN85" s="640"/>
      <c r="AO85" s="640"/>
      <c r="AP85" s="640"/>
      <c r="AQ85" s="640"/>
      <c r="AR85" s="640"/>
      <c r="AS85" s="640"/>
      <c r="AT85" s="640"/>
      <c r="AU85" s="640"/>
      <c r="AV85" s="640"/>
      <c r="AW85" s="640"/>
      <c r="AX85" s="641"/>
      <c r="AY85" s="641"/>
      <c r="AZ85" s="641"/>
      <c r="BA85" s="640"/>
      <c r="BB85" s="640"/>
      <c r="BC85" s="640"/>
      <c r="BD85" s="640"/>
      <c r="BE85" s="640"/>
      <c r="BF85" s="640"/>
      <c r="BG85" s="640"/>
      <c r="BH85" s="640"/>
      <c r="BI85" s="640"/>
      <c r="BJ85" s="640"/>
      <c r="BK85" s="640"/>
      <c r="BL85" s="640"/>
      <c r="BM85" s="640"/>
      <c r="BN85" s="640"/>
      <c r="BO85" s="640"/>
      <c r="BP85" s="640"/>
      <c r="BQ85" s="640"/>
      <c r="BR85" s="640"/>
      <c r="BS85" s="640"/>
      <c r="BT85" s="640"/>
      <c r="BU85" s="640"/>
      <c r="BV85" s="640"/>
      <c r="BW85" s="640"/>
      <c r="BX85" s="640"/>
      <c r="BY85" s="640"/>
      <c r="BZ85" s="640"/>
      <c r="CA85" s="640"/>
      <c r="CB85" s="640"/>
      <c r="CC85" s="640"/>
      <c r="CD85" s="640"/>
      <c r="CE85" s="640"/>
      <c r="CF85" s="640"/>
      <c r="CG85" s="640"/>
      <c r="CH85" s="640"/>
      <c r="CI85" s="640"/>
      <c r="CJ85" s="640"/>
      <c r="CK85" s="640"/>
      <c r="CL85" s="640"/>
      <c r="CM85" s="640"/>
      <c r="CN85" s="640"/>
      <c r="CO85" s="640"/>
      <c r="CP85" s="640"/>
      <c r="CQ85" s="640"/>
      <c r="CR85" s="640"/>
      <c r="CS85" s="640"/>
      <c r="CT85" s="640"/>
      <c r="CU85" s="640"/>
      <c r="CV85" s="640"/>
      <c r="CW85" s="641" t="n">
        <f aca="false">D85+G85+J85+P85+S85+V85+Y85+AB85+AE85+AH85+AL85+AO85+AR85+AU85+AX85+BA85+BD85+BG85+BJ85+BM85+BP85+BS85+BY85+CB85+CE85+CH85+CK85+CN85+CQ85+CT85</f>
        <v>7925000</v>
      </c>
      <c r="CX85" s="641" t="n">
        <f aca="false">E85+H85+K85+Q85+T85+W85+Z85+AC85+AF85+AI85+AM85+AP85+AS85+AV85+AY85+BB85+BE85+BH85+BK85+BN85+BQ85+BT85+BZ85+CC85+CF85+CI85+CL85+CO85+CR85+CU85+N85+BW85</f>
        <v>0</v>
      </c>
      <c r="CY85" s="642" t="n">
        <f aca="false">SUM(CW85:CX85)</f>
        <v>7925000</v>
      </c>
      <c r="CZ85" s="641" t="n">
        <f aca="false">F85+I85+L85+O85+R85+U85+X85+AA85+AD85+AG85+AJ85+AN85+AQ85+AT85+AW85+AZ85+BC85+BF85+BI85+BL85+BO85+BR85+BU85+BX85+CA85+CD85+CG85+CJ85+CM85+CP85+CS85+CV85+AK85</f>
        <v>0</v>
      </c>
      <c r="DA85" s="642" t="n">
        <f aca="false">SUM(CY85:CZ85)</f>
        <v>7925000</v>
      </c>
      <c r="DB85" s="631" t="n">
        <v>750000</v>
      </c>
      <c r="DC85" s="628" t="n">
        <f aca="false">DB85/DA85</f>
        <v>0.0946372239747634</v>
      </c>
    </row>
    <row r="86" customFormat="false" ht="15.75" hidden="false" customHeight="false" outlineLevel="0" collapsed="false">
      <c r="A86" s="637" t="s">
        <v>1312</v>
      </c>
      <c r="B86" s="659" t="s">
        <v>1313</v>
      </c>
      <c r="C86" s="649" t="s">
        <v>1314</v>
      </c>
      <c r="D86" s="640"/>
      <c r="E86" s="640"/>
      <c r="F86" s="640"/>
      <c r="G86" s="640"/>
      <c r="H86" s="660"/>
      <c r="I86" s="661" t="n">
        <v>120000</v>
      </c>
      <c r="J86" s="640"/>
      <c r="K86" s="640"/>
      <c r="L86" s="640"/>
      <c r="M86" s="640"/>
      <c r="N86" s="640"/>
      <c r="O86" s="640"/>
      <c r="P86" s="640"/>
      <c r="Q86" s="640"/>
      <c r="R86" s="640"/>
      <c r="S86" s="640"/>
      <c r="T86" s="640"/>
      <c r="U86" s="640"/>
      <c r="V86" s="640"/>
      <c r="W86" s="640"/>
      <c r="X86" s="640"/>
      <c r="Y86" s="640"/>
      <c r="Z86" s="640"/>
      <c r="AA86" s="640"/>
      <c r="AB86" s="640"/>
      <c r="AC86" s="640"/>
      <c r="AD86" s="640"/>
      <c r="AE86" s="640"/>
      <c r="AF86" s="640"/>
      <c r="AG86" s="640" t="n">
        <v>216000</v>
      </c>
      <c r="AH86" s="640" t="n">
        <v>56262500</v>
      </c>
      <c r="AI86" s="640"/>
      <c r="AJ86" s="640" t="n">
        <v>-1706000</v>
      </c>
      <c r="AK86" s="640" t="n">
        <v>370000</v>
      </c>
      <c r="AL86" s="640"/>
      <c r="AM86" s="640"/>
      <c r="AN86" s="640"/>
      <c r="AO86" s="640"/>
      <c r="AP86" s="640"/>
      <c r="AQ86" s="640"/>
      <c r="AR86" s="640"/>
      <c r="AS86" s="640"/>
      <c r="AT86" s="640" t="n">
        <v>1000000</v>
      </c>
      <c r="AU86" s="640"/>
      <c r="AV86" s="640"/>
      <c r="AW86" s="640"/>
      <c r="AX86" s="641"/>
      <c r="AY86" s="641"/>
      <c r="AZ86" s="641"/>
      <c r="BA86" s="640"/>
      <c r="BB86" s="640"/>
      <c r="BC86" s="640"/>
      <c r="BD86" s="640"/>
      <c r="BE86" s="640"/>
      <c r="BF86" s="640"/>
      <c r="BG86" s="640"/>
      <c r="BH86" s="640"/>
      <c r="BI86" s="640"/>
      <c r="BJ86" s="640"/>
      <c r="BK86" s="640"/>
      <c r="BL86" s="640"/>
      <c r="BM86" s="640"/>
      <c r="BN86" s="640"/>
      <c r="BO86" s="640"/>
      <c r="BP86" s="640"/>
      <c r="BQ86" s="640"/>
      <c r="BR86" s="640"/>
      <c r="BS86" s="640"/>
      <c r="BT86" s="640"/>
      <c r="BU86" s="640"/>
      <c r="BV86" s="640"/>
      <c r="BW86" s="640"/>
      <c r="BX86" s="640"/>
      <c r="BY86" s="640"/>
      <c r="BZ86" s="640"/>
      <c r="CA86" s="640"/>
      <c r="CB86" s="640"/>
      <c r="CC86" s="640"/>
      <c r="CD86" s="640"/>
      <c r="CE86" s="640"/>
      <c r="CF86" s="640"/>
      <c r="CG86" s="640"/>
      <c r="CH86" s="640"/>
      <c r="CI86" s="640"/>
      <c r="CJ86" s="640"/>
      <c r="CK86" s="640"/>
      <c r="CL86" s="640"/>
      <c r="CM86" s="640"/>
      <c r="CN86" s="640"/>
      <c r="CO86" s="640"/>
      <c r="CP86" s="640"/>
      <c r="CQ86" s="640"/>
      <c r="CR86" s="640"/>
      <c r="CS86" s="640"/>
      <c r="CT86" s="640"/>
      <c r="CU86" s="640"/>
      <c r="CV86" s="640"/>
      <c r="CW86" s="641" t="n">
        <f aca="false">D86+G86+J86+P86+S86+V86+Y86+AB86+AE86+AH86+AL86+AO86+AR86+AU86+AX86+BA86+BD86+BG86+BJ86+BM86+BP86+BS86+BY86+CB86+CE86+CH86+CK86+CN86+CQ86+CT86</f>
        <v>56262500</v>
      </c>
      <c r="CX86" s="641" t="n">
        <f aca="false">E86+H86+K86+Q86+T86+W86+Z86+AC86+AF86+AI86+AM86+AP86+AS86+AV86+AY86+BB86+BE86+BH86+BK86+BN86+BQ86+BT86+BZ86+CC86+CF86+CI86+CL86+CO86+CR86+CU86+N86+BW86</f>
        <v>0</v>
      </c>
      <c r="CY86" s="642" t="n">
        <f aca="false">SUM(CW86:CX86)</f>
        <v>56262500</v>
      </c>
      <c r="CZ86" s="641" t="n">
        <f aca="false">F86+I86+L86+O86+R86+U86+X86+AA86+AD86+AG86+AJ86+AN86+AQ86+AT86+AW86+AZ86+BC86+BF86+BI86+BL86+BO86+BR86+BU86+BX86+CA86+CD86+CG86+CJ86+CM86+CP86+CS86+CV86+AK86</f>
        <v>0</v>
      </c>
      <c r="DA86" s="642" t="n">
        <f aca="false">SUM(CY86:CZ86)</f>
        <v>56262500</v>
      </c>
      <c r="DB86" s="631" t="n">
        <v>8786920</v>
      </c>
      <c r="DC86" s="628" t="n">
        <f aca="false">DB86/DA86</f>
        <v>0.156177205065541</v>
      </c>
    </row>
    <row r="87" customFormat="false" ht="15.75" hidden="false" customHeight="false" outlineLevel="0" collapsed="false">
      <c r="A87" s="637" t="s">
        <v>1315</v>
      </c>
      <c r="B87" s="659" t="s">
        <v>1024</v>
      </c>
      <c r="C87" s="649" t="s">
        <v>1316</v>
      </c>
      <c r="D87" s="640"/>
      <c r="E87" s="640"/>
      <c r="F87" s="640"/>
      <c r="G87" s="640"/>
      <c r="H87" s="616"/>
      <c r="I87" s="616"/>
      <c r="J87" s="640"/>
      <c r="K87" s="640"/>
      <c r="L87" s="640"/>
      <c r="M87" s="640"/>
      <c r="N87" s="640"/>
      <c r="O87" s="640"/>
      <c r="P87" s="640"/>
      <c r="Q87" s="640"/>
      <c r="R87" s="640"/>
      <c r="S87" s="640"/>
      <c r="T87" s="640"/>
      <c r="U87" s="640"/>
      <c r="V87" s="640"/>
      <c r="W87" s="640"/>
      <c r="X87" s="640"/>
      <c r="Y87" s="640"/>
      <c r="Z87" s="640"/>
      <c r="AA87" s="640"/>
      <c r="AB87" s="640"/>
      <c r="AC87" s="640"/>
      <c r="AD87" s="640"/>
      <c r="AE87" s="640"/>
      <c r="AF87" s="640"/>
      <c r="AG87" s="640"/>
      <c r="AH87" s="640"/>
      <c r="AI87" s="640"/>
      <c r="AJ87" s="640"/>
      <c r="AK87" s="640"/>
      <c r="AL87" s="640"/>
      <c r="AM87" s="640"/>
      <c r="AN87" s="640"/>
      <c r="AO87" s="640"/>
      <c r="AP87" s="640"/>
      <c r="AQ87" s="640"/>
      <c r="AR87" s="640"/>
      <c r="AS87" s="640"/>
      <c r="AT87" s="640"/>
      <c r="AU87" s="640"/>
      <c r="AV87" s="640"/>
      <c r="AW87" s="640"/>
      <c r="AX87" s="641"/>
      <c r="AY87" s="641"/>
      <c r="AZ87" s="641"/>
      <c r="BA87" s="640"/>
      <c r="BB87" s="640"/>
      <c r="BC87" s="640"/>
      <c r="BD87" s="640"/>
      <c r="BE87" s="640"/>
      <c r="BF87" s="640"/>
      <c r="BG87" s="640"/>
      <c r="BH87" s="640"/>
      <c r="BI87" s="640"/>
      <c r="BJ87" s="640"/>
      <c r="BK87" s="640"/>
      <c r="BL87" s="640"/>
      <c r="BM87" s="640"/>
      <c r="BN87" s="640"/>
      <c r="BO87" s="640"/>
      <c r="BP87" s="640"/>
      <c r="BQ87" s="640"/>
      <c r="BR87" s="640"/>
      <c r="BS87" s="640"/>
      <c r="BT87" s="640"/>
      <c r="BU87" s="640"/>
      <c r="BV87" s="640"/>
      <c r="BW87" s="640"/>
      <c r="BX87" s="640"/>
      <c r="BY87" s="640"/>
      <c r="BZ87" s="640"/>
      <c r="CA87" s="640"/>
      <c r="CB87" s="640"/>
      <c r="CC87" s="640"/>
      <c r="CD87" s="640"/>
      <c r="CE87" s="640"/>
      <c r="CF87" s="640"/>
      <c r="CG87" s="640"/>
      <c r="CH87" s="640"/>
      <c r="CI87" s="640"/>
      <c r="CJ87" s="640"/>
      <c r="CK87" s="640"/>
      <c r="CL87" s="640"/>
      <c r="CM87" s="640"/>
      <c r="CN87" s="640"/>
      <c r="CO87" s="640"/>
      <c r="CP87" s="640"/>
      <c r="CQ87" s="640"/>
      <c r="CR87" s="640"/>
      <c r="CS87" s="640"/>
      <c r="CT87" s="640"/>
      <c r="CU87" s="640"/>
      <c r="CV87" s="640"/>
      <c r="CW87" s="641" t="n">
        <f aca="false">D87+G87+J87+P87+S87+V87+Y87+AB87+AE87+AH87+AL87+AO87+AR87+AU87+AX87+BA87+BD87+BG87+BJ87+BM87+BP87+BS87+BY87+CB87+CE87+CH87+CK87+CN87+CQ87+CT87</f>
        <v>0</v>
      </c>
      <c r="CX87" s="641" t="n">
        <f aca="false">E87+H87+K87+Q87+T87+W87+Z87+AC87+AF87+AI87+AM87+AP87+AS87+AV87+AY87+BB87+BE87+BH87+BK87+BN87+BQ87+BT87+BZ87+CC87+CF87+CI87+CL87+CO87+CR87+CU87+N87+BW87</f>
        <v>0</v>
      </c>
      <c r="CY87" s="642" t="n">
        <f aca="false">SUM(CW87:CX87)</f>
        <v>0</v>
      </c>
      <c r="CZ87" s="641" t="n">
        <f aca="false">F87+I87+L87+O87+R87+U87+X87+AA87+AD87+AG87+AJ87+AN87+AQ87+AT87+AW87+AZ87+BC87+BF87+BI87+BL87+BO87+BR87+BU87+BX87+CA87+CD87+CG87+CJ87+CM87+CP87+CS87+CV87+AK87</f>
        <v>0</v>
      </c>
      <c r="DA87" s="642" t="n">
        <f aca="false">SUM(CY87:CZ87)</f>
        <v>0</v>
      </c>
      <c r="DB87" s="631"/>
      <c r="DC87" s="628" t="n">
        <v>0</v>
      </c>
    </row>
    <row r="88" customFormat="false" ht="15.75" hidden="false" customHeight="false" outlineLevel="0" collapsed="false">
      <c r="A88" s="637" t="s">
        <v>1317</v>
      </c>
      <c r="B88" s="659" t="s">
        <v>1024</v>
      </c>
      <c r="C88" s="649" t="s">
        <v>1316</v>
      </c>
      <c r="D88" s="640"/>
      <c r="E88" s="640"/>
      <c r="F88" s="640" t="n">
        <v>16528</v>
      </c>
      <c r="G88" s="640"/>
      <c r="H88" s="616"/>
      <c r="I88" s="616"/>
      <c r="J88" s="640"/>
      <c r="K88" s="640"/>
      <c r="L88" s="640"/>
      <c r="M88" s="640"/>
      <c r="N88" s="640"/>
      <c r="O88" s="640"/>
      <c r="P88" s="640"/>
      <c r="Q88" s="640"/>
      <c r="R88" s="640"/>
      <c r="S88" s="640"/>
      <c r="T88" s="640"/>
      <c r="U88" s="640"/>
      <c r="V88" s="640"/>
      <c r="W88" s="640"/>
      <c r="X88" s="640"/>
      <c r="Y88" s="640"/>
      <c r="Z88" s="640"/>
      <c r="AA88" s="640"/>
      <c r="AB88" s="640"/>
      <c r="AC88" s="640"/>
      <c r="AD88" s="640"/>
      <c r="AE88" s="640"/>
      <c r="AF88" s="640"/>
      <c r="AG88" s="640"/>
      <c r="AH88" s="640"/>
      <c r="AI88" s="640"/>
      <c r="AJ88" s="640"/>
      <c r="AK88" s="640"/>
      <c r="AL88" s="640"/>
      <c r="AM88" s="640"/>
      <c r="AN88" s="640"/>
      <c r="AO88" s="640"/>
      <c r="AP88" s="640"/>
      <c r="AQ88" s="640"/>
      <c r="AR88" s="640"/>
      <c r="AS88" s="640"/>
      <c r="AT88" s="640"/>
      <c r="AU88" s="640"/>
      <c r="AV88" s="640"/>
      <c r="AW88" s="640"/>
      <c r="AX88" s="641"/>
      <c r="AY88" s="641"/>
      <c r="AZ88" s="641"/>
      <c r="BA88" s="640"/>
      <c r="BB88" s="640"/>
      <c r="BC88" s="640"/>
      <c r="BD88" s="640"/>
      <c r="BE88" s="640"/>
      <c r="BF88" s="640"/>
      <c r="BG88" s="640"/>
      <c r="BH88" s="640"/>
      <c r="BI88" s="640"/>
      <c r="BJ88" s="640"/>
      <c r="BK88" s="640"/>
      <c r="BL88" s="640"/>
      <c r="BM88" s="640"/>
      <c r="BN88" s="640"/>
      <c r="BO88" s="640"/>
      <c r="BP88" s="640"/>
      <c r="BQ88" s="640"/>
      <c r="BR88" s="640"/>
      <c r="BS88" s="640"/>
      <c r="BT88" s="640"/>
      <c r="BU88" s="640"/>
      <c r="BV88" s="640"/>
      <c r="BW88" s="640"/>
      <c r="BX88" s="640"/>
      <c r="BY88" s="640"/>
      <c r="BZ88" s="640"/>
      <c r="CA88" s="640"/>
      <c r="CB88" s="640"/>
      <c r="CC88" s="640"/>
      <c r="CD88" s="640"/>
      <c r="CE88" s="640"/>
      <c r="CF88" s="640"/>
      <c r="CG88" s="640"/>
      <c r="CH88" s="640"/>
      <c r="CI88" s="640"/>
      <c r="CJ88" s="640"/>
      <c r="CK88" s="640"/>
      <c r="CL88" s="640"/>
      <c r="CM88" s="640"/>
      <c r="CN88" s="640"/>
      <c r="CO88" s="640"/>
      <c r="CP88" s="640"/>
      <c r="CQ88" s="640"/>
      <c r="CR88" s="640"/>
      <c r="CS88" s="640"/>
      <c r="CT88" s="640"/>
      <c r="CU88" s="640"/>
      <c r="CV88" s="640"/>
      <c r="CW88" s="641"/>
      <c r="CX88" s="641"/>
      <c r="CY88" s="642"/>
      <c r="CZ88" s="641" t="n">
        <f aca="false">F88+I88+L88+O88+R88+U88+X88+AA88+AD88+AG88+AJ88+AN88+AQ88+AT88+AW88+AZ88+BC88+BF88+BI88+BL88+BO88+BR88+BU88+BX88+CA88+CD88+CG88+CJ88+CM88+CP88+CS88+CV88+AK88</f>
        <v>16528</v>
      </c>
      <c r="DA88" s="642" t="n">
        <f aca="false">SUM(CY88:CZ88)</f>
        <v>16528</v>
      </c>
      <c r="DB88" s="631" t="n">
        <v>16528</v>
      </c>
      <c r="DC88" s="628" t="n">
        <f aca="false">DB88/DA88</f>
        <v>1</v>
      </c>
    </row>
    <row r="89" customFormat="false" ht="15.75" hidden="false" customHeight="false" outlineLevel="0" collapsed="false">
      <c r="A89" s="637" t="s">
        <v>1318</v>
      </c>
      <c r="B89" s="659" t="s">
        <v>1079</v>
      </c>
      <c r="C89" s="644" t="s">
        <v>1319</v>
      </c>
      <c r="D89" s="640"/>
      <c r="E89" s="640"/>
      <c r="F89" s="640"/>
      <c r="G89" s="640"/>
      <c r="H89" s="640" t="n">
        <v>174408</v>
      </c>
      <c r="I89" s="640"/>
      <c r="J89" s="640"/>
      <c r="K89" s="640"/>
      <c r="L89" s="640"/>
      <c r="M89" s="640"/>
      <c r="N89" s="640"/>
      <c r="O89" s="640"/>
      <c r="P89" s="640"/>
      <c r="Q89" s="640"/>
      <c r="R89" s="640"/>
      <c r="S89" s="640"/>
      <c r="T89" s="640"/>
      <c r="U89" s="640"/>
      <c r="V89" s="640"/>
      <c r="W89" s="640"/>
      <c r="X89" s="640"/>
      <c r="Y89" s="640"/>
      <c r="Z89" s="640"/>
      <c r="AA89" s="640"/>
      <c r="AB89" s="640"/>
      <c r="AC89" s="640"/>
      <c r="AD89" s="640"/>
      <c r="AE89" s="640"/>
      <c r="AF89" s="640"/>
      <c r="AG89" s="640"/>
      <c r="AH89" s="640"/>
      <c r="AI89" s="640" t="n">
        <v>1580000</v>
      </c>
      <c r="AJ89" s="640"/>
      <c r="AK89" s="640"/>
      <c r="AL89" s="640"/>
      <c r="AM89" s="640"/>
      <c r="AN89" s="640"/>
      <c r="AO89" s="640"/>
      <c r="AP89" s="640"/>
      <c r="AQ89" s="640" t="n">
        <v>196771</v>
      </c>
      <c r="AR89" s="640"/>
      <c r="AS89" s="640" t="n">
        <v>73291</v>
      </c>
      <c r="AT89" s="640" t="n">
        <v>416000</v>
      </c>
      <c r="AU89" s="640"/>
      <c r="AV89" s="640"/>
      <c r="AW89" s="640"/>
      <c r="AX89" s="641"/>
      <c r="AY89" s="641"/>
      <c r="AZ89" s="641"/>
      <c r="BA89" s="640" t="n">
        <v>110000</v>
      </c>
      <c r="BB89" s="640" t="n">
        <v>11847</v>
      </c>
      <c r="BC89" s="640"/>
      <c r="BD89" s="640"/>
      <c r="BE89" s="640"/>
      <c r="BF89" s="640"/>
      <c r="BG89" s="640"/>
      <c r="BH89" s="640" t="n">
        <v>207000</v>
      </c>
      <c r="BI89" s="640" t="n">
        <v>395</v>
      </c>
      <c r="BJ89" s="640"/>
      <c r="BK89" s="640"/>
      <c r="BL89" s="640"/>
      <c r="BM89" s="640"/>
      <c r="BN89" s="640"/>
      <c r="BO89" s="640"/>
      <c r="BP89" s="640"/>
      <c r="BQ89" s="640"/>
      <c r="BR89" s="640"/>
      <c r="BS89" s="640"/>
      <c r="BT89" s="640"/>
      <c r="BU89" s="640"/>
      <c r="BV89" s="640"/>
      <c r="BW89" s="640" t="n">
        <v>1981579</v>
      </c>
      <c r="BX89" s="640" t="n">
        <v>287941</v>
      </c>
      <c r="BY89" s="640"/>
      <c r="BZ89" s="640"/>
      <c r="CA89" s="640"/>
      <c r="CB89" s="640"/>
      <c r="CC89" s="640"/>
      <c r="CD89" s="640"/>
      <c r="CE89" s="640"/>
      <c r="CF89" s="640"/>
      <c r="CG89" s="640"/>
      <c r="CH89" s="640"/>
      <c r="CI89" s="640"/>
      <c r="CJ89" s="640"/>
      <c r="CK89" s="640"/>
      <c r="CL89" s="640"/>
      <c r="CM89" s="640"/>
      <c r="CN89" s="640"/>
      <c r="CO89" s="640"/>
      <c r="CP89" s="640"/>
      <c r="CQ89" s="640" t="n">
        <v>858680</v>
      </c>
      <c r="CR89" s="640" t="n">
        <v>310881</v>
      </c>
      <c r="CS89" s="640" t="n">
        <v>2366834</v>
      </c>
      <c r="CT89" s="640"/>
      <c r="CU89" s="640"/>
      <c r="CV89" s="640"/>
      <c r="CW89" s="641" t="n">
        <f aca="false">D89+G89+J89+P89+S89+V89+Y89+AB89+AE89+AH89+AL89+AO89+AR89+AU89+AX89+BA89+BD89+BG89+BJ89+BM89+BP89+BS89+BY89+CB89+CE89+CH89+CK89+CN89+CQ89+CT89</f>
        <v>968680</v>
      </c>
      <c r="CX89" s="641" t="n">
        <f aca="false">E89+H89+K89+Q89+T89+W89+Z89+AC89+AF89+AI89+AM89+AP89+AS89+AV89+AY89+BB89+BE89+BH89+BK89+BN89+BQ89+BT89+BZ89+CC89+CF89+CI89+CL89+CO89+CR89+CU89+N89+BW89</f>
        <v>4339006</v>
      </c>
      <c r="CY89" s="642" t="n">
        <f aca="false">SUM(CW89:CX89)</f>
        <v>5307686</v>
      </c>
      <c r="CZ89" s="641" t="n">
        <f aca="false">F89+I89+L89+O89+R89+U89+X89+AA89+AD89+AG89+AJ89+AN89+AQ89+AT89+AW89+AZ89+BC89+BF89+BI89+BL89+BO89+BR89+BU89+BX89+CA89+CD89+CG89+CJ89+CM89+CP89+CS89+CV89+AK89</f>
        <v>3267941</v>
      </c>
      <c r="DA89" s="642" t="n">
        <f aca="false">SUM(CY89:CZ89)</f>
        <v>8575627</v>
      </c>
      <c r="DB89" s="631" t="n">
        <v>5916402</v>
      </c>
      <c r="DC89" s="628" t="n">
        <f aca="false">DB89/DA89</f>
        <v>0.689908971087479</v>
      </c>
    </row>
    <row r="90" customFormat="false" ht="15.75" hidden="false" customHeight="false" outlineLevel="0" collapsed="false">
      <c r="A90" s="637" t="s">
        <v>1320</v>
      </c>
      <c r="B90" s="654" t="s">
        <v>1321</v>
      </c>
      <c r="C90" s="644" t="s">
        <v>1322</v>
      </c>
      <c r="D90" s="640"/>
      <c r="E90" s="640"/>
      <c r="F90" s="640"/>
      <c r="G90" s="640"/>
      <c r="H90" s="640"/>
      <c r="I90" s="640"/>
      <c r="J90" s="640"/>
      <c r="K90" s="640"/>
      <c r="L90" s="640"/>
      <c r="M90" s="640"/>
      <c r="N90" s="640"/>
      <c r="O90" s="640"/>
      <c r="P90" s="640"/>
      <c r="Q90" s="640"/>
      <c r="R90" s="640"/>
      <c r="S90" s="640"/>
      <c r="T90" s="640"/>
      <c r="U90" s="640"/>
      <c r="V90" s="640"/>
      <c r="W90" s="640"/>
      <c r="X90" s="640"/>
      <c r="Y90" s="640"/>
      <c r="Z90" s="640"/>
      <c r="AA90" s="640"/>
      <c r="AB90" s="640"/>
      <c r="AC90" s="640"/>
      <c r="AD90" s="640"/>
      <c r="AE90" s="640"/>
      <c r="AF90" s="640"/>
      <c r="AG90" s="640"/>
      <c r="AH90" s="640"/>
      <c r="AI90" s="640"/>
      <c r="AJ90" s="640"/>
      <c r="AK90" s="640"/>
      <c r="AL90" s="640"/>
      <c r="AM90" s="640"/>
      <c r="AN90" s="640"/>
      <c r="AO90" s="640"/>
      <c r="AP90" s="640"/>
      <c r="AQ90" s="640"/>
      <c r="AR90" s="640"/>
      <c r="AS90" s="640"/>
      <c r="AT90" s="640"/>
      <c r="AU90" s="640"/>
      <c r="AV90" s="640"/>
      <c r="AW90" s="640"/>
      <c r="AX90" s="641"/>
      <c r="AY90" s="641"/>
      <c r="AZ90" s="641"/>
      <c r="BA90" s="640"/>
      <c r="BB90" s="640"/>
      <c r="BC90" s="640"/>
      <c r="BD90" s="640"/>
      <c r="BE90" s="640"/>
      <c r="BF90" s="640"/>
      <c r="BG90" s="640"/>
      <c r="BH90" s="640"/>
      <c r="BI90" s="640"/>
      <c r="BJ90" s="640"/>
      <c r="BK90" s="640"/>
      <c r="BL90" s="640"/>
      <c r="BM90" s="640"/>
      <c r="BN90" s="640"/>
      <c r="BO90" s="640"/>
      <c r="BP90" s="640"/>
      <c r="BQ90" s="640"/>
      <c r="BR90" s="640"/>
      <c r="BS90" s="640"/>
      <c r="BT90" s="640"/>
      <c r="BU90" s="640"/>
      <c r="BV90" s="640"/>
      <c r="BW90" s="640"/>
      <c r="BX90" s="640"/>
      <c r="BY90" s="640"/>
      <c r="BZ90" s="640"/>
      <c r="CA90" s="640"/>
      <c r="CB90" s="640"/>
      <c r="CC90" s="640"/>
      <c r="CD90" s="640"/>
      <c r="CE90" s="640"/>
      <c r="CF90" s="640"/>
      <c r="CG90" s="640"/>
      <c r="CH90" s="640"/>
      <c r="CI90" s="640"/>
      <c r="CJ90" s="640"/>
      <c r="CK90" s="640"/>
      <c r="CL90" s="640"/>
      <c r="CM90" s="640"/>
      <c r="CN90" s="640"/>
      <c r="CO90" s="640"/>
      <c r="CP90" s="640"/>
      <c r="CQ90" s="640"/>
      <c r="CR90" s="640"/>
      <c r="CS90" s="640"/>
      <c r="CT90" s="640"/>
      <c r="CU90" s="640"/>
      <c r="CV90" s="640"/>
      <c r="CW90" s="641" t="n">
        <f aca="false">D90+G90+J90+P90+S90+V90+Y90+AB90+AE90+AH90+AL90+AO90+AR90+AU90+AX90+BA90+BD90+BG90+BJ90+BM90+BP90+BS90+BY90+CB90+CE90+CH90+CK90+CN90+CQ90+CT90</f>
        <v>0</v>
      </c>
      <c r="CX90" s="641" t="n">
        <f aca="false">E90+H90+K90+Q90+T90+W90+Z90+AC90+AF90+AI90+AM90+AP90+AS90+AV90+AY90+BB90+BE90+BH90+BK90+BN90+BQ90+BT90+BZ90+CC90+CF90+CI90+CL90+CO90+CR90+CU90+N90+BW90</f>
        <v>0</v>
      </c>
      <c r="CY90" s="642" t="n">
        <f aca="false">SUM(CW90:CX90)</f>
        <v>0</v>
      </c>
      <c r="CZ90" s="641" t="n">
        <f aca="false">F90+I90+L90+O90+R90+U90+X90+AA90+AD90+AG90+AJ90+AN90+AQ90+AT90+AW90+AZ90+BC90+BF90+BI90+BL90+BO90+BR90+BU90+BX90+CA90+CD90+CG90+CJ90+CM90+CP90+CS90+CV90+AK90</f>
        <v>0</v>
      </c>
      <c r="DA90" s="642" t="n">
        <f aca="false">SUM(CY90:CZ90)</f>
        <v>0</v>
      </c>
      <c r="DB90" s="631"/>
      <c r="DC90" s="628" t="n">
        <v>0</v>
      </c>
    </row>
    <row r="91" customFormat="false" ht="15.75" hidden="false" customHeight="false" outlineLevel="0" collapsed="false">
      <c r="A91" s="637" t="s">
        <v>1323</v>
      </c>
      <c r="B91" s="654" t="s">
        <v>1324</v>
      </c>
      <c r="C91" s="644" t="s">
        <v>1325</v>
      </c>
      <c r="D91" s="640"/>
      <c r="E91" s="640"/>
      <c r="F91" s="640"/>
      <c r="G91" s="640"/>
      <c r="H91" s="640"/>
      <c r="I91" s="640"/>
      <c r="J91" s="640"/>
      <c r="K91" s="640"/>
      <c r="L91" s="640"/>
      <c r="M91" s="640"/>
      <c r="N91" s="640"/>
      <c r="O91" s="640"/>
      <c r="P91" s="640"/>
      <c r="Q91" s="640"/>
      <c r="R91" s="640"/>
      <c r="S91" s="640"/>
      <c r="T91" s="640"/>
      <c r="U91" s="640"/>
      <c r="V91" s="640"/>
      <c r="W91" s="640"/>
      <c r="X91" s="640"/>
      <c r="Y91" s="640"/>
      <c r="Z91" s="640"/>
      <c r="AA91" s="640"/>
      <c r="AB91" s="640"/>
      <c r="AC91" s="640"/>
      <c r="AD91" s="640"/>
      <c r="AE91" s="640"/>
      <c r="AF91" s="640"/>
      <c r="AG91" s="640"/>
      <c r="AH91" s="640"/>
      <c r="AI91" s="640"/>
      <c r="AJ91" s="640"/>
      <c r="AK91" s="640"/>
      <c r="AL91" s="640"/>
      <c r="AM91" s="640"/>
      <c r="AN91" s="640"/>
      <c r="AO91" s="640"/>
      <c r="AP91" s="640"/>
      <c r="AQ91" s="640"/>
      <c r="AR91" s="640"/>
      <c r="AS91" s="640"/>
      <c r="AT91" s="640"/>
      <c r="AU91" s="640"/>
      <c r="AV91" s="640"/>
      <c r="AW91" s="640"/>
      <c r="AX91" s="641"/>
      <c r="AY91" s="641"/>
      <c r="AZ91" s="641"/>
      <c r="BA91" s="640"/>
      <c r="BB91" s="640"/>
      <c r="BC91" s="640"/>
      <c r="BD91" s="640"/>
      <c r="BE91" s="640"/>
      <c r="BF91" s="640"/>
      <c r="BG91" s="640"/>
      <c r="BH91" s="640"/>
      <c r="BI91" s="640"/>
      <c r="BJ91" s="640"/>
      <c r="BK91" s="640"/>
      <c r="BL91" s="640"/>
      <c r="BM91" s="640"/>
      <c r="BN91" s="640"/>
      <c r="BO91" s="640"/>
      <c r="BP91" s="640"/>
      <c r="BQ91" s="640"/>
      <c r="BR91" s="640"/>
      <c r="BS91" s="640"/>
      <c r="BT91" s="640"/>
      <c r="BU91" s="640"/>
      <c r="BV91" s="640"/>
      <c r="BW91" s="640"/>
      <c r="BX91" s="640"/>
      <c r="BY91" s="640"/>
      <c r="BZ91" s="640"/>
      <c r="CA91" s="640"/>
      <c r="CB91" s="640"/>
      <c r="CC91" s="640"/>
      <c r="CD91" s="640"/>
      <c r="CE91" s="640"/>
      <c r="CF91" s="640"/>
      <c r="CG91" s="640"/>
      <c r="CH91" s="640"/>
      <c r="CI91" s="640"/>
      <c r="CJ91" s="640"/>
      <c r="CK91" s="640"/>
      <c r="CL91" s="640"/>
      <c r="CM91" s="640"/>
      <c r="CN91" s="640"/>
      <c r="CO91" s="640"/>
      <c r="CP91" s="640"/>
      <c r="CQ91" s="640"/>
      <c r="CR91" s="640"/>
      <c r="CS91" s="640"/>
      <c r="CT91" s="640"/>
      <c r="CU91" s="640"/>
      <c r="CV91" s="640"/>
      <c r="CW91" s="641" t="n">
        <f aca="false">D91+G91+J91+P91+S91+V91+Y91+AB91+AE91+AH91+AL91+AO91+AR91+AU91+AX91+BA91+BD91+BG91+BJ91+BM91+BP91+BS91+BY91+CB91+CE91+CH91+CK91+CN91+CQ91+CT91</f>
        <v>0</v>
      </c>
      <c r="CX91" s="641" t="n">
        <f aca="false">E91+H91+K91+Q91+T91+W91+Z91+AC91+AF91+AI91+AM91+AP91+AS91+AV91+AY91+BB91+BE91+BH91+BK91+BN91+BQ91+BT91+BZ91+CC91+CF91+CI91+CL91+CO91+CR91+CU91+N91+BW91</f>
        <v>0</v>
      </c>
      <c r="CY91" s="642" t="n">
        <f aca="false">SUM(CW91:CX91)</f>
        <v>0</v>
      </c>
      <c r="CZ91" s="641" t="n">
        <f aca="false">F91+I91+L91+O91+R91+U91+X91+AA91+AD91+AG91+AJ91+AN91+AQ91+AT91+AW91+AZ91+BC91+BF91+BI91+BL91+BO91+BR91+BU91+BX91+CA91+CD91+CG91+CJ91+CM91+CP91+CS91+CV91+AK91</f>
        <v>0</v>
      </c>
      <c r="DA91" s="642" t="n">
        <f aca="false">SUM(CY91:CZ91)</f>
        <v>0</v>
      </c>
      <c r="DB91" s="631"/>
      <c r="DC91" s="628" t="n">
        <v>0</v>
      </c>
    </row>
    <row r="92" customFormat="false" ht="15.75" hidden="false" customHeight="false" outlineLevel="0" collapsed="false">
      <c r="A92" s="637" t="s">
        <v>1326</v>
      </c>
      <c r="B92" s="654" t="s">
        <v>1327</v>
      </c>
      <c r="C92" s="644" t="s">
        <v>1328</v>
      </c>
      <c r="D92" s="640"/>
      <c r="E92" s="640"/>
      <c r="F92" s="640" t="n">
        <v>4463</v>
      </c>
      <c r="G92" s="640"/>
      <c r="H92" s="640" t="n">
        <v>47090</v>
      </c>
      <c r="I92" s="640" t="n">
        <v>32400</v>
      </c>
      <c r="J92" s="640"/>
      <c r="K92" s="640"/>
      <c r="L92" s="640"/>
      <c r="M92" s="640"/>
      <c r="N92" s="640"/>
      <c r="O92" s="640"/>
      <c r="P92" s="640"/>
      <c r="Q92" s="640"/>
      <c r="R92" s="640"/>
      <c r="S92" s="640"/>
      <c r="T92" s="640"/>
      <c r="U92" s="640"/>
      <c r="V92" s="641" t="n">
        <f aca="false">SUM(V84:V91)</f>
        <v>0</v>
      </c>
      <c r="W92" s="641"/>
      <c r="X92" s="641"/>
      <c r="Y92" s="640"/>
      <c r="Z92" s="640"/>
      <c r="AA92" s="640"/>
      <c r="AB92" s="640"/>
      <c r="AC92" s="640"/>
      <c r="AD92" s="640"/>
      <c r="AE92" s="640"/>
      <c r="AF92" s="640"/>
      <c r="AG92" s="640"/>
      <c r="AH92" s="640" t="n">
        <v>17330625</v>
      </c>
      <c r="AI92" s="640" t="n">
        <v>426600</v>
      </c>
      <c r="AJ92" s="640"/>
      <c r="AK92" s="640" t="n">
        <v>99900</v>
      </c>
      <c r="AL92" s="640"/>
      <c r="AM92" s="640"/>
      <c r="AN92" s="640"/>
      <c r="AO92" s="640"/>
      <c r="AP92" s="640"/>
      <c r="AQ92" s="640" t="n">
        <v>53128</v>
      </c>
      <c r="AR92" s="640"/>
      <c r="AS92" s="640" t="n">
        <v>19789</v>
      </c>
      <c r="AT92" s="640"/>
      <c r="AU92" s="640"/>
      <c r="AV92" s="640"/>
      <c r="AW92" s="640"/>
      <c r="AX92" s="641"/>
      <c r="AY92" s="641"/>
      <c r="AZ92" s="641"/>
      <c r="BA92" s="640" t="n">
        <v>29700</v>
      </c>
      <c r="BB92" s="640" t="n">
        <v>2046</v>
      </c>
      <c r="BC92" s="640"/>
      <c r="BD92" s="640"/>
      <c r="BE92" s="640"/>
      <c r="BF92" s="640"/>
      <c r="BG92" s="640"/>
      <c r="BH92" s="640" t="n">
        <v>55997</v>
      </c>
      <c r="BI92" s="640"/>
      <c r="BJ92" s="640"/>
      <c r="BK92" s="640"/>
      <c r="BL92" s="640"/>
      <c r="BM92" s="640"/>
      <c r="BN92" s="640"/>
      <c r="BO92" s="640"/>
      <c r="BP92" s="640"/>
      <c r="BQ92" s="640"/>
      <c r="BR92" s="640"/>
      <c r="BS92" s="640"/>
      <c r="BT92" s="640"/>
      <c r="BU92" s="640"/>
      <c r="BV92" s="640"/>
      <c r="BW92" s="640" t="n">
        <v>535486</v>
      </c>
      <c r="BX92" s="640" t="n">
        <v>77283</v>
      </c>
      <c r="BY92" s="640"/>
      <c r="BZ92" s="640"/>
      <c r="CA92" s="640"/>
      <c r="CB92" s="640"/>
      <c r="CC92" s="640"/>
      <c r="CD92" s="640"/>
      <c r="CE92" s="640"/>
      <c r="CF92" s="640"/>
      <c r="CG92" s="640"/>
      <c r="CH92" s="640"/>
      <c r="CI92" s="640"/>
      <c r="CJ92" s="640"/>
      <c r="CK92" s="640"/>
      <c r="CL92" s="640"/>
      <c r="CM92" s="640"/>
      <c r="CN92" s="640"/>
      <c r="CO92" s="640"/>
      <c r="CP92" s="640"/>
      <c r="CQ92" s="640" t="n">
        <v>231844</v>
      </c>
      <c r="CR92" s="640" t="n">
        <v>83938</v>
      </c>
      <c r="CS92" s="640" t="n">
        <v>619633</v>
      </c>
      <c r="CT92" s="640"/>
      <c r="CU92" s="640"/>
      <c r="CV92" s="640"/>
      <c r="CW92" s="641" t="n">
        <f aca="false">D92+G92+J92+P92+S92+V92+Y92+AB92+AE92+AH92+AL92+AO92+AR92+AU92+AX92+BA92+BD92+BG92+BJ92+BM92+BP92+BS92+BY92+CB92+CE92+CH92+CK92+CN92+CQ92+CT92</f>
        <v>17592169</v>
      </c>
      <c r="CX92" s="641" t="n">
        <f aca="false">E92+H92+K92+Q92+T92+W92+Z92+AC92+AF92+AI92+AM92+AP92+AS92+AV92+AY92+BB92+BE92+BH92+BK92+BN92+BQ92+BT92+BZ92+CC92+CF92+CI92+CL92+CO92+CR92+CU92+N92+BW92</f>
        <v>1170946</v>
      </c>
      <c r="CY92" s="642" t="n">
        <f aca="false">SUM(CW92:CX92)</f>
        <v>18763115</v>
      </c>
      <c r="CZ92" s="641" t="n">
        <f aca="false">F92+I92+L92+O92+R92+U92+X92+AA92+AD92+AG92+AJ92+AN92+AQ92+AT92+AW92+AZ92+BC92+BF92+BI92+BL92+BO92+BR92+BU92+BX92+CA92+CD92+CG92+CJ92+CM92+CP92+CS92+CV92+AK92</f>
        <v>886807</v>
      </c>
      <c r="DA92" s="642" t="n">
        <f aca="false">SUM(CY92:CZ92)</f>
        <v>19649922</v>
      </c>
      <c r="DB92" s="631" t="n">
        <v>3146219</v>
      </c>
      <c r="DC92" s="628" t="n">
        <f aca="false">DB92/DA92</f>
        <v>0.160113561773935</v>
      </c>
    </row>
    <row r="93" customFormat="false" ht="15.75" hidden="false" customHeight="false" outlineLevel="0" collapsed="false">
      <c r="A93" s="637" t="s">
        <v>1329</v>
      </c>
      <c r="B93" s="662" t="s">
        <v>1330</v>
      </c>
      <c r="C93" s="651" t="s">
        <v>349</v>
      </c>
      <c r="D93" s="641" t="n">
        <f aca="false">SUM(D85:D92)</f>
        <v>0</v>
      </c>
      <c r="E93" s="641" t="n">
        <f aca="false">SUM(E85:E92)</f>
        <v>0</v>
      </c>
      <c r="F93" s="641" t="n">
        <f aca="false">SUM(F85:F92)</f>
        <v>20991</v>
      </c>
      <c r="G93" s="641" t="n">
        <f aca="false">SUM(G85:G92)</f>
        <v>0</v>
      </c>
      <c r="H93" s="641" t="n">
        <f aca="false">H89+H92</f>
        <v>221498</v>
      </c>
      <c r="I93" s="641" t="n">
        <f aca="false">SUM(I86:I92)</f>
        <v>152400</v>
      </c>
      <c r="J93" s="641" t="n">
        <f aca="false">SUM(J85:J92)</f>
        <v>0</v>
      </c>
      <c r="K93" s="641" t="n">
        <f aca="false">SUM(K85:K92)</f>
        <v>0</v>
      </c>
      <c r="L93" s="641"/>
      <c r="M93" s="641" t="n">
        <f aca="false">SUM(M85:M92)</f>
        <v>0</v>
      </c>
      <c r="N93" s="641" t="n">
        <f aca="false">SUM(N85:N92)</f>
        <v>0</v>
      </c>
      <c r="O93" s="641"/>
      <c r="P93" s="641" t="n">
        <f aca="false">SUM(P85:P92)</f>
        <v>0</v>
      </c>
      <c r="Q93" s="641" t="n">
        <f aca="false">SUM(Q85:Q92)</f>
        <v>0</v>
      </c>
      <c r="R93" s="641"/>
      <c r="S93" s="641" t="n">
        <f aca="false">SUM(S85:S92)</f>
        <v>0</v>
      </c>
      <c r="T93" s="641" t="n">
        <f aca="false">SUM(T85:T92)</f>
        <v>0</v>
      </c>
      <c r="U93" s="641"/>
      <c r="V93" s="641" t="n">
        <f aca="false">SUM(V85:V92)</f>
        <v>0</v>
      </c>
      <c r="W93" s="641" t="n">
        <f aca="false">SUM(W85:W92)</f>
        <v>0</v>
      </c>
      <c r="X93" s="641"/>
      <c r="Y93" s="641" t="n">
        <f aca="false">SUM(Y85:Y92)</f>
        <v>0</v>
      </c>
      <c r="Z93" s="641" t="n">
        <f aca="false">SUM(Z85:Z92)</f>
        <v>0</v>
      </c>
      <c r="AA93" s="641"/>
      <c r="AB93" s="641" t="n">
        <f aca="false">SUM(AB85:AB92)</f>
        <v>0</v>
      </c>
      <c r="AC93" s="641" t="n">
        <f aca="false">SUM(AC85:AC92)</f>
        <v>0</v>
      </c>
      <c r="AD93" s="641"/>
      <c r="AE93" s="641" t="n">
        <f aca="false">SUM(AE85:AE92)</f>
        <v>0</v>
      </c>
      <c r="AF93" s="641" t="n">
        <f aca="false">SUM(AF85:AF92)</f>
        <v>0</v>
      </c>
      <c r="AG93" s="641" t="n">
        <f aca="false">SUM(AG85:AG92)</f>
        <v>216000</v>
      </c>
      <c r="AH93" s="641" t="n">
        <f aca="false">SUM(AH85:AH92)</f>
        <v>81518125</v>
      </c>
      <c r="AI93" s="641" t="n">
        <f aca="false">SUM(AI85:AI92)</f>
        <v>2006600</v>
      </c>
      <c r="AJ93" s="641" t="n">
        <f aca="false">SUM(AJ85:AJ92)</f>
        <v>-1706000</v>
      </c>
      <c r="AK93" s="641" t="n">
        <f aca="false">SUM(AK85:AK92)</f>
        <v>469900</v>
      </c>
      <c r="AL93" s="641" t="n">
        <f aca="false">SUM(AL85:AL92)</f>
        <v>0</v>
      </c>
      <c r="AM93" s="641" t="n">
        <f aca="false">SUM(AM85:AM92)</f>
        <v>0</v>
      </c>
      <c r="AN93" s="641"/>
      <c r="AO93" s="641" t="n">
        <f aca="false">SUM(AO85:AO92)</f>
        <v>0</v>
      </c>
      <c r="AP93" s="641" t="n">
        <f aca="false">SUM(AP85:AP92)</f>
        <v>0</v>
      </c>
      <c r="AQ93" s="641" t="n">
        <f aca="false">SUM(AQ85:AQ92)</f>
        <v>249899</v>
      </c>
      <c r="AR93" s="641" t="n">
        <f aca="false">SUM(AR85:AR92)</f>
        <v>0</v>
      </c>
      <c r="AS93" s="641" t="n">
        <f aca="false">SUM(AS85:AS92)</f>
        <v>93080</v>
      </c>
      <c r="AT93" s="641" t="n">
        <f aca="false">SUM(AT85:AT92)</f>
        <v>1416000</v>
      </c>
      <c r="AU93" s="641" t="n">
        <f aca="false">SUM(AU85:AU92)</f>
        <v>0</v>
      </c>
      <c r="AV93" s="641" t="n">
        <f aca="false">SUM(AV85:AV92)</f>
        <v>0</v>
      </c>
      <c r="AW93" s="641"/>
      <c r="AX93" s="641" t="n">
        <f aca="false">SUM(AX85:AX92)</f>
        <v>0</v>
      </c>
      <c r="AY93" s="641" t="n">
        <f aca="false">SUM(AY85:AY92)</f>
        <v>0</v>
      </c>
      <c r="AZ93" s="641"/>
      <c r="BA93" s="641" t="n">
        <f aca="false">SUM(BA85:BA92)</f>
        <v>139700</v>
      </c>
      <c r="BB93" s="641" t="n">
        <f aca="false">SUM(BB85:BB92)</f>
        <v>13893</v>
      </c>
      <c r="BC93" s="641"/>
      <c r="BD93" s="641" t="n">
        <f aca="false">SUM(BD85:BD92)</f>
        <v>0</v>
      </c>
      <c r="BE93" s="641" t="n">
        <f aca="false">SUM(BE85:BE92)</f>
        <v>0</v>
      </c>
      <c r="BF93" s="641"/>
      <c r="BG93" s="641" t="n">
        <f aca="false">SUM(BG85:BG92)</f>
        <v>0</v>
      </c>
      <c r="BH93" s="641" t="n">
        <f aca="false">SUM(BH85:BH92)</f>
        <v>262997</v>
      </c>
      <c r="BI93" s="641" t="n">
        <f aca="false">SUM(BI85:BI92)</f>
        <v>395</v>
      </c>
      <c r="BJ93" s="641" t="n">
        <f aca="false">SUM(BJ85:BJ92)</f>
        <v>0</v>
      </c>
      <c r="BK93" s="641" t="n">
        <f aca="false">SUM(BK85:BK92)</f>
        <v>0</v>
      </c>
      <c r="BL93" s="641"/>
      <c r="BM93" s="641" t="n">
        <f aca="false">SUM(BM85:BM92)</f>
        <v>0</v>
      </c>
      <c r="BN93" s="641" t="n">
        <f aca="false">SUM(BN85:BN92)</f>
        <v>0</v>
      </c>
      <c r="BO93" s="641"/>
      <c r="BP93" s="641" t="n">
        <f aca="false">SUM(BP85:BP92)</f>
        <v>0</v>
      </c>
      <c r="BQ93" s="641" t="n">
        <f aca="false">SUM(BQ85:BQ92)</f>
        <v>0</v>
      </c>
      <c r="BR93" s="641"/>
      <c r="BS93" s="641" t="n">
        <f aca="false">SUM(BS85:BS92)</f>
        <v>0</v>
      </c>
      <c r="BT93" s="641" t="n">
        <f aca="false">SUM(BT85:BT92)</f>
        <v>0</v>
      </c>
      <c r="BU93" s="641"/>
      <c r="BV93" s="641" t="n">
        <f aca="false">SUM(BV85:BV92)</f>
        <v>0</v>
      </c>
      <c r="BW93" s="641" t="n">
        <f aca="false">SUM(BW85:BW92)</f>
        <v>2517065</v>
      </c>
      <c r="BX93" s="641" t="n">
        <f aca="false">SUM(BX89:BX92)</f>
        <v>365224</v>
      </c>
      <c r="BY93" s="641" t="n">
        <f aca="false">SUM(BY85:BY92)</f>
        <v>0</v>
      </c>
      <c r="BZ93" s="641" t="n">
        <f aca="false">SUM(BZ85:BZ92)</f>
        <v>0</v>
      </c>
      <c r="CA93" s="641"/>
      <c r="CB93" s="641" t="n">
        <f aca="false">SUM(CB85:CB92)</f>
        <v>0</v>
      </c>
      <c r="CC93" s="641" t="n">
        <f aca="false">SUM(CC85:CC92)</f>
        <v>0</v>
      </c>
      <c r="CD93" s="641"/>
      <c r="CE93" s="641" t="n">
        <f aca="false">SUM(CE85:CE92)</f>
        <v>0</v>
      </c>
      <c r="CF93" s="641" t="n">
        <f aca="false">SUM(CF85:CF92)</f>
        <v>0</v>
      </c>
      <c r="CG93" s="641"/>
      <c r="CH93" s="641" t="n">
        <f aca="false">SUM(CH85:CH92)</f>
        <v>0</v>
      </c>
      <c r="CI93" s="641" t="n">
        <f aca="false">SUM(CI85:CI92)</f>
        <v>0</v>
      </c>
      <c r="CJ93" s="641"/>
      <c r="CK93" s="641" t="n">
        <f aca="false">SUM(CK85:CK92)</f>
        <v>0</v>
      </c>
      <c r="CL93" s="641" t="n">
        <f aca="false">SUM(CL85:CL92)</f>
        <v>0</v>
      </c>
      <c r="CM93" s="641"/>
      <c r="CN93" s="641" t="n">
        <f aca="false">SUM(CN85:CN92)</f>
        <v>0</v>
      </c>
      <c r="CO93" s="641" t="n">
        <f aca="false">SUM(CO85:CO92)</f>
        <v>0</v>
      </c>
      <c r="CP93" s="641"/>
      <c r="CQ93" s="641" t="n">
        <f aca="false">SUM(CQ85:CQ92)</f>
        <v>1090524</v>
      </c>
      <c r="CR93" s="641" t="n">
        <f aca="false">SUM(CR85:CR92)</f>
        <v>394819</v>
      </c>
      <c r="CS93" s="641" t="n">
        <f aca="false">SUM(CS85:CS92)</f>
        <v>2986467</v>
      </c>
      <c r="CT93" s="641" t="n">
        <f aca="false">SUM(CT85:CT92)</f>
        <v>0</v>
      </c>
      <c r="CU93" s="641" t="n">
        <f aca="false">SUM(CU85:CU92)</f>
        <v>0</v>
      </c>
      <c r="CV93" s="641"/>
      <c r="CW93" s="641" t="n">
        <f aca="false">SUM(CW85:CW92)</f>
        <v>82748349</v>
      </c>
      <c r="CX93" s="641" t="n">
        <f aca="false">E93+H93+K93+Q93+T93+W93+Z93+AC93+AF93+AI93+AM93+AP93+AS93+AV93+AY93+BB93+BE93+BH93+BK93+BN93+BQ93+BT93+BZ93+CC93+CF93+CI93+CL93+CO93+CR93+CU93+N93+BW93</f>
        <v>5509952</v>
      </c>
      <c r="CY93" s="652" t="n">
        <f aca="false">CY85+CY86+CY89+CY92</f>
        <v>88258301</v>
      </c>
      <c r="CZ93" s="641" t="n">
        <f aca="false">F93+I93+L93+O93+R93+U93+X93+AA93+AD93+AG93+AJ93+AN93+AQ93+AT93+AW93+AZ93+BC93+BF93+BI93+BL93+BO93+BR93+BU93+BX93+CA93+CD93+CG93+CJ93+CM93+CP93+CS93+CV93+AK93</f>
        <v>4171276</v>
      </c>
      <c r="DA93" s="642" t="n">
        <f aca="false">SUM(CY93:CZ93)</f>
        <v>92429577</v>
      </c>
      <c r="DB93" s="652" t="n">
        <f aca="false">SUM(DB85:DB92)</f>
        <v>18616069</v>
      </c>
      <c r="DC93" s="628" t="n">
        <f aca="false">DB93/DA93</f>
        <v>0.201408138003271</v>
      </c>
    </row>
    <row r="94" customFormat="false" ht="15.75" hidden="false" customHeight="false" outlineLevel="0" collapsed="false">
      <c r="A94" s="637" t="s">
        <v>1331</v>
      </c>
      <c r="B94" s="157" t="s">
        <v>623</v>
      </c>
      <c r="C94" s="644" t="s">
        <v>1332</v>
      </c>
      <c r="D94" s="640"/>
      <c r="E94" s="640"/>
      <c r="F94" s="640"/>
      <c r="G94" s="640"/>
      <c r="H94" s="640"/>
      <c r="I94" s="640"/>
      <c r="J94" s="640"/>
      <c r="K94" s="640"/>
      <c r="L94" s="640"/>
      <c r="M94" s="640"/>
      <c r="N94" s="640"/>
      <c r="O94" s="640"/>
      <c r="P94" s="640"/>
      <c r="Q94" s="640"/>
      <c r="R94" s="640"/>
      <c r="S94" s="640"/>
      <c r="T94" s="640"/>
      <c r="U94" s="640"/>
      <c r="V94" s="640"/>
      <c r="W94" s="640"/>
      <c r="X94" s="640"/>
      <c r="Y94" s="640"/>
      <c r="Z94" s="640"/>
      <c r="AA94" s="640"/>
      <c r="AB94" s="640"/>
      <c r="AC94" s="640"/>
      <c r="AD94" s="640"/>
      <c r="AE94" s="640"/>
      <c r="AF94" s="640"/>
      <c r="AG94" s="640" t="n">
        <v>12646300</v>
      </c>
      <c r="AH94" s="640"/>
      <c r="AI94" s="640"/>
      <c r="AJ94" s="640"/>
      <c r="AK94" s="640"/>
      <c r="AL94" s="640"/>
      <c r="AM94" s="640"/>
      <c r="AN94" s="640"/>
      <c r="AO94" s="640"/>
      <c r="AP94" s="640"/>
      <c r="AQ94" s="640"/>
      <c r="AR94" s="640"/>
      <c r="AS94" s="640"/>
      <c r="AT94" s="640"/>
      <c r="AU94" s="640"/>
      <c r="AV94" s="640"/>
      <c r="AW94" s="640"/>
      <c r="AX94" s="641"/>
      <c r="AY94" s="641"/>
      <c r="AZ94" s="641"/>
      <c r="BA94" s="640"/>
      <c r="BB94" s="640"/>
      <c r="BC94" s="640"/>
      <c r="BD94" s="640"/>
      <c r="BE94" s="640"/>
      <c r="BF94" s="640"/>
      <c r="BG94" s="640"/>
      <c r="BH94" s="640"/>
      <c r="BI94" s="640"/>
      <c r="BJ94" s="640"/>
      <c r="BK94" s="640"/>
      <c r="BL94" s="640"/>
      <c r="BM94" s="640"/>
      <c r="BN94" s="640"/>
      <c r="BO94" s="640"/>
      <c r="BP94" s="640"/>
      <c r="BQ94" s="640"/>
      <c r="BR94" s="640"/>
      <c r="BS94" s="640"/>
      <c r="BT94" s="640"/>
      <c r="BU94" s="640"/>
      <c r="BV94" s="640"/>
      <c r="BW94" s="640"/>
      <c r="BX94" s="640"/>
      <c r="BY94" s="640"/>
      <c r="BZ94" s="640"/>
      <c r="CA94" s="640"/>
      <c r="CB94" s="640"/>
      <c r="CC94" s="640"/>
      <c r="CD94" s="640"/>
      <c r="CE94" s="640"/>
      <c r="CF94" s="640"/>
      <c r="CG94" s="640"/>
      <c r="CH94" s="640"/>
      <c r="CI94" s="640"/>
      <c r="CJ94" s="640"/>
      <c r="CK94" s="640"/>
      <c r="CL94" s="640"/>
      <c r="CM94" s="640"/>
      <c r="CN94" s="640"/>
      <c r="CO94" s="640"/>
      <c r="CP94" s="640"/>
      <c r="CQ94" s="640"/>
      <c r="CR94" s="640"/>
      <c r="CS94" s="640"/>
      <c r="CT94" s="640"/>
      <c r="CU94" s="640"/>
      <c r="CV94" s="640"/>
      <c r="CW94" s="641" t="n">
        <f aca="false">D94+G94+J94+P94+S94+V94+Y94+AB94+AE94+AH94+AL94+AO94+AR94+AU94+AX94+BA94+BD94+BG94+BJ94+BM94+BP94+BS94+BY94+CB94+CE94+CH94+CK94+CN94+CQ94+CT94</f>
        <v>0</v>
      </c>
      <c r="CX94" s="641" t="n">
        <f aca="false">E94+H94+K94+Q94+T94+W94+Z94+AC94+AF94+AI94+AM94+AP94+AS94+AV94+AY94+BB94+BE94+BH94+BK94+BN94+BQ94+BT94+BZ94+CC94+CF94+CI94+CL94+CO94+CR94+CU94+N94+BW94</f>
        <v>0</v>
      </c>
      <c r="CY94" s="642" t="n">
        <f aca="false">SUM(CW94:CX94)</f>
        <v>0</v>
      </c>
      <c r="CZ94" s="641" t="n">
        <f aca="false">F94+I94+L94+O94+R94+U94+X94+AA94+AD94+AG94+AJ94+AN94+AQ94+AT94+AW94+AZ94+BC94+BF94+BI94+BL94+BO94+BR94+BU94+BX94+CA94+CD94+CG94+CJ94+CM94+CP94+CS94+CV94+AK94</f>
        <v>12646300</v>
      </c>
      <c r="DA94" s="642" t="n">
        <f aca="false">SUM(CY94:CZ94)</f>
        <v>12646300</v>
      </c>
      <c r="DB94" s="631" t="n">
        <v>12646300</v>
      </c>
      <c r="DC94" s="628" t="n">
        <f aca="false">DB94/DA94</f>
        <v>1</v>
      </c>
    </row>
    <row r="95" customFormat="false" ht="15.75" hidden="false" customHeight="false" outlineLevel="0" collapsed="false">
      <c r="A95" s="637" t="s">
        <v>1333</v>
      </c>
      <c r="B95" s="157" t="s">
        <v>1334</v>
      </c>
      <c r="C95" s="644" t="s">
        <v>1335</v>
      </c>
      <c r="D95" s="640"/>
      <c r="E95" s="640"/>
      <c r="F95" s="640"/>
      <c r="G95" s="640"/>
      <c r="H95" s="640"/>
      <c r="I95" s="640"/>
      <c r="J95" s="640"/>
      <c r="K95" s="640"/>
      <c r="L95" s="640"/>
      <c r="M95" s="640"/>
      <c r="N95" s="640"/>
      <c r="O95" s="640"/>
      <c r="P95" s="640"/>
      <c r="Q95" s="640"/>
      <c r="R95" s="640"/>
      <c r="S95" s="640"/>
      <c r="T95" s="640"/>
      <c r="U95" s="640"/>
      <c r="V95" s="640"/>
      <c r="W95" s="640"/>
      <c r="X95" s="640"/>
      <c r="Y95" s="640"/>
      <c r="Z95" s="640"/>
      <c r="AA95" s="640"/>
      <c r="AB95" s="640"/>
      <c r="AC95" s="640"/>
      <c r="AD95" s="640"/>
      <c r="AE95" s="640"/>
      <c r="AF95" s="640"/>
      <c r="AG95" s="640"/>
      <c r="AH95" s="640"/>
      <c r="AI95" s="640"/>
      <c r="AJ95" s="640"/>
      <c r="AK95" s="640"/>
      <c r="AL95" s="640"/>
      <c r="AM95" s="640"/>
      <c r="AN95" s="640"/>
      <c r="AO95" s="640"/>
      <c r="AP95" s="640"/>
      <c r="AQ95" s="640"/>
      <c r="AR95" s="640"/>
      <c r="AS95" s="640"/>
      <c r="AT95" s="640"/>
      <c r="AU95" s="640"/>
      <c r="AV95" s="640"/>
      <c r="AW95" s="640"/>
      <c r="AX95" s="641"/>
      <c r="AY95" s="641"/>
      <c r="AZ95" s="641"/>
      <c r="BA95" s="640"/>
      <c r="BB95" s="640"/>
      <c r="BC95" s="640"/>
      <c r="BD95" s="640"/>
      <c r="BE95" s="640"/>
      <c r="BF95" s="640"/>
      <c r="BG95" s="640"/>
      <c r="BH95" s="640"/>
      <c r="BI95" s="640"/>
      <c r="BJ95" s="640"/>
      <c r="BK95" s="640"/>
      <c r="BL95" s="640"/>
      <c r="BM95" s="640"/>
      <c r="BN95" s="640"/>
      <c r="BO95" s="640"/>
      <c r="BP95" s="640"/>
      <c r="BQ95" s="640"/>
      <c r="BR95" s="640"/>
      <c r="BS95" s="640"/>
      <c r="BT95" s="640"/>
      <c r="BU95" s="640"/>
      <c r="BV95" s="640"/>
      <c r="BW95" s="640"/>
      <c r="BX95" s="640"/>
      <c r="BY95" s="640"/>
      <c r="BZ95" s="640"/>
      <c r="CA95" s="640"/>
      <c r="CB95" s="640"/>
      <c r="CC95" s="640"/>
      <c r="CD95" s="640"/>
      <c r="CE95" s="640"/>
      <c r="CF95" s="640"/>
      <c r="CG95" s="640"/>
      <c r="CH95" s="640"/>
      <c r="CI95" s="640"/>
      <c r="CJ95" s="640"/>
      <c r="CK95" s="640"/>
      <c r="CL95" s="640"/>
      <c r="CM95" s="640"/>
      <c r="CN95" s="640"/>
      <c r="CO95" s="640"/>
      <c r="CP95" s="640"/>
      <c r="CQ95" s="640"/>
      <c r="CR95" s="640"/>
      <c r="CS95" s="640"/>
      <c r="CT95" s="640"/>
      <c r="CU95" s="640"/>
      <c r="CV95" s="640"/>
      <c r="CW95" s="641" t="n">
        <f aca="false">D95+G95+J95+P95+S95+V95+Y95+AB95+AE95+AH95+AL95+AO95+AR95+AU95+AX95+BA95+BD95+BG95+BJ95+BM95+BP95+BS95+BY95+CB95+CE95+CH95+CK95+CN95+CQ95+CT95</f>
        <v>0</v>
      </c>
      <c r="CX95" s="641" t="n">
        <f aca="false">E95+H95+K95+Q95+T95+W95+Z95+AC95+AF95+AI95+AM95+AP95+AS95+AV95+AY95+BB95+BE95+BH95+BK95+BN95+BQ95+BT95+BZ95+CC95+CF95+CI95+CL95+CO95+CR95+CU95+N95+BW95</f>
        <v>0</v>
      </c>
      <c r="CY95" s="642" t="n">
        <f aca="false">SUM(CW95:CX95)</f>
        <v>0</v>
      </c>
      <c r="CZ95" s="641" t="n">
        <f aca="false">F95+I95+L95+O95+R95+U95+X95+AA95+AD95+AG95+AJ95+AN95+AQ95+AT95+AW95+AZ95+BC95+BF95+BI95+BL95+BO95+BR95+BU95+BX95+CA95+CD95+CG95+CJ95+CM95+CP95+CS95+CV95+AK95</f>
        <v>0</v>
      </c>
      <c r="DA95" s="642" t="n">
        <f aca="false">SUM(CY95:CZ95)</f>
        <v>0</v>
      </c>
      <c r="DB95" s="631"/>
      <c r="DC95" s="628" t="e">
        <f aca="false">DB95/DA95</f>
        <v>#DIV/0!</v>
      </c>
    </row>
    <row r="96" customFormat="false" ht="15.75" hidden="false" customHeight="false" outlineLevel="0" collapsed="false">
      <c r="A96" s="637" t="s">
        <v>1336</v>
      </c>
      <c r="B96" s="157" t="s">
        <v>1337</v>
      </c>
      <c r="C96" s="644" t="s">
        <v>1338</v>
      </c>
      <c r="D96" s="640"/>
      <c r="E96" s="640"/>
      <c r="F96" s="640"/>
      <c r="G96" s="640"/>
      <c r="H96" s="640"/>
      <c r="I96" s="640"/>
      <c r="J96" s="640"/>
      <c r="K96" s="640"/>
      <c r="L96" s="640"/>
      <c r="M96" s="640"/>
      <c r="N96" s="640"/>
      <c r="O96" s="640"/>
      <c r="P96" s="640"/>
      <c r="Q96" s="640"/>
      <c r="R96" s="640"/>
      <c r="S96" s="640"/>
      <c r="T96" s="640"/>
      <c r="U96" s="640"/>
      <c r="V96" s="640"/>
      <c r="W96" s="640"/>
      <c r="X96" s="640"/>
      <c r="Y96" s="640"/>
      <c r="Z96" s="640"/>
      <c r="AA96" s="640"/>
      <c r="AB96" s="640"/>
      <c r="AC96" s="640"/>
      <c r="AD96" s="640"/>
      <c r="AE96" s="640"/>
      <c r="AF96" s="640"/>
      <c r="AG96" s="640"/>
      <c r="AH96" s="640"/>
      <c r="AI96" s="640"/>
      <c r="AJ96" s="640"/>
      <c r="AK96" s="640"/>
      <c r="AL96" s="640"/>
      <c r="AM96" s="640"/>
      <c r="AN96" s="640"/>
      <c r="AO96" s="640"/>
      <c r="AP96" s="640"/>
      <c r="AQ96" s="640"/>
      <c r="AR96" s="640"/>
      <c r="AS96" s="640"/>
      <c r="AT96" s="640"/>
      <c r="AU96" s="640"/>
      <c r="AV96" s="640"/>
      <c r="AW96" s="640"/>
      <c r="AX96" s="641"/>
      <c r="AY96" s="641"/>
      <c r="AZ96" s="641"/>
      <c r="BA96" s="640"/>
      <c r="BB96" s="640"/>
      <c r="BC96" s="640"/>
      <c r="BD96" s="640"/>
      <c r="BE96" s="640"/>
      <c r="BF96" s="640"/>
      <c r="BG96" s="640"/>
      <c r="BH96" s="640"/>
      <c r="BI96" s="640"/>
      <c r="BJ96" s="640"/>
      <c r="BK96" s="640"/>
      <c r="BL96" s="640"/>
      <c r="BM96" s="640"/>
      <c r="BN96" s="640"/>
      <c r="BO96" s="640"/>
      <c r="BP96" s="640"/>
      <c r="BQ96" s="640"/>
      <c r="BR96" s="640"/>
      <c r="BS96" s="640"/>
      <c r="BT96" s="640"/>
      <c r="BU96" s="640"/>
      <c r="BV96" s="640"/>
      <c r="BW96" s="640"/>
      <c r="BX96" s="640"/>
      <c r="BY96" s="640"/>
      <c r="BZ96" s="640"/>
      <c r="CA96" s="640"/>
      <c r="CB96" s="640"/>
      <c r="CC96" s="640"/>
      <c r="CD96" s="640"/>
      <c r="CE96" s="640"/>
      <c r="CF96" s="640"/>
      <c r="CG96" s="640"/>
      <c r="CH96" s="640"/>
      <c r="CI96" s="640"/>
      <c r="CJ96" s="640"/>
      <c r="CK96" s="640"/>
      <c r="CL96" s="640"/>
      <c r="CM96" s="640"/>
      <c r="CN96" s="640"/>
      <c r="CO96" s="640"/>
      <c r="CP96" s="640"/>
      <c r="CQ96" s="640"/>
      <c r="CR96" s="640"/>
      <c r="CS96" s="640"/>
      <c r="CT96" s="640"/>
      <c r="CU96" s="640"/>
      <c r="CV96" s="640"/>
      <c r="CW96" s="641" t="n">
        <f aca="false">D96+G96+J96+P96+S96+V96+Y96+AB96+AE96+AH96+AL96+AO96+AR96+AU96+AX96+BA96+BD96+BG96+BJ96+BM96+BP96+BS96+BY96+CB96+CE96+CH96+CK96+CN96+CQ96+CT96</f>
        <v>0</v>
      </c>
      <c r="CX96" s="641" t="n">
        <f aca="false">E96+H96+K96+Q96+T96+W96+Z96+AC96+AF96+AI96+AM96+AP96+AS96+AV96+AY96+BB96+BE96+BH96+BK96+BN96+BQ96+BT96+BZ96+CC96+CF96+CI96+CL96+CO96+CR96+CU96+N96+BW96</f>
        <v>0</v>
      </c>
      <c r="CY96" s="642" t="n">
        <f aca="false">SUM(CW96:CX96)</f>
        <v>0</v>
      </c>
      <c r="CZ96" s="641" t="n">
        <f aca="false">F96+I96+L96+O96+R96+U96+X96+AA96+AD96+AG96+AJ96+AN96+AQ96+AT96+AW96+AZ96+BC96+BF96+BI96+BL96+BO96+BR96+BU96+BX96+CA96+CD96+CG96+CJ96+CM96+CP96+CS96+CV96+AK96</f>
        <v>0</v>
      </c>
      <c r="DA96" s="642" t="n">
        <f aca="false">SUM(CY96:CZ96)</f>
        <v>0</v>
      </c>
      <c r="DB96" s="631"/>
      <c r="DC96" s="628" t="e">
        <f aca="false">DB96/DA96</f>
        <v>#DIV/0!</v>
      </c>
    </row>
    <row r="97" customFormat="false" ht="15.75" hidden="false" customHeight="false" outlineLevel="0" collapsed="false">
      <c r="A97" s="637" t="s">
        <v>1339</v>
      </c>
      <c r="B97" s="157" t="s">
        <v>1340</v>
      </c>
      <c r="C97" s="644" t="s">
        <v>1341</v>
      </c>
      <c r="D97" s="640"/>
      <c r="E97" s="640"/>
      <c r="F97" s="640"/>
      <c r="G97" s="640"/>
      <c r="H97" s="640"/>
      <c r="I97" s="640"/>
      <c r="J97" s="640"/>
      <c r="K97" s="640"/>
      <c r="L97" s="640"/>
      <c r="M97" s="640"/>
      <c r="N97" s="640"/>
      <c r="O97" s="640"/>
      <c r="P97" s="640"/>
      <c r="Q97" s="640"/>
      <c r="R97" s="640"/>
      <c r="S97" s="640"/>
      <c r="T97" s="640"/>
      <c r="U97" s="640"/>
      <c r="V97" s="641" t="n">
        <f aca="false">SUM(V93:V96)</f>
        <v>0</v>
      </c>
      <c r="W97" s="641"/>
      <c r="X97" s="641"/>
      <c r="Y97" s="640"/>
      <c r="Z97" s="640"/>
      <c r="AA97" s="640"/>
      <c r="AB97" s="640"/>
      <c r="AC97" s="640"/>
      <c r="AD97" s="640"/>
      <c r="AE97" s="640"/>
      <c r="AF97" s="640"/>
      <c r="AG97" s="640" t="n">
        <v>3414501</v>
      </c>
      <c r="AH97" s="640"/>
      <c r="AI97" s="640"/>
      <c r="AJ97" s="640"/>
      <c r="AK97" s="640"/>
      <c r="AL97" s="640"/>
      <c r="AM97" s="640"/>
      <c r="AN97" s="640"/>
      <c r="AO97" s="640"/>
      <c r="AP97" s="640"/>
      <c r="AQ97" s="640"/>
      <c r="AR97" s="640"/>
      <c r="AS97" s="640"/>
      <c r="AT97" s="640"/>
      <c r="AU97" s="640"/>
      <c r="AV97" s="640"/>
      <c r="AW97" s="640"/>
      <c r="AX97" s="641"/>
      <c r="AY97" s="641"/>
      <c r="AZ97" s="641"/>
      <c r="BA97" s="640"/>
      <c r="BB97" s="640"/>
      <c r="BC97" s="640"/>
      <c r="BD97" s="640"/>
      <c r="BE97" s="640"/>
      <c r="BF97" s="640"/>
      <c r="BG97" s="640"/>
      <c r="BH97" s="640"/>
      <c r="BI97" s="640"/>
      <c r="BJ97" s="640"/>
      <c r="BK97" s="640"/>
      <c r="BL97" s="640"/>
      <c r="BM97" s="640"/>
      <c r="BN97" s="640"/>
      <c r="BO97" s="640"/>
      <c r="BP97" s="640"/>
      <c r="BQ97" s="640"/>
      <c r="BR97" s="640"/>
      <c r="BS97" s="640"/>
      <c r="BT97" s="640"/>
      <c r="BU97" s="640"/>
      <c r="BV97" s="640"/>
      <c r="BW97" s="640"/>
      <c r="BX97" s="640"/>
      <c r="BY97" s="640"/>
      <c r="BZ97" s="640"/>
      <c r="CA97" s="640"/>
      <c r="CB97" s="640"/>
      <c r="CC97" s="640"/>
      <c r="CD97" s="640"/>
      <c r="CE97" s="640"/>
      <c r="CF97" s="640"/>
      <c r="CG97" s="640"/>
      <c r="CH97" s="640"/>
      <c r="CI97" s="640"/>
      <c r="CJ97" s="640"/>
      <c r="CK97" s="640"/>
      <c r="CL97" s="640"/>
      <c r="CM97" s="640"/>
      <c r="CN97" s="640"/>
      <c r="CO97" s="640"/>
      <c r="CP97" s="640"/>
      <c r="CQ97" s="640"/>
      <c r="CR97" s="640"/>
      <c r="CS97" s="640"/>
      <c r="CT97" s="640"/>
      <c r="CU97" s="640"/>
      <c r="CV97" s="640"/>
      <c r="CW97" s="641" t="n">
        <f aca="false">D97+G97+J97+P97+S97+V97+Y97+AB97+AE97+AH97+AL97+AO97+AR97+AU97+AX97+BA97+BD97+BG97+BJ97+BM97+BP97+BS97+BY97+CB97+CE97+CH97+CK97+CN97+CQ97+CT97</f>
        <v>0</v>
      </c>
      <c r="CX97" s="641" t="n">
        <f aca="false">E97+H97+K97+Q97+T97+W97+Z97+AC97+AF97+AI97+AM97+AP97+AS97+AV97+AY97+BB97+BE97+BH97+BK97+BN97+BQ97+BT97+BZ97+CC97+CF97+CI97+CL97+CO97+CR97+CU97+N97+BW97</f>
        <v>0</v>
      </c>
      <c r="CY97" s="642" t="n">
        <f aca="false">SUM(CW97:CX97)</f>
        <v>0</v>
      </c>
      <c r="CZ97" s="641" t="n">
        <f aca="false">F97+I97+L97+O97+R97+U97+X97+AA97+AD97+AG97+AJ97+AN97+AQ97+AT97+AW97+AZ97+BC97+BF97+BI97+BL97+BO97+BR97+BU97+BX97+CA97+CD97+CG97+CJ97+CM97+CP97+CS97+CV97+AK97</f>
        <v>3414501</v>
      </c>
      <c r="DA97" s="642" t="n">
        <f aca="false">SUM(CY97:CZ97)</f>
        <v>3414501</v>
      </c>
      <c r="DB97" s="631" t="n">
        <v>3414501</v>
      </c>
      <c r="DC97" s="628" t="n">
        <f aca="false">DB97/DA97</f>
        <v>1</v>
      </c>
    </row>
    <row r="98" customFormat="false" ht="15.75" hidden="false" customHeight="false" outlineLevel="0" collapsed="false">
      <c r="A98" s="637" t="s">
        <v>1342</v>
      </c>
      <c r="B98" s="655" t="s">
        <v>1343</v>
      </c>
      <c r="C98" s="651" t="s">
        <v>357</v>
      </c>
      <c r="D98" s="641" t="n">
        <f aca="false">SUM(D94:D97)</f>
        <v>0</v>
      </c>
      <c r="E98" s="641"/>
      <c r="F98" s="641" t="n">
        <f aca="false">SUM(F94:F97)</f>
        <v>0</v>
      </c>
      <c r="G98" s="641" t="n">
        <f aca="false">SUM(G94:G97)</f>
        <v>0</v>
      </c>
      <c r="H98" s="641" t="n">
        <f aca="false">SUM(H94:H97)</f>
        <v>0</v>
      </c>
      <c r="I98" s="641" t="n">
        <f aca="false">SUM(I94:I97)</f>
        <v>0</v>
      </c>
      <c r="J98" s="641" t="n">
        <f aca="false">SUM(J94:J97)</f>
        <v>0</v>
      </c>
      <c r="K98" s="641"/>
      <c r="L98" s="641"/>
      <c r="M98" s="641"/>
      <c r="N98" s="641"/>
      <c r="O98" s="641"/>
      <c r="P98" s="641"/>
      <c r="Q98" s="641"/>
      <c r="R98" s="641"/>
      <c r="S98" s="641" t="n">
        <f aca="false">SUM(S94:S97)</f>
        <v>0</v>
      </c>
      <c r="T98" s="641"/>
      <c r="U98" s="641"/>
      <c r="V98" s="640"/>
      <c r="W98" s="640"/>
      <c r="X98" s="640"/>
      <c r="Y98" s="641" t="n">
        <f aca="false">SUM(Y94:Y97)</f>
        <v>0</v>
      </c>
      <c r="Z98" s="641"/>
      <c r="AA98" s="641"/>
      <c r="AB98" s="641" t="n">
        <f aca="false">SUM(AB94:AB97)</f>
        <v>0</v>
      </c>
      <c r="AC98" s="641"/>
      <c r="AD98" s="641"/>
      <c r="AE98" s="641" t="n">
        <f aca="false">SUM(AE94:AE97)</f>
        <v>0</v>
      </c>
      <c r="AF98" s="641"/>
      <c r="AG98" s="641" t="n">
        <f aca="false">SUM(AG94:AG97)</f>
        <v>16060801</v>
      </c>
      <c r="AH98" s="641"/>
      <c r="AI98" s="641"/>
      <c r="AJ98" s="641"/>
      <c r="AK98" s="641"/>
      <c r="AL98" s="641" t="n">
        <f aca="false">SUM(AL94:AL97)</f>
        <v>0</v>
      </c>
      <c r="AM98" s="641"/>
      <c r="AN98" s="641"/>
      <c r="AO98" s="641" t="n">
        <f aca="false">SUM(AO94:AO97)</f>
        <v>0</v>
      </c>
      <c r="AP98" s="641"/>
      <c r="AQ98" s="641"/>
      <c r="AR98" s="641" t="n">
        <f aca="false">SUM(AR94:AR97)</f>
        <v>0</v>
      </c>
      <c r="AS98" s="641"/>
      <c r="AT98" s="641"/>
      <c r="AU98" s="641" t="n">
        <f aca="false">SUM(AU94:AU97)</f>
        <v>0</v>
      </c>
      <c r="AV98" s="641"/>
      <c r="AW98" s="641"/>
      <c r="AX98" s="641" t="n">
        <f aca="false">SUM(AX94:AX97)</f>
        <v>0</v>
      </c>
      <c r="AY98" s="641"/>
      <c r="AZ98" s="641"/>
      <c r="BA98" s="641" t="n">
        <f aca="false">SUM(BA94:BA97)</f>
        <v>0</v>
      </c>
      <c r="BB98" s="641"/>
      <c r="BC98" s="641"/>
      <c r="BD98" s="641" t="n">
        <f aca="false">SUM(BD94:BD97)</f>
        <v>0</v>
      </c>
      <c r="BE98" s="641"/>
      <c r="BF98" s="641"/>
      <c r="BG98" s="641" t="n">
        <f aca="false">SUM(BG94:BG97)</f>
        <v>0</v>
      </c>
      <c r="BH98" s="641"/>
      <c r="BI98" s="641"/>
      <c r="BJ98" s="641" t="n">
        <f aca="false">SUM(BJ94:BJ97)</f>
        <v>0</v>
      </c>
      <c r="BK98" s="641"/>
      <c r="BL98" s="641"/>
      <c r="BM98" s="641" t="n">
        <f aca="false">SUM(BM94:BM97)</f>
        <v>0</v>
      </c>
      <c r="BN98" s="641"/>
      <c r="BO98" s="641"/>
      <c r="BP98" s="641" t="n">
        <f aca="false">SUM(BP94:BP97)</f>
        <v>0</v>
      </c>
      <c r="BQ98" s="641"/>
      <c r="BR98" s="641"/>
      <c r="BS98" s="641" t="n">
        <f aca="false">SUM(BS94:BS97)</f>
        <v>0</v>
      </c>
      <c r="BT98" s="641"/>
      <c r="BU98" s="641"/>
      <c r="BV98" s="641"/>
      <c r="BW98" s="641"/>
      <c r="BX98" s="641"/>
      <c r="BY98" s="641" t="n">
        <f aca="false">SUM(BY94:BY97)</f>
        <v>0</v>
      </c>
      <c r="BZ98" s="641"/>
      <c r="CA98" s="641"/>
      <c r="CB98" s="641" t="n">
        <f aca="false">SUM(CB94:CB97)</f>
        <v>0</v>
      </c>
      <c r="CC98" s="641"/>
      <c r="CD98" s="641"/>
      <c r="CE98" s="641" t="n">
        <f aca="false">SUM(CE94:CE97)</f>
        <v>0</v>
      </c>
      <c r="CF98" s="641"/>
      <c r="CG98" s="641"/>
      <c r="CH98" s="641" t="n">
        <f aca="false">SUM(CH94:CH97)</f>
        <v>0</v>
      </c>
      <c r="CI98" s="641"/>
      <c r="CJ98" s="641"/>
      <c r="CK98" s="641" t="n">
        <f aca="false">SUM(CK94:CK97)</f>
        <v>0</v>
      </c>
      <c r="CL98" s="641"/>
      <c r="CM98" s="641"/>
      <c r="CN98" s="641" t="n">
        <f aca="false">SUM(CN94:CN97)</f>
        <v>0</v>
      </c>
      <c r="CO98" s="641"/>
      <c r="CP98" s="641"/>
      <c r="CQ98" s="641"/>
      <c r="CR98" s="641"/>
      <c r="CS98" s="641"/>
      <c r="CT98" s="641" t="n">
        <f aca="false">SUM(CT94:CT97)</f>
        <v>0</v>
      </c>
      <c r="CU98" s="641"/>
      <c r="CV98" s="641"/>
      <c r="CW98" s="641" t="n">
        <f aca="false">D98+G98+J98+P98+S98+V98+Y98+AB98+AE98+AH98+AL98+AO98+AR98+AU98+AX98+BA98+BD98+BG98+BJ98+BM98+BP98+BS98+BY98+CB98+CE98+CH98+CK98+CN98+CQ98+CT98</f>
        <v>0</v>
      </c>
      <c r="CX98" s="641" t="n">
        <f aca="false">E98+H98+K98+Q98+T98+W98+Z98+AC98+AF98+AI98+AM98+AP98+AS98+AV98+AY98+BB98+BE98+BH98+BK98+BN98+BQ98+BT98+BZ98+CC98+CF98+CI98+CL98+CO98+CR98+CU98+N98+BW98</f>
        <v>0</v>
      </c>
      <c r="CY98" s="642" t="n">
        <f aca="false">SUM(CW98:CX98)</f>
        <v>0</v>
      </c>
      <c r="CZ98" s="641" t="n">
        <f aca="false">F98+I98+L98+O98+R98+U98+X98+AA98+AD98+AG98+AJ98+AN98+AQ98+AT98+AW98+AZ98+BC98+BF98+BI98+BL98+BO98+BR98+BU98+BX98+CA98+CD98+CG98+CJ98+CM98+CP98+CS98+CV98+AK98</f>
        <v>16060801</v>
      </c>
      <c r="DA98" s="642" t="n">
        <f aca="false">SUM(CY98:CZ98)</f>
        <v>16060801</v>
      </c>
      <c r="DB98" s="663" t="n">
        <f aca="false">SUM(DB94:DB97)</f>
        <v>16060801</v>
      </c>
      <c r="DC98" s="628" t="n">
        <f aca="false">DB98/DA98</f>
        <v>1</v>
      </c>
    </row>
    <row r="99" customFormat="false" ht="25.5" hidden="false" customHeight="false" outlineLevel="0" collapsed="false">
      <c r="A99" s="637" t="s">
        <v>1344</v>
      </c>
      <c r="B99" s="157" t="s">
        <v>1345</v>
      </c>
      <c r="C99" s="644" t="s">
        <v>1346</v>
      </c>
      <c r="D99" s="640"/>
      <c r="E99" s="640"/>
      <c r="F99" s="640"/>
      <c r="G99" s="640"/>
      <c r="H99" s="640"/>
      <c r="I99" s="640"/>
      <c r="J99" s="640"/>
      <c r="K99" s="640"/>
      <c r="L99" s="640"/>
      <c r="M99" s="640"/>
      <c r="N99" s="640"/>
      <c r="O99" s="640"/>
      <c r="P99" s="640"/>
      <c r="Q99" s="640"/>
      <c r="R99" s="640"/>
      <c r="S99" s="640"/>
      <c r="T99" s="640"/>
      <c r="U99" s="640"/>
      <c r="V99" s="640"/>
      <c r="W99" s="640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0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0"/>
      <c r="AV99" s="640"/>
      <c r="AW99" s="640"/>
      <c r="AX99" s="641"/>
      <c r="AY99" s="641"/>
      <c r="AZ99" s="641"/>
      <c r="BA99" s="640"/>
      <c r="BB99" s="640"/>
      <c r="BC99" s="640"/>
      <c r="BD99" s="640"/>
      <c r="BE99" s="640"/>
      <c r="BF99" s="640"/>
      <c r="BG99" s="640"/>
      <c r="BH99" s="640"/>
      <c r="BI99" s="640"/>
      <c r="BJ99" s="640"/>
      <c r="BK99" s="640"/>
      <c r="BL99" s="640"/>
      <c r="BM99" s="640"/>
      <c r="BN99" s="640"/>
      <c r="BO99" s="640"/>
      <c r="BP99" s="640"/>
      <c r="BQ99" s="640"/>
      <c r="BR99" s="640"/>
      <c r="BS99" s="640"/>
      <c r="BT99" s="640"/>
      <c r="BU99" s="640"/>
      <c r="BV99" s="640"/>
      <c r="BW99" s="640"/>
      <c r="BX99" s="640"/>
      <c r="BY99" s="640"/>
      <c r="BZ99" s="640"/>
      <c r="CA99" s="640"/>
      <c r="CB99" s="640"/>
      <c r="CC99" s="640"/>
      <c r="CD99" s="640"/>
      <c r="CE99" s="640"/>
      <c r="CF99" s="640"/>
      <c r="CG99" s="640"/>
      <c r="CH99" s="640"/>
      <c r="CI99" s="640"/>
      <c r="CJ99" s="640"/>
      <c r="CK99" s="640"/>
      <c r="CL99" s="640"/>
      <c r="CM99" s="640"/>
      <c r="CN99" s="640"/>
      <c r="CO99" s="640"/>
      <c r="CP99" s="640"/>
      <c r="CQ99" s="640"/>
      <c r="CR99" s="640"/>
      <c r="CS99" s="640"/>
      <c r="CT99" s="640"/>
      <c r="CU99" s="640"/>
      <c r="CV99" s="640"/>
      <c r="CW99" s="641" t="n">
        <f aca="false">D99+G99+J99+P99+S99+V99+Y99+AB99+AE99+AH99+AL99+AO99+AR99+AU99+AX99+BA99+BD99+BG99+BJ99+BM99+BP99+BS99+BY99+CB99+CE99+CH99+CK99+CN99+CQ99+CT99</f>
        <v>0</v>
      </c>
      <c r="CX99" s="641" t="n">
        <f aca="false">E99+H99+K99+Q99+T99+W99+Z99+AC99+AF99+AI99+AM99+AP99+AS99+AV99+AY99+BB99+BE99+BH99+BK99+BN99+BQ99+BT99+BZ99+CC99+CF99+CI99+CL99+CO99+CR99+CU99+N99+BW99</f>
        <v>0</v>
      </c>
      <c r="CY99" s="642" t="n">
        <f aca="false">SUM(CW99:CX99)</f>
        <v>0</v>
      </c>
      <c r="CZ99" s="641" t="n">
        <f aca="false">F99+I99+L99+O99+R99+U99+X99+AA99+AD99+AG99+AJ99+AN99+AQ99+AT99+AW99+AZ99+BC99+BF99+BI99+BL99+BO99+BR99+BU99+BX99+CA99+CD99+CG99+CJ99+CM99+CP99+CS99+CV99+AK99</f>
        <v>0</v>
      </c>
      <c r="DA99" s="642" t="n">
        <f aca="false">SUM(CY99:CZ99)</f>
        <v>0</v>
      </c>
      <c r="DB99" s="631"/>
      <c r="DC99" s="628" t="n">
        <v>0</v>
      </c>
    </row>
    <row r="100" customFormat="false" ht="25.5" hidden="false" customHeight="false" outlineLevel="0" collapsed="false">
      <c r="A100" s="637" t="s">
        <v>1347</v>
      </c>
      <c r="B100" s="157" t="s">
        <v>1348</v>
      </c>
      <c r="C100" s="644" t="s">
        <v>1349</v>
      </c>
      <c r="D100" s="640"/>
      <c r="E100" s="640"/>
      <c r="F100" s="640"/>
      <c r="G100" s="640"/>
      <c r="H100" s="640"/>
      <c r="I100" s="640"/>
      <c r="J100" s="640"/>
      <c r="K100" s="640"/>
      <c r="L100" s="640"/>
      <c r="M100" s="640"/>
      <c r="N100" s="640"/>
      <c r="O100" s="640"/>
      <c r="P100" s="640"/>
      <c r="Q100" s="640"/>
      <c r="R100" s="640"/>
      <c r="S100" s="640"/>
      <c r="T100" s="640"/>
      <c r="U100" s="640"/>
      <c r="V100" s="640"/>
      <c r="W100" s="640"/>
      <c r="X100" s="640"/>
      <c r="Y100" s="640"/>
      <c r="Z100" s="640"/>
      <c r="AA100" s="640"/>
      <c r="AB100" s="640"/>
      <c r="AC100" s="640"/>
      <c r="AD100" s="640"/>
      <c r="AE100" s="640"/>
      <c r="AF100" s="640"/>
      <c r="AG100" s="640"/>
      <c r="AH100" s="640"/>
      <c r="AI100" s="640"/>
      <c r="AJ100" s="640"/>
      <c r="AK100" s="640"/>
      <c r="AL100" s="640"/>
      <c r="AM100" s="640"/>
      <c r="AN100" s="640"/>
      <c r="AO100" s="640"/>
      <c r="AP100" s="640"/>
      <c r="AQ100" s="640"/>
      <c r="AR100" s="640"/>
      <c r="AS100" s="640"/>
      <c r="AT100" s="640"/>
      <c r="AU100" s="640"/>
      <c r="AV100" s="640"/>
      <c r="AW100" s="640"/>
      <c r="AX100" s="641"/>
      <c r="AY100" s="641"/>
      <c r="AZ100" s="641"/>
      <c r="BA100" s="640"/>
      <c r="BB100" s="640"/>
      <c r="BC100" s="640"/>
      <c r="BD100" s="640"/>
      <c r="BE100" s="640"/>
      <c r="BF100" s="640"/>
      <c r="BG100" s="640"/>
      <c r="BH100" s="640"/>
      <c r="BI100" s="640"/>
      <c r="BJ100" s="640"/>
      <c r="BK100" s="640"/>
      <c r="BL100" s="640"/>
      <c r="BM100" s="640"/>
      <c r="BN100" s="640"/>
      <c r="BO100" s="640"/>
      <c r="BP100" s="640"/>
      <c r="BQ100" s="640"/>
      <c r="BR100" s="640"/>
      <c r="BS100" s="640"/>
      <c r="BT100" s="640"/>
      <c r="BU100" s="640"/>
      <c r="BV100" s="640"/>
      <c r="BW100" s="640"/>
      <c r="BX100" s="640"/>
      <c r="BY100" s="640"/>
      <c r="BZ100" s="640"/>
      <c r="CA100" s="640"/>
      <c r="CB100" s="640"/>
      <c r="CC100" s="640"/>
      <c r="CD100" s="640"/>
      <c r="CE100" s="640"/>
      <c r="CF100" s="640"/>
      <c r="CG100" s="640"/>
      <c r="CH100" s="640"/>
      <c r="CI100" s="640"/>
      <c r="CJ100" s="640"/>
      <c r="CK100" s="640"/>
      <c r="CL100" s="640"/>
      <c r="CM100" s="640"/>
      <c r="CN100" s="640"/>
      <c r="CO100" s="640"/>
      <c r="CP100" s="640"/>
      <c r="CQ100" s="640"/>
      <c r="CR100" s="640"/>
      <c r="CS100" s="640"/>
      <c r="CT100" s="640"/>
      <c r="CU100" s="640"/>
      <c r="CV100" s="640"/>
      <c r="CW100" s="641" t="n">
        <f aca="false">D100+G100+J100+P100+S100+V100+Y100+AB100+AE100+AH100+AL100+AO100+AR100+AU100+AX100+BA100+BD100+BG100+BJ100+BM100+BP100+BS100+BY100+CB100+CE100+CH100+CK100+CN100+CQ100+CT100</f>
        <v>0</v>
      </c>
      <c r="CX100" s="641" t="n">
        <f aca="false">E100+H100+K100+Q100+T100+W100+Z100+AC100+AF100+AI100+AM100+AP100+AS100+AV100+AY100+BB100+BE100+BH100+BK100+BN100+BQ100+BT100+BZ100+CC100+CF100+CI100+CL100+CO100+CR100+CU100+N100+BW100</f>
        <v>0</v>
      </c>
      <c r="CY100" s="642" t="n">
        <f aca="false">SUM(CW100:CX100)</f>
        <v>0</v>
      </c>
      <c r="CZ100" s="641" t="n">
        <f aca="false">F100+I100+L100+O100+R100+U100+X100+AA100+AD100+AG100+AJ100+AN100+AQ100+AT100+AW100+AZ100+BC100+BF100+BI100+BL100+BO100+BR100+BU100+BX100+CA100+CD100+CG100+CJ100+CM100+CP100+CS100+CV100+AK100</f>
        <v>0</v>
      </c>
      <c r="DA100" s="642" t="n">
        <f aca="false">SUM(CY100:CZ100)</f>
        <v>0</v>
      </c>
      <c r="DB100" s="631"/>
      <c r="DC100" s="628" t="n">
        <v>0</v>
      </c>
    </row>
    <row r="101" customFormat="false" ht="25.5" hidden="false" customHeight="false" outlineLevel="0" collapsed="false">
      <c r="A101" s="637" t="s">
        <v>1350</v>
      </c>
      <c r="B101" s="157" t="s">
        <v>1351</v>
      </c>
      <c r="C101" s="644" t="s">
        <v>1352</v>
      </c>
      <c r="D101" s="640"/>
      <c r="E101" s="640"/>
      <c r="F101" s="640"/>
      <c r="G101" s="640"/>
      <c r="H101" s="640"/>
      <c r="I101" s="640"/>
      <c r="J101" s="640"/>
      <c r="K101" s="640"/>
      <c r="L101" s="640"/>
      <c r="M101" s="640"/>
      <c r="N101" s="640"/>
      <c r="O101" s="640"/>
      <c r="P101" s="640"/>
      <c r="Q101" s="640"/>
      <c r="R101" s="640"/>
      <c r="S101" s="640"/>
      <c r="T101" s="640"/>
      <c r="U101" s="640"/>
      <c r="V101" s="640"/>
      <c r="W101" s="640"/>
      <c r="X101" s="640"/>
      <c r="Y101" s="640"/>
      <c r="Z101" s="640"/>
      <c r="AA101" s="640"/>
      <c r="AB101" s="640"/>
      <c r="AC101" s="640"/>
      <c r="AD101" s="640"/>
      <c r="AE101" s="640"/>
      <c r="AF101" s="640"/>
      <c r="AG101" s="640"/>
      <c r="AH101" s="640"/>
      <c r="AI101" s="640"/>
      <c r="AJ101" s="640"/>
      <c r="AK101" s="640"/>
      <c r="AL101" s="640"/>
      <c r="AM101" s="640"/>
      <c r="AN101" s="640"/>
      <c r="AO101" s="640"/>
      <c r="AP101" s="640"/>
      <c r="AQ101" s="640"/>
      <c r="AR101" s="640"/>
      <c r="AS101" s="640"/>
      <c r="AT101" s="640"/>
      <c r="AU101" s="640"/>
      <c r="AV101" s="640"/>
      <c r="AW101" s="640"/>
      <c r="AX101" s="641"/>
      <c r="AY101" s="641"/>
      <c r="AZ101" s="641"/>
      <c r="BA101" s="640"/>
      <c r="BB101" s="640"/>
      <c r="BC101" s="640"/>
      <c r="BD101" s="640"/>
      <c r="BE101" s="640"/>
      <c r="BF101" s="640"/>
      <c r="BG101" s="640"/>
      <c r="BH101" s="640"/>
      <c r="BI101" s="640"/>
      <c r="BJ101" s="640"/>
      <c r="BK101" s="640"/>
      <c r="BL101" s="640"/>
      <c r="BM101" s="640"/>
      <c r="BN101" s="640"/>
      <c r="BO101" s="640"/>
      <c r="BP101" s="640"/>
      <c r="BQ101" s="640"/>
      <c r="BR101" s="640"/>
      <c r="BS101" s="640"/>
      <c r="BT101" s="640"/>
      <c r="BU101" s="640"/>
      <c r="BV101" s="640"/>
      <c r="BW101" s="640"/>
      <c r="BX101" s="640"/>
      <c r="BY101" s="640"/>
      <c r="BZ101" s="640"/>
      <c r="CA101" s="640"/>
      <c r="CB101" s="640"/>
      <c r="CC101" s="640"/>
      <c r="CD101" s="640"/>
      <c r="CE101" s="640"/>
      <c r="CF101" s="640"/>
      <c r="CG101" s="640"/>
      <c r="CH101" s="640"/>
      <c r="CI101" s="640"/>
      <c r="CJ101" s="640"/>
      <c r="CK101" s="640"/>
      <c r="CL101" s="640"/>
      <c r="CM101" s="640"/>
      <c r="CN101" s="640"/>
      <c r="CO101" s="640"/>
      <c r="CP101" s="640"/>
      <c r="CQ101" s="640"/>
      <c r="CR101" s="640"/>
      <c r="CS101" s="640"/>
      <c r="CT101" s="640"/>
      <c r="CU101" s="640"/>
      <c r="CV101" s="640"/>
      <c r="CW101" s="641" t="n">
        <f aca="false">D101+G101+J101+P101+S101+V101+Y101+AB101+AE101+AH101+AL101+AO101+AR101+AU101+AX101+BA101+BD101+BG101+BJ101+BM101+BP101+BS101+BY101+CB101+CE101+CH101+CK101+CN101+CQ101+CT101</f>
        <v>0</v>
      </c>
      <c r="CX101" s="641" t="n">
        <f aca="false">E101+H101+K101+Q101+T101+W101+Z101+AC101+AF101+AI101+AM101+AP101+AS101+AV101+AY101+BB101+BE101+BH101+BK101+BN101+BQ101+BT101+BZ101+CC101+CF101+CI101+CL101+CO101+CR101+CU101+N101+BW101</f>
        <v>0</v>
      </c>
      <c r="CY101" s="642" t="n">
        <f aca="false">SUM(CW101:CX101)</f>
        <v>0</v>
      </c>
      <c r="CZ101" s="641" t="n">
        <f aca="false">F101+I101+L101+O101+R101+U101+X101+AA101+AD101+AG101+AJ101+AN101+AQ101+AT101+AW101+AZ101+BC101+BF101+BI101+BL101+BO101+BR101+BU101+BX101+CA101+CD101+CG101+CJ101+CM101+CP101+CS101+CV101+AK101</f>
        <v>0</v>
      </c>
      <c r="DA101" s="642" t="n">
        <f aca="false">SUM(CY101:CZ101)</f>
        <v>0</v>
      </c>
      <c r="DB101" s="631"/>
      <c r="DC101" s="628" t="n">
        <v>0</v>
      </c>
    </row>
    <row r="102" customFormat="false" ht="25.5" hidden="false" customHeight="false" outlineLevel="0" collapsed="false">
      <c r="A102" s="637" t="s">
        <v>1353</v>
      </c>
      <c r="B102" s="157" t="s">
        <v>1354</v>
      </c>
      <c r="C102" s="644" t="s">
        <v>1355</v>
      </c>
      <c r="D102" s="640"/>
      <c r="E102" s="640"/>
      <c r="F102" s="640"/>
      <c r="G102" s="640"/>
      <c r="H102" s="640"/>
      <c r="I102" s="640"/>
      <c r="J102" s="640"/>
      <c r="K102" s="640"/>
      <c r="L102" s="640"/>
      <c r="M102" s="640"/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40"/>
      <c r="AC102" s="640"/>
      <c r="AD102" s="640"/>
      <c r="AE102" s="640"/>
      <c r="AF102" s="640"/>
      <c r="AG102" s="640"/>
      <c r="AH102" s="640"/>
      <c r="AI102" s="640"/>
      <c r="AJ102" s="640"/>
      <c r="AK102" s="640"/>
      <c r="AL102" s="640"/>
      <c r="AM102" s="640"/>
      <c r="AN102" s="640"/>
      <c r="AO102" s="640"/>
      <c r="AP102" s="640"/>
      <c r="AQ102" s="640"/>
      <c r="AR102" s="640"/>
      <c r="AS102" s="640"/>
      <c r="AT102" s="640"/>
      <c r="AU102" s="640"/>
      <c r="AV102" s="640"/>
      <c r="AW102" s="640"/>
      <c r="AX102" s="641"/>
      <c r="AY102" s="641"/>
      <c r="AZ102" s="641"/>
      <c r="BA102" s="640"/>
      <c r="BB102" s="640"/>
      <c r="BC102" s="640"/>
      <c r="BD102" s="640"/>
      <c r="BE102" s="640"/>
      <c r="BF102" s="640"/>
      <c r="BG102" s="640"/>
      <c r="BH102" s="640"/>
      <c r="BI102" s="640"/>
      <c r="BJ102" s="640"/>
      <c r="BK102" s="640"/>
      <c r="BL102" s="640"/>
      <c r="BM102" s="640"/>
      <c r="BN102" s="640"/>
      <c r="BO102" s="640"/>
      <c r="BP102" s="640"/>
      <c r="BQ102" s="640"/>
      <c r="BR102" s="640"/>
      <c r="BS102" s="640"/>
      <c r="BT102" s="640"/>
      <c r="BU102" s="640"/>
      <c r="BV102" s="640"/>
      <c r="BW102" s="640"/>
      <c r="BX102" s="640"/>
      <c r="BY102" s="640"/>
      <c r="BZ102" s="640"/>
      <c r="CA102" s="640"/>
      <c r="CB102" s="640"/>
      <c r="CC102" s="640"/>
      <c r="CD102" s="640"/>
      <c r="CE102" s="640"/>
      <c r="CF102" s="640"/>
      <c r="CG102" s="640"/>
      <c r="CH102" s="640"/>
      <c r="CI102" s="640"/>
      <c r="CJ102" s="640"/>
      <c r="CK102" s="640"/>
      <c r="CL102" s="640"/>
      <c r="CM102" s="640"/>
      <c r="CN102" s="640"/>
      <c r="CO102" s="640"/>
      <c r="CP102" s="640"/>
      <c r="CQ102" s="640"/>
      <c r="CR102" s="640"/>
      <c r="CS102" s="640"/>
      <c r="CT102" s="640"/>
      <c r="CU102" s="640"/>
      <c r="CV102" s="640"/>
      <c r="CW102" s="641" t="n">
        <f aca="false">D102+G102+J102+P102+S102+V102+Y102+AB102+AE102+AH102+AL102+AO102+AR102+AU102+AX102+BA102+BD102+BG102+BJ102+BM102+BP102+BS102+BY102+CB102+CE102+CH102+CK102+CN102+CQ102+CT102</f>
        <v>0</v>
      </c>
      <c r="CX102" s="641" t="n">
        <f aca="false">E102+H102+K102+Q102+T102+W102+Z102+AC102+AF102+AI102+AM102+AP102+AS102+AV102+AY102+BB102+BE102+BH102+BK102+BN102+BQ102+BT102+BZ102+CC102+CF102+CI102+CL102+CO102+CR102+CU102+N102+BW102</f>
        <v>0</v>
      </c>
      <c r="CY102" s="642" t="n">
        <f aca="false">SUM(CW102:CX102)</f>
        <v>0</v>
      </c>
      <c r="CZ102" s="641" t="n">
        <f aca="false">F102+I102+L102+O102+R102+U102+X102+AA102+AD102+AG102+AJ102+AN102+AQ102+AT102+AW102+AZ102+BC102+BF102+BI102+BL102+BO102+BR102+BU102+BX102+CA102+CD102+CG102+CJ102+CM102+CP102+CS102+CV102+AK102</f>
        <v>0</v>
      </c>
      <c r="DA102" s="642" t="n">
        <f aca="false">SUM(CY102:CZ102)</f>
        <v>0</v>
      </c>
      <c r="DB102" s="631"/>
      <c r="DC102" s="628" t="n">
        <v>0</v>
      </c>
    </row>
    <row r="103" customFormat="false" ht="25.5" hidden="false" customHeight="false" outlineLevel="0" collapsed="false">
      <c r="A103" s="637" t="s">
        <v>1356</v>
      </c>
      <c r="B103" s="157" t="s">
        <v>1357</v>
      </c>
      <c r="C103" s="644" t="s">
        <v>1358</v>
      </c>
      <c r="D103" s="640"/>
      <c r="E103" s="640"/>
      <c r="F103" s="640"/>
      <c r="G103" s="640"/>
      <c r="H103" s="640"/>
      <c r="I103" s="640"/>
      <c r="J103" s="640"/>
      <c r="K103" s="640"/>
      <c r="L103" s="640"/>
      <c r="M103" s="640"/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0"/>
      <c r="AA103" s="640"/>
      <c r="AB103" s="640"/>
      <c r="AC103" s="640"/>
      <c r="AD103" s="640"/>
      <c r="AE103" s="640"/>
      <c r="AF103" s="640"/>
      <c r="AG103" s="640"/>
      <c r="AH103" s="640"/>
      <c r="AI103" s="640"/>
      <c r="AJ103" s="640"/>
      <c r="AK103" s="640"/>
      <c r="AL103" s="640"/>
      <c r="AM103" s="640"/>
      <c r="AN103" s="640"/>
      <c r="AO103" s="640"/>
      <c r="AP103" s="640"/>
      <c r="AQ103" s="640"/>
      <c r="AR103" s="640"/>
      <c r="AS103" s="640"/>
      <c r="AT103" s="640"/>
      <c r="AU103" s="640"/>
      <c r="AV103" s="640"/>
      <c r="AW103" s="640"/>
      <c r="AX103" s="641"/>
      <c r="AY103" s="641"/>
      <c r="AZ103" s="641"/>
      <c r="BA103" s="640"/>
      <c r="BB103" s="640"/>
      <c r="BC103" s="640"/>
      <c r="BD103" s="640"/>
      <c r="BE103" s="640"/>
      <c r="BF103" s="640"/>
      <c r="BG103" s="640"/>
      <c r="BH103" s="640"/>
      <c r="BI103" s="640"/>
      <c r="BJ103" s="640"/>
      <c r="BK103" s="640"/>
      <c r="BL103" s="640"/>
      <c r="BM103" s="640"/>
      <c r="BN103" s="640"/>
      <c r="BO103" s="640"/>
      <c r="BP103" s="640"/>
      <c r="BQ103" s="640"/>
      <c r="BR103" s="640"/>
      <c r="BS103" s="640"/>
      <c r="BT103" s="640"/>
      <c r="BU103" s="640"/>
      <c r="BV103" s="640"/>
      <c r="BW103" s="640"/>
      <c r="BX103" s="640"/>
      <c r="BY103" s="640"/>
      <c r="BZ103" s="640"/>
      <c r="CA103" s="640"/>
      <c r="CB103" s="640"/>
      <c r="CC103" s="640"/>
      <c r="CD103" s="640"/>
      <c r="CE103" s="640"/>
      <c r="CF103" s="640"/>
      <c r="CG103" s="640"/>
      <c r="CH103" s="640"/>
      <c r="CI103" s="640"/>
      <c r="CJ103" s="640"/>
      <c r="CK103" s="640"/>
      <c r="CL103" s="640"/>
      <c r="CM103" s="640"/>
      <c r="CN103" s="640"/>
      <c r="CO103" s="640"/>
      <c r="CP103" s="640"/>
      <c r="CQ103" s="640"/>
      <c r="CR103" s="640"/>
      <c r="CS103" s="640"/>
      <c r="CT103" s="640"/>
      <c r="CU103" s="640"/>
      <c r="CV103" s="640"/>
      <c r="CW103" s="641" t="n">
        <f aca="false">D103+G103+J103+P103+S103+V103+Y103+AB103+AE103+AH103+AL103+AO103+AR103+AU103+AX103+BA103+BD103+BG103+BJ103+BM103+BP103+BS103+BY103+CB103+CE103+CH103+CK103+CN103+CQ103+CT103</f>
        <v>0</v>
      </c>
      <c r="CX103" s="641" t="n">
        <f aca="false">E103+H103+K103+Q103+T103+W103+Z103+AC103+AF103+AI103+AM103+AP103+AS103+AV103+AY103+BB103+BE103+BH103+BK103+BN103+BQ103+BT103+BZ103+CC103+CF103+CI103+CL103+CO103+CR103+CU103+N103+BW103</f>
        <v>0</v>
      </c>
      <c r="CY103" s="642" t="n">
        <f aca="false">SUM(CW103:CX103)</f>
        <v>0</v>
      </c>
      <c r="CZ103" s="641" t="n">
        <f aca="false">F103+I103+L103+O103+R103+U103+X103+AA103+AD103+AG103+AJ103+AN103+AQ103+AT103+AW103+AZ103+BC103+BF103+BI103+BL103+BO103+BR103+BU103+BX103+CA103+CD103+CG103+CJ103+CM103+CP103+CS103+CV103+AK103</f>
        <v>0</v>
      </c>
      <c r="DA103" s="642" t="n">
        <f aca="false">SUM(CY103:CZ103)</f>
        <v>0</v>
      </c>
      <c r="DB103" s="631"/>
      <c r="DC103" s="628" t="n">
        <v>0</v>
      </c>
    </row>
    <row r="104" customFormat="false" ht="25.5" hidden="false" customHeight="false" outlineLevel="0" collapsed="false">
      <c r="A104" s="637" t="s">
        <v>1359</v>
      </c>
      <c r="B104" s="157" t="s">
        <v>1360</v>
      </c>
      <c r="C104" s="644" t="s">
        <v>1361</v>
      </c>
      <c r="D104" s="640"/>
      <c r="E104" s="640"/>
      <c r="F104" s="640"/>
      <c r="G104" s="640"/>
      <c r="H104" s="640"/>
      <c r="I104" s="640"/>
      <c r="J104" s="640"/>
      <c r="K104" s="640"/>
      <c r="L104" s="640"/>
      <c r="M104" s="640"/>
      <c r="N104" s="640"/>
      <c r="O104" s="640"/>
      <c r="P104" s="640"/>
      <c r="Q104" s="640"/>
      <c r="R104" s="640"/>
      <c r="S104" s="640"/>
      <c r="T104" s="640"/>
      <c r="U104" s="640"/>
      <c r="V104" s="640"/>
      <c r="W104" s="640"/>
      <c r="X104" s="640"/>
      <c r="Y104" s="640"/>
      <c r="Z104" s="640"/>
      <c r="AA104" s="640"/>
      <c r="AB104" s="640"/>
      <c r="AC104" s="640"/>
      <c r="AD104" s="640"/>
      <c r="AE104" s="640"/>
      <c r="AF104" s="640"/>
      <c r="AG104" s="640"/>
      <c r="AH104" s="640"/>
      <c r="AI104" s="640"/>
      <c r="AJ104" s="640"/>
      <c r="AK104" s="640"/>
      <c r="AL104" s="640"/>
      <c r="AM104" s="640"/>
      <c r="AN104" s="640"/>
      <c r="AO104" s="640"/>
      <c r="AP104" s="640"/>
      <c r="AQ104" s="640"/>
      <c r="AR104" s="640"/>
      <c r="AS104" s="640"/>
      <c r="AT104" s="640"/>
      <c r="AU104" s="640"/>
      <c r="AV104" s="640"/>
      <c r="AW104" s="640"/>
      <c r="AX104" s="641"/>
      <c r="AY104" s="641"/>
      <c r="AZ104" s="641"/>
      <c r="BA104" s="640"/>
      <c r="BB104" s="640"/>
      <c r="BC104" s="640"/>
      <c r="BD104" s="640"/>
      <c r="BE104" s="640"/>
      <c r="BF104" s="640"/>
      <c r="BG104" s="640"/>
      <c r="BH104" s="640"/>
      <c r="BI104" s="640"/>
      <c r="BJ104" s="640"/>
      <c r="BK104" s="640"/>
      <c r="BL104" s="640"/>
      <c r="BM104" s="640"/>
      <c r="BN104" s="640"/>
      <c r="BO104" s="640"/>
      <c r="BP104" s="640"/>
      <c r="BQ104" s="640"/>
      <c r="BR104" s="640"/>
      <c r="BS104" s="640"/>
      <c r="BT104" s="640"/>
      <c r="BU104" s="640"/>
      <c r="BV104" s="640"/>
      <c r="BW104" s="640"/>
      <c r="BX104" s="640"/>
      <c r="BY104" s="640"/>
      <c r="BZ104" s="640"/>
      <c r="CA104" s="640"/>
      <c r="CB104" s="640"/>
      <c r="CC104" s="640"/>
      <c r="CD104" s="640"/>
      <c r="CE104" s="640"/>
      <c r="CF104" s="640"/>
      <c r="CG104" s="640"/>
      <c r="CH104" s="640"/>
      <c r="CI104" s="640"/>
      <c r="CJ104" s="640"/>
      <c r="CK104" s="640"/>
      <c r="CL104" s="640"/>
      <c r="CM104" s="640"/>
      <c r="CN104" s="640"/>
      <c r="CO104" s="640"/>
      <c r="CP104" s="640"/>
      <c r="CQ104" s="640"/>
      <c r="CR104" s="640"/>
      <c r="CS104" s="640"/>
      <c r="CT104" s="640"/>
      <c r="CU104" s="640"/>
      <c r="CV104" s="640"/>
      <c r="CW104" s="641" t="n">
        <f aca="false">D104+G104+J104+P104+S104+V104+Y104+AB104+AE104+AH104+AL104+AO104+AR104+AU104+AX104+BA104+BD104+BG104+BJ104+BM104+BP104+BS104+BY104+CB104+CE104+CH104+CK104+CN104+CQ104+CT104</f>
        <v>0</v>
      </c>
      <c r="CX104" s="641" t="n">
        <f aca="false">E104+H104+K104+Q104+T104+W104+Z104+AC104+AF104+AI104+AM104+AP104+AS104+AV104+AY104+BB104+BE104+BH104+BK104+BN104+BQ104+BT104+BZ104+CC104+CF104+CI104+CL104+CO104+CR104+CU104+N104+BW104</f>
        <v>0</v>
      </c>
      <c r="CY104" s="642" t="n">
        <f aca="false">SUM(CW104:CX104)</f>
        <v>0</v>
      </c>
      <c r="CZ104" s="641" t="n">
        <f aca="false">F104+I104+L104+O104+R104+U104+X104+AA104+AD104+AG104+AJ104+AN104+AQ104+AT104+AW104+AZ104+BC104+BF104+BI104+BL104+BO104+BR104+BU104+BX104+CA104+CD104+CG104+CJ104+CM104+CP104+CS104+CV104+AK104</f>
        <v>0</v>
      </c>
      <c r="DA104" s="642" t="n">
        <f aca="false">SUM(CY104:CZ104)</f>
        <v>0</v>
      </c>
      <c r="DB104" s="631"/>
      <c r="DC104" s="628" t="n">
        <v>0</v>
      </c>
    </row>
    <row r="105" customFormat="false" ht="15.75" hidden="false" customHeight="false" outlineLevel="0" collapsed="false">
      <c r="A105" s="637" t="s">
        <v>1362</v>
      </c>
      <c r="B105" s="157" t="s">
        <v>1363</v>
      </c>
      <c r="C105" s="644" t="s">
        <v>1364</v>
      </c>
      <c r="D105" s="640"/>
      <c r="E105" s="640"/>
      <c r="F105" s="640"/>
      <c r="G105" s="640"/>
      <c r="H105" s="640"/>
      <c r="I105" s="640"/>
      <c r="J105" s="640"/>
      <c r="K105" s="640"/>
      <c r="L105" s="640"/>
      <c r="M105" s="640"/>
      <c r="N105" s="640"/>
      <c r="O105" s="640"/>
      <c r="P105" s="640"/>
      <c r="Q105" s="640"/>
      <c r="R105" s="640"/>
      <c r="S105" s="640"/>
      <c r="T105" s="640"/>
      <c r="U105" s="640"/>
      <c r="V105" s="640"/>
      <c r="W105" s="640"/>
      <c r="X105" s="640"/>
      <c r="Y105" s="640"/>
      <c r="Z105" s="640"/>
      <c r="AA105" s="640"/>
      <c r="AB105" s="640"/>
      <c r="AC105" s="640"/>
      <c r="AD105" s="640"/>
      <c r="AE105" s="640"/>
      <c r="AF105" s="640"/>
      <c r="AG105" s="640"/>
      <c r="AH105" s="640"/>
      <c r="AI105" s="640"/>
      <c r="AJ105" s="640"/>
      <c r="AK105" s="640"/>
      <c r="AL105" s="640"/>
      <c r="AM105" s="640"/>
      <c r="AN105" s="640"/>
      <c r="AO105" s="640"/>
      <c r="AP105" s="640"/>
      <c r="AQ105" s="640"/>
      <c r="AR105" s="640"/>
      <c r="AS105" s="640"/>
      <c r="AT105" s="640"/>
      <c r="AU105" s="640"/>
      <c r="AV105" s="640"/>
      <c r="AW105" s="640"/>
      <c r="AX105" s="641"/>
      <c r="AY105" s="641"/>
      <c r="AZ105" s="641"/>
      <c r="BA105" s="640"/>
      <c r="BB105" s="640"/>
      <c r="BC105" s="640"/>
      <c r="BD105" s="640"/>
      <c r="BE105" s="640"/>
      <c r="BF105" s="640"/>
      <c r="BG105" s="640"/>
      <c r="BH105" s="640"/>
      <c r="BI105" s="640"/>
      <c r="BJ105" s="640"/>
      <c r="BK105" s="640"/>
      <c r="BL105" s="640"/>
      <c r="BM105" s="640"/>
      <c r="BN105" s="640"/>
      <c r="BO105" s="640"/>
      <c r="BP105" s="640"/>
      <c r="BQ105" s="640"/>
      <c r="BR105" s="640"/>
      <c r="BS105" s="640"/>
      <c r="BT105" s="640"/>
      <c r="BU105" s="640"/>
      <c r="BV105" s="640"/>
      <c r="BW105" s="640"/>
      <c r="BX105" s="640"/>
      <c r="BY105" s="640"/>
      <c r="BZ105" s="640"/>
      <c r="CA105" s="640"/>
      <c r="CB105" s="640"/>
      <c r="CC105" s="640"/>
      <c r="CD105" s="640"/>
      <c r="CE105" s="640"/>
      <c r="CF105" s="640"/>
      <c r="CG105" s="640"/>
      <c r="CH105" s="640"/>
      <c r="CI105" s="640"/>
      <c r="CJ105" s="640"/>
      <c r="CK105" s="640"/>
      <c r="CL105" s="640"/>
      <c r="CM105" s="640"/>
      <c r="CN105" s="640"/>
      <c r="CO105" s="640"/>
      <c r="CP105" s="640"/>
      <c r="CQ105" s="640"/>
      <c r="CR105" s="640"/>
      <c r="CS105" s="640"/>
      <c r="CT105" s="640"/>
      <c r="CU105" s="640"/>
      <c r="CV105" s="640"/>
      <c r="CW105" s="641" t="n">
        <f aca="false">D105+G105+J105+P105+S105+V105+Y105+AB105+AE105+AH105+AL105+AO105+AR105+AU105+AX105+BA105+BD105+BG105+BJ105+BM105+BP105+BS105+BY105+CB105+CE105+CH105+CK105+CN105+CQ105+CT105</f>
        <v>0</v>
      </c>
      <c r="CX105" s="641" t="n">
        <f aca="false">E105+H105+K105+Q105+T105+W105+Z105+AC105+AF105+AI105+AM105+AP105+AS105+AV105+AY105+BB105+BE105+BH105+BK105+BN105+BQ105+BT105+BZ105+CC105+CF105+CI105+CL105+CO105+CR105+CU105+N105+BW105</f>
        <v>0</v>
      </c>
      <c r="CY105" s="642" t="n">
        <f aca="false">SUM(CW105:CX105)</f>
        <v>0</v>
      </c>
      <c r="CZ105" s="641" t="n">
        <f aca="false">F105+I105+L105+O105+R105+U105+X105+AA105+AD105+AG105+AJ105+AN105+AQ105+AT105+AW105+AZ105+BC105+BF105+BI105+BL105+BO105+BR105+BU105+BX105+CA105+CD105+CG105+CJ105+CM105+CP105+CS105+CV105+AK105</f>
        <v>0</v>
      </c>
      <c r="DA105" s="642" t="n">
        <f aca="false">SUM(CY105:CZ105)</f>
        <v>0</v>
      </c>
      <c r="DB105" s="631"/>
      <c r="DC105" s="628" t="n">
        <v>0</v>
      </c>
    </row>
    <row r="106" customFormat="false" ht="15.75" hidden="false" customHeight="false" outlineLevel="0" collapsed="false">
      <c r="A106" s="637" t="s">
        <v>1365</v>
      </c>
      <c r="B106" s="157" t="s">
        <v>1366</v>
      </c>
      <c r="C106" s="644" t="s">
        <v>1367</v>
      </c>
      <c r="D106" s="640"/>
      <c r="E106" s="640"/>
      <c r="F106" s="640"/>
      <c r="G106" s="640"/>
      <c r="H106" s="640"/>
      <c r="I106" s="640"/>
      <c r="J106" s="640"/>
      <c r="K106" s="640"/>
      <c r="L106" s="640"/>
      <c r="M106" s="640"/>
      <c r="N106" s="640"/>
      <c r="O106" s="640"/>
      <c r="P106" s="640"/>
      <c r="Q106" s="640"/>
      <c r="R106" s="640"/>
      <c r="S106" s="640"/>
      <c r="T106" s="640"/>
      <c r="U106" s="640"/>
      <c r="V106" s="641" t="n">
        <f aca="false">SUM(V98:V105)</f>
        <v>0</v>
      </c>
      <c r="W106" s="641"/>
      <c r="X106" s="641"/>
      <c r="Y106" s="640"/>
      <c r="Z106" s="640"/>
      <c r="AA106" s="640"/>
      <c r="AB106" s="640"/>
      <c r="AC106" s="640"/>
      <c r="AD106" s="640"/>
      <c r="AE106" s="640"/>
      <c r="AF106" s="640"/>
      <c r="AG106" s="640"/>
      <c r="AH106" s="640"/>
      <c r="AI106" s="640"/>
      <c r="AJ106" s="640"/>
      <c r="AK106" s="640"/>
      <c r="AL106" s="640"/>
      <c r="AM106" s="640"/>
      <c r="AN106" s="640"/>
      <c r="AO106" s="640"/>
      <c r="AP106" s="640"/>
      <c r="AQ106" s="640"/>
      <c r="AR106" s="640"/>
      <c r="AS106" s="640"/>
      <c r="AT106" s="640"/>
      <c r="AU106" s="640"/>
      <c r="AV106" s="640"/>
      <c r="AW106" s="640"/>
      <c r="AX106" s="641"/>
      <c r="AY106" s="641"/>
      <c r="AZ106" s="641"/>
      <c r="BA106" s="640"/>
      <c r="BB106" s="640"/>
      <c r="BC106" s="640"/>
      <c r="BD106" s="640"/>
      <c r="BE106" s="640"/>
      <c r="BF106" s="640"/>
      <c r="BG106" s="640"/>
      <c r="BH106" s="640"/>
      <c r="BI106" s="640"/>
      <c r="BJ106" s="640"/>
      <c r="BK106" s="640"/>
      <c r="BL106" s="640"/>
      <c r="BM106" s="640"/>
      <c r="BN106" s="640"/>
      <c r="BO106" s="640"/>
      <c r="BP106" s="640"/>
      <c r="BQ106" s="640"/>
      <c r="BR106" s="640"/>
      <c r="BS106" s="640"/>
      <c r="BT106" s="640"/>
      <c r="BU106" s="640"/>
      <c r="BV106" s="640"/>
      <c r="BW106" s="640"/>
      <c r="BX106" s="640"/>
      <c r="BY106" s="640"/>
      <c r="BZ106" s="640"/>
      <c r="CA106" s="640"/>
      <c r="CB106" s="640"/>
      <c r="CC106" s="640"/>
      <c r="CD106" s="640"/>
      <c r="CE106" s="640"/>
      <c r="CF106" s="640"/>
      <c r="CG106" s="640"/>
      <c r="CH106" s="640"/>
      <c r="CI106" s="640"/>
      <c r="CJ106" s="640"/>
      <c r="CK106" s="640"/>
      <c r="CL106" s="640"/>
      <c r="CM106" s="640"/>
      <c r="CN106" s="640"/>
      <c r="CO106" s="640"/>
      <c r="CP106" s="640"/>
      <c r="CQ106" s="640"/>
      <c r="CR106" s="640"/>
      <c r="CS106" s="640"/>
      <c r="CT106" s="640"/>
      <c r="CU106" s="640"/>
      <c r="CV106" s="640"/>
      <c r="CW106" s="641" t="n">
        <f aca="false">D106+G106+J106+P106+S106+V106+Y106+AB106+AE106+AH106+AL106+AO106+AR106+AU106+AX106+BA106+BD106+BG106+BJ106+BM106+BP106+BS106+BY106+CB106+CE106+CH106+CK106+CN106+CQ106+CT106</f>
        <v>0</v>
      </c>
      <c r="CX106" s="641" t="n">
        <f aca="false">E106+H106+K106+Q106+T106+W106+Z106+AC106+AF106+AI106+AM106+AP106+AS106+AV106+AY106+BB106+BE106+BH106+BK106+BN106+BQ106+BT106+BZ106+CC106+CF106+CI106+CL106+CO106+CR106+CU106+N106+BW106</f>
        <v>0</v>
      </c>
      <c r="CY106" s="642" t="n">
        <f aca="false">SUM(CW106:CX106)</f>
        <v>0</v>
      </c>
      <c r="CZ106" s="641" t="n">
        <f aca="false">F106+I106+L106+O106+R106+U106+X106+AA106+AD106+AG106+AJ106+AN106+AQ106+AT106+AW106+AZ106+BC106+BF106+BI106+BL106+BO106+BR106+BU106+BX106+CA106+CD106+CG106+CJ106+CM106+CP106+CS106+CV106+AK106</f>
        <v>0</v>
      </c>
      <c r="DA106" s="642" t="n">
        <f aca="false">SUM(CY106:CZ106)</f>
        <v>0</v>
      </c>
      <c r="DB106" s="631"/>
      <c r="DC106" s="628" t="n">
        <v>0</v>
      </c>
    </row>
    <row r="107" customFormat="false" ht="15.75" hidden="false" customHeight="false" outlineLevel="0" collapsed="false">
      <c r="A107" s="637" t="s">
        <v>1368</v>
      </c>
      <c r="B107" s="655" t="s">
        <v>1369</v>
      </c>
      <c r="C107" s="651" t="s">
        <v>362</v>
      </c>
      <c r="D107" s="641" t="n">
        <f aca="false">SUM(D99:D106)</f>
        <v>0</v>
      </c>
      <c r="E107" s="641"/>
      <c r="F107" s="641"/>
      <c r="G107" s="641" t="n">
        <f aca="false">SUM(G99:G106)</f>
        <v>0</v>
      </c>
      <c r="H107" s="641"/>
      <c r="I107" s="641"/>
      <c r="J107" s="641" t="n">
        <f aca="false">SUM(J99:J106)</f>
        <v>0</v>
      </c>
      <c r="K107" s="641"/>
      <c r="L107" s="641"/>
      <c r="M107" s="641"/>
      <c r="N107" s="641"/>
      <c r="O107" s="641"/>
      <c r="P107" s="641"/>
      <c r="Q107" s="641"/>
      <c r="R107" s="641"/>
      <c r="S107" s="641" t="n">
        <f aca="false">SUM(S99:S106)</f>
        <v>0</v>
      </c>
      <c r="T107" s="641"/>
      <c r="U107" s="641"/>
      <c r="V107" s="641" t="n">
        <f aca="false">SUM(V29+V30+V58+V66+V83+V92+V97+V106)</f>
        <v>0</v>
      </c>
      <c r="W107" s="641"/>
      <c r="X107" s="641"/>
      <c r="Y107" s="641" t="n">
        <f aca="false">SUM(Y99:Y106)</f>
        <v>0</v>
      </c>
      <c r="Z107" s="641"/>
      <c r="AA107" s="641"/>
      <c r="AB107" s="641" t="n">
        <f aca="false">SUM(AB99:AB106)</f>
        <v>0</v>
      </c>
      <c r="AC107" s="641"/>
      <c r="AD107" s="641"/>
      <c r="AE107" s="641" t="n">
        <f aca="false">SUM(AE99:AE106)</f>
        <v>0</v>
      </c>
      <c r="AF107" s="641"/>
      <c r="AG107" s="641"/>
      <c r="AH107" s="641"/>
      <c r="AI107" s="641"/>
      <c r="AJ107" s="641"/>
      <c r="AK107" s="641"/>
      <c r="AL107" s="641" t="n">
        <f aca="false">SUM(AL99:AL106)</f>
        <v>0</v>
      </c>
      <c r="AM107" s="641"/>
      <c r="AN107" s="641"/>
      <c r="AO107" s="641" t="n">
        <f aca="false">SUM(AO99:AO106)</f>
        <v>0</v>
      </c>
      <c r="AP107" s="641"/>
      <c r="AQ107" s="641"/>
      <c r="AR107" s="641" t="n">
        <f aca="false">SUM(AR99:AR106)</f>
        <v>0</v>
      </c>
      <c r="AS107" s="641"/>
      <c r="AT107" s="641"/>
      <c r="AU107" s="641" t="n">
        <f aca="false">SUM(AU99:AU106)</f>
        <v>0</v>
      </c>
      <c r="AV107" s="641"/>
      <c r="AW107" s="641"/>
      <c r="AX107" s="641" t="n">
        <f aca="false">SUM(AX99:AX106)</f>
        <v>0</v>
      </c>
      <c r="AY107" s="641"/>
      <c r="AZ107" s="641"/>
      <c r="BA107" s="641" t="n">
        <f aca="false">SUM(BA99:BA106)</f>
        <v>0</v>
      </c>
      <c r="BB107" s="641"/>
      <c r="BC107" s="641"/>
      <c r="BD107" s="641" t="n">
        <f aca="false">SUM(BD99:BD106)</f>
        <v>0</v>
      </c>
      <c r="BE107" s="641"/>
      <c r="BF107" s="641"/>
      <c r="BG107" s="641" t="n">
        <f aca="false">SUM(BG99:BG106)</f>
        <v>0</v>
      </c>
      <c r="BH107" s="641"/>
      <c r="BI107" s="641"/>
      <c r="BJ107" s="641" t="n">
        <f aca="false">SUM(BJ99:BJ106)</f>
        <v>0</v>
      </c>
      <c r="BK107" s="641"/>
      <c r="BL107" s="641"/>
      <c r="BM107" s="641" t="n">
        <f aca="false">SUM(BM99:BM106)</f>
        <v>0</v>
      </c>
      <c r="BN107" s="641"/>
      <c r="BO107" s="641"/>
      <c r="BP107" s="641" t="n">
        <f aca="false">SUM(BP99:BP106)</f>
        <v>0</v>
      </c>
      <c r="BQ107" s="641"/>
      <c r="BR107" s="641"/>
      <c r="BS107" s="641" t="n">
        <f aca="false">SUM(BS99:BS106)</f>
        <v>0</v>
      </c>
      <c r="BT107" s="641"/>
      <c r="BU107" s="641"/>
      <c r="BV107" s="641"/>
      <c r="BW107" s="641"/>
      <c r="BX107" s="641"/>
      <c r="BY107" s="641" t="n">
        <f aca="false">SUM(BY99:BY106)</f>
        <v>0</v>
      </c>
      <c r="BZ107" s="641"/>
      <c r="CA107" s="641"/>
      <c r="CB107" s="641" t="n">
        <f aca="false">SUM(CB99:CB106)</f>
        <v>0</v>
      </c>
      <c r="CC107" s="641"/>
      <c r="CD107" s="641"/>
      <c r="CE107" s="641" t="n">
        <f aca="false">SUM(CE99:CE106)</f>
        <v>0</v>
      </c>
      <c r="CF107" s="641"/>
      <c r="CG107" s="641"/>
      <c r="CH107" s="641" t="n">
        <f aca="false">SUM(CH99:CH106)</f>
        <v>0</v>
      </c>
      <c r="CI107" s="641"/>
      <c r="CJ107" s="641"/>
      <c r="CK107" s="641" t="n">
        <f aca="false">SUM(CK99:CK106)</f>
        <v>0</v>
      </c>
      <c r="CL107" s="641"/>
      <c r="CM107" s="641"/>
      <c r="CN107" s="641" t="n">
        <f aca="false">SUM(CN99:CN106)</f>
        <v>0</v>
      </c>
      <c r="CO107" s="641"/>
      <c r="CP107" s="641"/>
      <c r="CQ107" s="641"/>
      <c r="CR107" s="641"/>
      <c r="CS107" s="641"/>
      <c r="CT107" s="641" t="n">
        <f aca="false">SUM(CT99:CT106)</f>
        <v>0</v>
      </c>
      <c r="CU107" s="641"/>
      <c r="CV107" s="641"/>
      <c r="CW107" s="641" t="n">
        <f aca="false">D107+G107+J107+P107+S107+V107+Y107+AB107+AE107+AH107+AL107+AO107+AR107+AU107+AX107+BA107+BD107+BG107+BJ107+BM107+BP107+BS107+BY107+CB107+CE107+CH107+CK107+CN107+CQ107+CT107</f>
        <v>0</v>
      </c>
      <c r="CX107" s="641" t="n">
        <f aca="false">E107+H107+K107+Q107+T107+W107+Z107+AC107+AF107+AI107+AM107+AP107+AS107+AV107+AY107+BB107+BE107+BH107+BK107+BN107+BQ107+BT107+BZ107+CC107+CF107+CI107+CL107+CO107+CR107+CU107+N107+BW107</f>
        <v>0</v>
      </c>
      <c r="CY107" s="642" t="n">
        <f aca="false">SUM(CW107:CX107)</f>
        <v>0</v>
      </c>
      <c r="CZ107" s="641" t="n">
        <f aca="false">F107+I107+L107+O107+R107+U107+X107+AA107+AD107+AG107+AJ107+AN107+AQ107+AT107+AW107+AZ107+BC107+BF107+BI107+BL107+BO107+BR107+BU107+BX107+CA107+CD107+CG107+CJ107+CM107+CP107+CS107+CV107+AK107</f>
        <v>0</v>
      </c>
      <c r="DA107" s="642" t="n">
        <f aca="false">SUM(CY107:CZ107)</f>
        <v>0</v>
      </c>
      <c r="DB107" s="631"/>
      <c r="DC107" s="628" t="n">
        <v>0</v>
      </c>
    </row>
    <row r="108" customFormat="false" ht="15.75" hidden="false" customHeight="false" outlineLevel="0" collapsed="false">
      <c r="A108" s="637" t="s">
        <v>1370</v>
      </c>
      <c r="B108" s="655" t="s">
        <v>1371</v>
      </c>
      <c r="C108" s="664" t="s">
        <v>1361</v>
      </c>
      <c r="D108" s="641"/>
      <c r="E108" s="641"/>
      <c r="F108" s="641"/>
      <c r="G108" s="641"/>
      <c r="H108" s="641"/>
      <c r="I108" s="641"/>
      <c r="J108" s="641"/>
      <c r="K108" s="641"/>
      <c r="L108" s="641"/>
      <c r="M108" s="641"/>
      <c r="N108" s="641"/>
      <c r="O108" s="641"/>
      <c r="P108" s="641"/>
      <c r="Q108" s="641"/>
      <c r="R108" s="641"/>
      <c r="S108" s="641"/>
      <c r="T108" s="641"/>
      <c r="U108" s="641"/>
      <c r="V108" s="641"/>
      <c r="W108" s="641"/>
      <c r="X108" s="641"/>
      <c r="Y108" s="641"/>
      <c r="Z108" s="641"/>
      <c r="AA108" s="641"/>
      <c r="AB108" s="641"/>
      <c r="AC108" s="641"/>
      <c r="AD108" s="641"/>
      <c r="AE108" s="641"/>
      <c r="AF108" s="641"/>
      <c r="AG108" s="641"/>
      <c r="AH108" s="641"/>
      <c r="AI108" s="641"/>
      <c r="AJ108" s="641"/>
      <c r="AK108" s="641"/>
      <c r="AL108" s="641"/>
      <c r="AM108" s="641"/>
      <c r="AN108" s="641"/>
      <c r="AO108" s="641"/>
      <c r="AP108" s="641"/>
      <c r="AQ108" s="641"/>
      <c r="AR108" s="641"/>
      <c r="AS108" s="641"/>
      <c r="AT108" s="641"/>
      <c r="AU108" s="641"/>
      <c r="AV108" s="641"/>
      <c r="AW108" s="641"/>
      <c r="AX108" s="641"/>
      <c r="AY108" s="641"/>
      <c r="AZ108" s="641"/>
      <c r="BA108" s="641"/>
      <c r="BB108" s="641"/>
      <c r="BC108" s="641"/>
      <c r="BD108" s="641"/>
      <c r="BE108" s="641"/>
      <c r="BF108" s="641"/>
      <c r="BG108" s="641"/>
      <c r="BH108" s="641"/>
      <c r="BI108" s="641"/>
      <c r="BJ108" s="641"/>
      <c r="BK108" s="641"/>
      <c r="BL108" s="641" t="n">
        <v>1500000</v>
      </c>
      <c r="BM108" s="641"/>
      <c r="BN108" s="641"/>
      <c r="BO108" s="641"/>
      <c r="BP108" s="641"/>
      <c r="BQ108" s="641"/>
      <c r="BR108" s="641"/>
      <c r="BS108" s="641"/>
      <c r="BT108" s="641"/>
      <c r="BU108" s="641"/>
      <c r="BV108" s="641"/>
      <c r="BW108" s="641"/>
      <c r="BX108" s="641"/>
      <c r="BY108" s="641"/>
      <c r="BZ108" s="641"/>
      <c r="CA108" s="641"/>
      <c r="CB108" s="641"/>
      <c r="CC108" s="641"/>
      <c r="CD108" s="641"/>
      <c r="CE108" s="641"/>
      <c r="CF108" s="641"/>
      <c r="CG108" s="641"/>
      <c r="CH108" s="641"/>
      <c r="CI108" s="641"/>
      <c r="CJ108" s="641"/>
      <c r="CK108" s="641"/>
      <c r="CL108" s="641"/>
      <c r="CM108" s="641"/>
      <c r="CN108" s="641"/>
      <c r="CO108" s="641"/>
      <c r="CP108" s="641" t="n">
        <v>500000</v>
      </c>
      <c r="CQ108" s="641"/>
      <c r="CR108" s="641"/>
      <c r="CS108" s="641"/>
      <c r="CT108" s="641"/>
      <c r="CU108" s="641"/>
      <c r="CV108" s="641"/>
      <c r="CW108" s="641"/>
      <c r="CX108" s="641"/>
      <c r="CY108" s="642"/>
      <c r="CZ108" s="641" t="n">
        <f aca="false">F108+I108+L108+O108+R108+U108+X108+AA108+AD108+AG108+AJ108+AN108+AQ108+AT108+AW108+AZ108+BC108+BF108+BI108+BL108+BO108+BR108+BU108+BX108+CA108+CD108+CG108+CJ108+CM108+CP108+CS108+CV108+AK108</f>
        <v>2000000</v>
      </c>
      <c r="DA108" s="642" t="n">
        <f aca="false">SUM(CY108:CZ108)</f>
        <v>2000000</v>
      </c>
      <c r="DB108" s="663" t="n">
        <v>500000</v>
      </c>
      <c r="DC108" s="628" t="n">
        <f aca="false">DB108/DA108</f>
        <v>0.25</v>
      </c>
    </row>
    <row r="109" customFormat="false" ht="15.75" hidden="false" customHeight="false" outlineLevel="0" collapsed="false">
      <c r="A109" s="637" t="s">
        <v>1372</v>
      </c>
      <c r="B109" s="662" t="s">
        <v>1373</v>
      </c>
      <c r="C109" s="664" t="s">
        <v>1374</v>
      </c>
      <c r="D109" s="641" t="n">
        <f aca="false">D29+D30+D58+D84+D93+D98+D108</f>
        <v>13144598</v>
      </c>
      <c r="E109" s="641" t="n">
        <f aca="false">E29+E30+E58+E67+E84+E93+E98</f>
        <v>2794308</v>
      </c>
      <c r="F109" s="641" t="n">
        <f aca="false">F29+F30+F58+F67+F84+F93+F98</f>
        <v>-234201</v>
      </c>
      <c r="G109" s="641" t="n">
        <f aca="false">G29+G30+G58+G67+G84+G93+G98</f>
        <v>586250</v>
      </c>
      <c r="H109" s="641" t="n">
        <f aca="false">H29+H30+H58+H67+H84+H93+H98</f>
        <v>411998</v>
      </c>
      <c r="I109" s="641" t="n">
        <f aca="false">I29+I30+I58+I67+I84+I93+I98</f>
        <v>1117921</v>
      </c>
      <c r="J109" s="641" t="n">
        <f aca="false">J29+J30+J58+J67+J84+J93+J98</f>
        <v>0</v>
      </c>
      <c r="K109" s="641" t="n">
        <f aca="false">K29+K30+K58+K67+K84+K93+K98</f>
        <v>6600</v>
      </c>
      <c r="L109" s="641" t="n">
        <f aca="false">L29+L30+L58+L67+L84+L93+L98</f>
        <v>0</v>
      </c>
      <c r="M109" s="641" t="n">
        <f aca="false">M29+M30+M58+M67+M84+M93+M98</f>
        <v>0</v>
      </c>
      <c r="N109" s="641" t="n">
        <f aca="false">N29+N30+N58+N67+N84+N93+N98</f>
        <v>451000</v>
      </c>
      <c r="O109" s="641" t="n">
        <f aca="false">O29+O30+O58+O67+O84+O93+O98</f>
        <v>0</v>
      </c>
      <c r="P109" s="641" t="n">
        <f aca="false">P29+P30+P58+P67+P84+P93+P98</f>
        <v>0</v>
      </c>
      <c r="Q109" s="641" t="n">
        <f aca="false">Q29+Q30+Q58+Q67+Q84+Q93+Q98</f>
        <v>655244</v>
      </c>
      <c r="R109" s="641" t="n">
        <f aca="false">R29+R30+R58+R67+R84+R93+R98</f>
        <v>0</v>
      </c>
      <c r="S109" s="641" t="n">
        <f aca="false">S29+S30+S58+S67+S84+S93+S98</f>
        <v>0</v>
      </c>
      <c r="T109" s="641" t="n">
        <f aca="false">T29+T30+T58+T67+T84+T93+T98</f>
        <v>0</v>
      </c>
      <c r="U109" s="641" t="n">
        <f aca="false">U29+U30+U58+U67+U84+U93+U98</f>
        <v>864334</v>
      </c>
      <c r="V109" s="641" t="n">
        <f aca="false">V29+V30+V58+V67+V84+V93+V98</f>
        <v>0</v>
      </c>
      <c r="W109" s="641" t="n">
        <f aca="false">W29+W30+W58+W67+W84+W93+W98</f>
        <v>0</v>
      </c>
      <c r="X109" s="641" t="n">
        <f aca="false">X29+X30+X58+X67+X84+X93+X98</f>
        <v>0</v>
      </c>
      <c r="Y109" s="641" t="n">
        <f aca="false">Y29+Y30+Y58+Y67+Y84+Y93+Y98</f>
        <v>1693019</v>
      </c>
      <c r="Z109" s="641" t="n">
        <f aca="false">Z29+Z30+Z58+Z67+Z84+Z93+Z98</f>
        <v>8232529</v>
      </c>
      <c r="AA109" s="641" t="n">
        <f aca="false">AA29+AA30+AA58+AA67+AA84+AA93+AA98</f>
        <v>-526648</v>
      </c>
      <c r="AB109" s="641" t="n">
        <f aca="false">AB29+AB30+AB58+AB67+AB84+AB93+AB98</f>
        <v>2476500</v>
      </c>
      <c r="AC109" s="641" t="n">
        <f aca="false">AC29+AC30+AC58+AC67+AC84+AC93+AC98</f>
        <v>0</v>
      </c>
      <c r="AD109" s="641" t="n">
        <f aca="false">AD29+AD30+AD58+AD67+AD84+AD93+AD98</f>
        <v>553010</v>
      </c>
      <c r="AE109" s="641" t="n">
        <f aca="false">AE29+AE30+AE58+AE67+AE84+AE93+AE98</f>
        <v>4064000</v>
      </c>
      <c r="AF109" s="641" t="n">
        <f aca="false">AF29+AF30+AF58+AF67+AF84+AF93+AF98</f>
        <v>127000</v>
      </c>
      <c r="AG109" s="641" t="n">
        <f aca="false">AG29+AG30+AG58+AG67+AG84+AG93+AG98</f>
        <v>16225612</v>
      </c>
      <c r="AH109" s="641" t="n">
        <f aca="false">AH29+AH30+AH58+AH67+AH84+AH93+AH98</f>
        <v>81518125</v>
      </c>
      <c r="AI109" s="641" t="n">
        <f aca="false">AI29+AI30+AI58+AI67+AI84+AI93+AI98</f>
        <v>2938550</v>
      </c>
      <c r="AJ109" s="641" t="n">
        <f aca="false">AJ29+AJ30+AJ58+AJ67+AJ84+AJ93+AJ98</f>
        <v>5017347</v>
      </c>
      <c r="AK109" s="641" t="n">
        <f aca="false">AK29+AK30+AK58+AK67+AK84+AK93+AK98</f>
        <v>2131383</v>
      </c>
      <c r="AL109" s="641" t="n">
        <f aca="false">AL29+AL30+AL58+AL67+AL84+AL93+AL98</f>
        <v>2260600</v>
      </c>
      <c r="AM109" s="641" t="n">
        <f aca="false">AM29+AM30+AM58+AM67+AM84+AM93+AM98</f>
        <v>0</v>
      </c>
      <c r="AN109" s="641" t="n">
        <f aca="false">AN29+AN30+AN58+AN67+AN84+AN93+AN98</f>
        <v>159732</v>
      </c>
      <c r="AO109" s="641" t="n">
        <f aca="false">AO29+AO30+AO58+AO67+AO84+AO93+AO98</f>
        <v>4776967</v>
      </c>
      <c r="AP109" s="641" t="n">
        <f aca="false">AP29+AP30+AP58+AP67+AP84+AP93+AP98</f>
        <v>0</v>
      </c>
      <c r="AQ109" s="641" t="n">
        <f aca="false">AQ29+AQ30+AQ58+AQ67+AQ84+AQ93+AQ98</f>
        <v>220072</v>
      </c>
      <c r="AR109" s="641" t="n">
        <f aca="false">AR29+AR30+AR58+AR67+AR84+AR93+AR98</f>
        <v>2312378</v>
      </c>
      <c r="AS109" s="641" t="n">
        <f aca="false">AS29+AS30+AS58+AS67+AS84+AS93+AS98</f>
        <v>4528816</v>
      </c>
      <c r="AT109" s="641" t="n">
        <f aca="false">AT29+AT30+AT58+AT67+AT84+AT93+AT98</f>
        <v>2402292</v>
      </c>
      <c r="AU109" s="641" t="n">
        <f aca="false">AU29+AU30+AU58+AU67+AU84+AU93+AU98</f>
        <v>386700</v>
      </c>
      <c r="AV109" s="641" t="n">
        <f aca="false">AV29+AV30+AV58+AV67+AV84+AV93+AV98</f>
        <v>154896</v>
      </c>
      <c r="AW109" s="641" t="n">
        <f aca="false">AW29+AW30+AW58+AW67+AW84+AW93+AW98</f>
        <v>0</v>
      </c>
      <c r="AX109" s="641" t="n">
        <f aca="false">AX29+AX30+AX58+AX67+AX84+AX93+AX98</f>
        <v>0</v>
      </c>
      <c r="AY109" s="641" t="n">
        <f aca="false">AY29+AY30+AY58+AY67+AY84+AY93+AY98</f>
        <v>0</v>
      </c>
      <c r="AZ109" s="641" t="n">
        <f aca="false">AZ29+AZ30+AZ58+AZ67+AZ84+AZ93+AZ98</f>
        <v>0</v>
      </c>
      <c r="BA109" s="641" t="n">
        <f aca="false">BA29+BA30+BA58+BA67+BA84+BA93+BA98</f>
        <v>6375089</v>
      </c>
      <c r="BB109" s="641" t="n">
        <f aca="false">BB29+BB30+BB58+BB67+BB84+BB93+BB98</f>
        <v>684659</v>
      </c>
      <c r="BC109" s="641" t="n">
        <f aca="false">BC29+BC30+BC58+BC67+BC84+BC93+BC98</f>
        <v>-69235</v>
      </c>
      <c r="BD109" s="641" t="n">
        <f aca="false">BD29+BD30+BD58+BD67+BD84+BD93+BD98</f>
        <v>200660</v>
      </c>
      <c r="BE109" s="641" t="n">
        <f aca="false">BE29+BE30+BE58+BE67+BE84+BE93+BE98</f>
        <v>0</v>
      </c>
      <c r="BF109" s="641" t="n">
        <f aca="false">BF29+BF30+BF58+BF67+BF84+BF93+BF98</f>
        <v>22521</v>
      </c>
      <c r="BG109" s="641" t="n">
        <f aca="false">BG29+BG30+BG58+BG67+BG84+BG93+BG98</f>
        <v>5040037</v>
      </c>
      <c r="BH109" s="641" t="n">
        <f aca="false">BH29+BH30+BH58+BH67+BH84+BH93+BH98</f>
        <v>6765064</v>
      </c>
      <c r="BI109" s="641" t="n">
        <f aca="false">BI29+BI30+BI58+BI67+BI84+BI93+BI98</f>
        <v>1935129</v>
      </c>
      <c r="BJ109" s="641" t="n">
        <f aca="false">BJ29+BJ30+BJ58+BJ67+BJ84+BJ93+BJ98</f>
        <v>0</v>
      </c>
      <c r="BK109" s="641" t="n">
        <f aca="false">BK29+BK30+BK58+BK67+BK84+BK93+BK98</f>
        <v>4861869</v>
      </c>
      <c r="BL109" s="641" t="n">
        <f aca="false">BL29+BL30+BL58+BL67+BL84+BL93+BL98+BL108</f>
        <v>7094753</v>
      </c>
      <c r="BM109" s="641" t="n">
        <f aca="false">BM29+BM30+BM58+BM67+BM84+BM93+BM98</f>
        <v>0</v>
      </c>
      <c r="BN109" s="641" t="n">
        <f aca="false">BN29+BN30+BN58+BN67+BN84+BN93+BN98</f>
        <v>0</v>
      </c>
      <c r="BO109" s="641" t="n">
        <f aca="false">BO29+BO30+BO58+BO67+BO84+BO93+BO98</f>
        <v>187325</v>
      </c>
      <c r="BP109" s="641" t="n">
        <f aca="false">BP29+BP30+BP58+BP67+BP84+BP93+BP98</f>
        <v>32815915</v>
      </c>
      <c r="BQ109" s="641" t="n">
        <f aca="false">BQ29+BQ30+BQ58+BQ67+BQ84+BQ93+BQ98</f>
        <v>410500</v>
      </c>
      <c r="BR109" s="641" t="n">
        <f aca="false">BR29+BR30+BR58+BR67+BR84+BR93+BR98</f>
        <v>12053374</v>
      </c>
      <c r="BS109" s="641" t="n">
        <f aca="false">BS29+BS30+BS58+BS67+BS84+BS93+BS98</f>
        <v>0</v>
      </c>
      <c r="BT109" s="641" t="n">
        <f aca="false">BT29+BT30+BT58+BT67+BT84+BT93+BT98</f>
        <v>0</v>
      </c>
      <c r="BU109" s="641" t="n">
        <f aca="false">BU29+BU30+BU58+BU67+BU84+BU93+BU98</f>
        <v>0</v>
      </c>
      <c r="BV109" s="641" t="n">
        <f aca="false">BV29+BV30+BV58+BV67+BV84+BV93+BV98</f>
        <v>0</v>
      </c>
      <c r="BW109" s="641" t="n">
        <f aca="false">BW29+BW30+BW58+BW67+BW84+BW93+BW98</f>
        <v>2647065</v>
      </c>
      <c r="BX109" s="641" t="n">
        <f aca="false">BX29+BX30+BX58+BX67+BX84+BX93+BX98</f>
        <v>493314</v>
      </c>
      <c r="BY109" s="641" t="n">
        <f aca="false">BY29+BY30+BY58+BY67+BY84+BY93+BY98</f>
        <v>685000</v>
      </c>
      <c r="BZ109" s="641" t="n">
        <f aca="false">BZ29+BZ30+BZ58+BZ67+BZ84+BZ93+BZ98</f>
        <v>0</v>
      </c>
      <c r="CA109" s="641" t="n">
        <f aca="false">CA29+CA30+CA58+CA67+CA84+CA93+CA98</f>
        <v>-596514</v>
      </c>
      <c r="CB109" s="641" t="n">
        <f aca="false">CB29+CB30+CB58+CB67+CB84+CB93+CB98</f>
        <v>0</v>
      </c>
      <c r="CC109" s="641" t="n">
        <f aca="false">CC29+CC30+CC58+CC67+CC84+CC93+CC98</f>
        <v>0</v>
      </c>
      <c r="CD109" s="641" t="n">
        <f aca="false">CD29+CD30+CD58+CD67+CD84+CD93+CD98</f>
        <v>0</v>
      </c>
      <c r="CE109" s="641" t="n">
        <f aca="false">CE29+CE30+CE58+CE67+CE84+CE93+CE98</f>
        <v>0</v>
      </c>
      <c r="CF109" s="641" t="n">
        <f aca="false">CF29+CF30+CF58+CF67+CF84+CF93+CF98</f>
        <v>0</v>
      </c>
      <c r="CG109" s="641" t="n">
        <f aca="false">CG29+CG30+CG58+CG67+CG84+CG93+CG98</f>
        <v>0</v>
      </c>
      <c r="CH109" s="641" t="n">
        <f aca="false">CH29+CH30+CH58+CH67+CH84+CH93+CH98</f>
        <v>5270500</v>
      </c>
      <c r="CI109" s="641" t="n">
        <f aca="false">CI29+CI30+CI58+CI67+CI84+CI93+CI98</f>
        <v>0</v>
      </c>
      <c r="CJ109" s="641" t="n">
        <f aca="false">CJ29+CJ30+CJ58+CJ67+CJ84+CJ93+CJ98</f>
        <v>1527162</v>
      </c>
      <c r="CK109" s="641" t="n">
        <f aca="false">CK29+CK30+CK58+CK67+CK84+CK93+CK98</f>
        <v>3790776</v>
      </c>
      <c r="CL109" s="641" t="n">
        <f aca="false">CL29+CL30+CL58+CL67+CL84+CL93+CL98</f>
        <v>993690</v>
      </c>
      <c r="CM109" s="641" t="n">
        <f aca="false">CM29+CM30+CM58+CM67+CM84+CM93+CM98</f>
        <v>89484</v>
      </c>
      <c r="CN109" s="641" t="n">
        <f aca="false">CN29+CN30+CN58+CN67+CN84+CN93+CN98</f>
        <v>3246024</v>
      </c>
      <c r="CO109" s="641" t="n">
        <f aca="false">CO29+CO30+CO58+CO67+CO84+CO93+CO98</f>
        <v>0</v>
      </c>
      <c r="CP109" s="641" t="n">
        <f aca="false">CP29+CP30+CP58+CP67+CP84+CP93+CP98+CP108</f>
        <v>2330458</v>
      </c>
      <c r="CQ109" s="641" t="n">
        <f aca="false">CQ29+CQ30+CQ58+CQ67+CQ84+CQ93+CQ98</f>
        <v>4500988</v>
      </c>
      <c r="CR109" s="641" t="n">
        <f aca="false">CR29+CR30+CR58+CR67+CR84+CR93+CR98</f>
        <v>4003019</v>
      </c>
      <c r="CS109" s="641" t="n">
        <f aca="false">CS29+CS30+CS58+CS67+CS84+CS93+CS98</f>
        <v>5212783</v>
      </c>
      <c r="CT109" s="641" t="n">
        <f aca="false">CT29+CT30+CT58+CT67+CT84+CT93+CT98</f>
        <v>0</v>
      </c>
      <c r="CU109" s="641" t="n">
        <f aca="false">CU29+CU30+CU58+CU67+CU84+CU93+CU98</f>
        <v>0</v>
      </c>
      <c r="CV109" s="641" t="n">
        <f aca="false">CV29+CV30+CV58+CV67+CV84+CV93+CV98</f>
        <v>0</v>
      </c>
      <c r="CW109" s="641" t="n">
        <f aca="false">CW29+CW30+CW58+CW67+CW84+CW93+CW98</f>
        <v>175144126</v>
      </c>
      <c r="CX109" s="641" t="n">
        <f aca="false">CX29+CX30+CX58+CX67+CX84+CX93+CX98</f>
        <v>40666807</v>
      </c>
      <c r="CY109" s="641" t="n">
        <f aca="false">CY29+CY30+CY58+CY67+CY84+CY93+CY98</f>
        <v>215810933</v>
      </c>
      <c r="CZ109" s="641" t="n">
        <f aca="false">CZ29+CZ30+CZ58+CZ67+CZ84+CZ93+CZ98+CZ108</f>
        <v>-6079119</v>
      </c>
      <c r="DA109" s="652" t="n">
        <f aca="false">DA29+DA30+DA58+DA67+DA84+DA93+DA98+DA108</f>
        <v>209731814</v>
      </c>
      <c r="DB109" s="652" t="n">
        <f aca="false">DB29+DB30+DB58+DB67+DB84+DB93+DB98+DB108</f>
        <v>180522152</v>
      </c>
      <c r="DC109" s="628" t="n">
        <f aca="false">DB109/DA109</f>
        <v>0.860728511126119</v>
      </c>
    </row>
    <row r="110" customFormat="false" ht="15.75" hidden="false" customHeight="false" outlineLevel="0" collapsed="false">
      <c r="A110" s="637" t="s">
        <v>1375</v>
      </c>
      <c r="B110" s="662" t="s">
        <v>1376</v>
      </c>
      <c r="C110" s="664"/>
      <c r="D110" s="64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 t="n">
        <v>4466997</v>
      </c>
      <c r="Q110" s="641" t="n">
        <v>1738678</v>
      </c>
      <c r="R110" s="641" t="n">
        <v>1356539</v>
      </c>
      <c r="S110" s="641"/>
      <c r="T110" s="641"/>
      <c r="U110" s="641"/>
      <c r="V110" s="641"/>
      <c r="W110" s="641"/>
      <c r="X110" s="641"/>
      <c r="Y110" s="641"/>
      <c r="Z110" s="641"/>
      <c r="AA110" s="641"/>
      <c r="AB110" s="641"/>
      <c r="AC110" s="641"/>
      <c r="AD110" s="641"/>
      <c r="AE110" s="641"/>
      <c r="AF110" s="641"/>
      <c r="AG110" s="641"/>
      <c r="AH110" s="641"/>
      <c r="AI110" s="641"/>
      <c r="AJ110" s="641"/>
      <c r="AK110" s="641"/>
      <c r="AL110" s="641"/>
      <c r="AM110" s="641"/>
      <c r="AN110" s="641"/>
      <c r="AO110" s="641"/>
      <c r="AP110" s="641"/>
      <c r="AQ110" s="641"/>
      <c r="AR110" s="641"/>
      <c r="AS110" s="641"/>
      <c r="AT110" s="641"/>
      <c r="AU110" s="641"/>
      <c r="AV110" s="641"/>
      <c r="AW110" s="641"/>
      <c r="AX110" s="641"/>
      <c r="AY110" s="641"/>
      <c r="AZ110" s="641"/>
      <c r="BA110" s="641"/>
      <c r="BB110" s="641"/>
      <c r="BC110" s="641"/>
      <c r="BD110" s="641"/>
      <c r="BE110" s="641"/>
      <c r="BF110" s="641"/>
      <c r="BG110" s="641"/>
      <c r="BH110" s="641"/>
      <c r="BI110" s="641"/>
      <c r="BJ110" s="641"/>
      <c r="BK110" s="641"/>
      <c r="BL110" s="641"/>
      <c r="BM110" s="641"/>
      <c r="BN110" s="641"/>
      <c r="BO110" s="641"/>
      <c r="BP110" s="641"/>
      <c r="BQ110" s="641"/>
      <c r="BR110" s="641"/>
      <c r="BS110" s="641"/>
      <c r="BT110" s="641"/>
      <c r="BU110" s="641"/>
      <c r="BV110" s="641"/>
      <c r="BW110" s="641"/>
      <c r="BX110" s="641"/>
      <c r="BY110" s="641"/>
      <c r="BZ110" s="641"/>
      <c r="CA110" s="641"/>
      <c r="CB110" s="641"/>
      <c r="CC110" s="641"/>
      <c r="CD110" s="641"/>
      <c r="CE110" s="641"/>
      <c r="CF110" s="641"/>
      <c r="CG110" s="641"/>
      <c r="CH110" s="641"/>
      <c r="CI110" s="641"/>
      <c r="CJ110" s="641"/>
      <c r="CK110" s="641"/>
      <c r="CL110" s="641"/>
      <c r="CM110" s="641"/>
      <c r="CN110" s="641"/>
      <c r="CO110" s="641"/>
      <c r="CP110" s="641"/>
      <c r="CQ110" s="641"/>
      <c r="CR110" s="641"/>
      <c r="CS110" s="641"/>
      <c r="CT110" s="641"/>
      <c r="CU110" s="641"/>
      <c r="CV110" s="641"/>
      <c r="CW110" s="641" t="n">
        <f aca="false">D110+G110+J110+P110+S110+V110+Y110+AB110+AE110+AH110+AL110+AO110+AR110+AU110+AX110+BA110+BD110+BG110+BJ110+BM110+BP110+BS110+BY110+CB110+CE110+CH110+CK110+CN110+CQ110+CT110</f>
        <v>4466997</v>
      </c>
      <c r="CX110" s="641" t="n">
        <f aca="false">E110+H110+K110+Q110+T110+W110+Z110+AC110+AF110+AI110+AM110+AP110+AS110+AV110+AY110+BB110+BE110+BH110+BK110+BN110+BQ110+BT110+BZ110+CC110+CF110+CI110+CL110+CO110+CR110+CU110+N110+BW110</f>
        <v>1738678</v>
      </c>
      <c r="CY110" s="642" t="n">
        <f aca="false">SUM(CW110:CX110)</f>
        <v>6205675</v>
      </c>
      <c r="CZ110" s="641" t="n">
        <f aca="false">F110+I110+L110+O110+R110+U110+X110+AA110+AD110+AG110+AJ110+AN110+AQ110+AT110+AW110+AZ110+BC110+BF110+BI110+BL110+BO110+BR110+BU110+BX110+CA110+CD110+CG110+CJ110+CM110+CP110+CS110+CV110+AK110</f>
        <v>1356539</v>
      </c>
      <c r="DA110" s="642" t="n">
        <f aca="false">SUM(CY110:CZ110)</f>
        <v>7562214</v>
      </c>
      <c r="DB110" s="631" t="n">
        <v>7562214</v>
      </c>
      <c r="DC110" s="628" t="n">
        <f aca="false">DB110/DA110</f>
        <v>1</v>
      </c>
    </row>
    <row r="111" customFormat="false" ht="15.75" hidden="false" customHeight="false" outlineLevel="0" collapsed="false">
      <c r="A111" s="637" t="s">
        <v>1377</v>
      </c>
      <c r="B111" s="662" t="s">
        <v>1378</v>
      </c>
      <c r="C111" s="664"/>
      <c r="D111" s="641"/>
      <c r="E111" s="641"/>
      <c r="F111" s="641"/>
      <c r="G111" s="641"/>
      <c r="H111" s="641"/>
      <c r="I111" s="641"/>
      <c r="J111" s="641"/>
      <c r="K111" s="641"/>
      <c r="L111" s="641"/>
      <c r="M111" s="641"/>
      <c r="N111" s="641"/>
      <c r="O111" s="641"/>
      <c r="P111" s="641"/>
      <c r="Q111" s="641"/>
      <c r="R111" s="641"/>
      <c r="S111" s="652" t="n">
        <v>50731290</v>
      </c>
      <c r="T111" s="641" t="n">
        <v>8730476</v>
      </c>
      <c r="U111" s="641"/>
      <c r="V111" s="641"/>
      <c r="W111" s="641"/>
      <c r="X111" s="641"/>
      <c r="Y111" s="641"/>
      <c r="Z111" s="641"/>
      <c r="AA111" s="641"/>
      <c r="AB111" s="641"/>
      <c r="AC111" s="641"/>
      <c r="AD111" s="641"/>
      <c r="AE111" s="641"/>
      <c r="AF111" s="641"/>
      <c r="AG111" s="641"/>
      <c r="AH111" s="641"/>
      <c r="AI111" s="641"/>
      <c r="AJ111" s="641"/>
      <c r="AK111" s="641"/>
      <c r="AL111" s="641"/>
      <c r="AM111" s="641"/>
      <c r="AN111" s="641"/>
      <c r="AO111" s="641"/>
      <c r="AP111" s="641"/>
      <c r="AQ111" s="641"/>
      <c r="AR111" s="641"/>
      <c r="AS111" s="641"/>
      <c r="AT111" s="641"/>
      <c r="AU111" s="641"/>
      <c r="AV111" s="641"/>
      <c r="AW111" s="641"/>
      <c r="AX111" s="641"/>
      <c r="AY111" s="641"/>
      <c r="AZ111" s="641"/>
      <c r="BA111" s="641"/>
      <c r="BB111" s="641"/>
      <c r="BC111" s="641"/>
      <c r="BD111" s="641"/>
      <c r="BE111" s="641"/>
      <c r="BF111" s="641"/>
      <c r="BG111" s="641"/>
      <c r="BH111" s="641"/>
      <c r="BI111" s="641"/>
      <c r="BJ111" s="641"/>
      <c r="BK111" s="641"/>
      <c r="BL111" s="641"/>
      <c r="BM111" s="641"/>
      <c r="BN111" s="641"/>
      <c r="BO111" s="641"/>
      <c r="BP111" s="641"/>
      <c r="BQ111" s="641"/>
      <c r="BR111" s="641"/>
      <c r="BS111" s="641"/>
      <c r="BT111" s="641"/>
      <c r="BU111" s="641"/>
      <c r="BV111" s="641"/>
      <c r="BW111" s="641"/>
      <c r="BX111" s="641"/>
      <c r="BY111" s="641"/>
      <c r="BZ111" s="641"/>
      <c r="CA111" s="641"/>
      <c r="CB111" s="641"/>
      <c r="CC111" s="641"/>
      <c r="CD111" s="641"/>
      <c r="CE111" s="641"/>
      <c r="CF111" s="641"/>
      <c r="CG111" s="641"/>
      <c r="CH111" s="641"/>
      <c r="CI111" s="641"/>
      <c r="CJ111" s="641"/>
      <c r="CK111" s="641"/>
      <c r="CL111" s="641"/>
      <c r="CM111" s="641"/>
      <c r="CN111" s="641"/>
      <c r="CO111" s="641"/>
      <c r="CP111" s="641"/>
      <c r="CQ111" s="641"/>
      <c r="CR111" s="641"/>
      <c r="CS111" s="641"/>
      <c r="CT111" s="641"/>
      <c r="CU111" s="641"/>
      <c r="CV111" s="641"/>
      <c r="CW111" s="641" t="n">
        <f aca="false">D111+G111+J111+P111+S111+V111+Y111+AB111+AE111+AH111+AL111+AO111+AR111+AU111+AX111+BA111+BD111+BG111+BJ111+BM111+BP111+BS111+BY111+CB111+CE111+CH111+CK111+CN111+CQ111+CT111</f>
        <v>50731290</v>
      </c>
      <c r="CX111" s="641" t="n">
        <f aca="false">E111+H111+K111+Q111+T111+W111+Z111+AC111+AF111+AI111+AM111+AP111+AS111+AV111+AY111+BB111+BE111+BH111+BK111+BN111+BQ111+BT111+BZ111+CC111+CF111+CI111+CL111+CO111+CR111+CU111+N111+BW111</f>
        <v>8730476</v>
      </c>
      <c r="CY111" s="642" t="n">
        <f aca="false">SUM(CW111:CX111)</f>
        <v>59461766</v>
      </c>
      <c r="CZ111" s="641" t="n">
        <f aca="false">F111+I111+L111+O111+R111+U111+X111+AA111+AD111+AG111+AJ111+AN111+AQ111+AT111+AW111+AZ111+BC111+BF111+BI111+BL111+BO111+BR111+BU111+BX111+CA111+CD111+CG111+CJ111+CM111+CP111+CS111+CV111+AK111</f>
        <v>0</v>
      </c>
      <c r="DA111" s="642" t="n">
        <f aca="false">SUM(CY111:CZ111)</f>
        <v>59461766</v>
      </c>
      <c r="DB111" s="631" t="n">
        <v>56049549</v>
      </c>
      <c r="DC111" s="628" t="n">
        <f aca="false">DB111/DA111</f>
        <v>0.942614940161717</v>
      </c>
    </row>
    <row r="112" customFormat="false" ht="15.75" hidden="false" customHeight="false" outlineLevel="0" collapsed="false">
      <c r="A112" s="637" t="s">
        <v>1379</v>
      </c>
      <c r="B112" s="662" t="s">
        <v>370</v>
      </c>
      <c r="C112" s="664"/>
      <c r="D112" s="641"/>
      <c r="E112" s="641"/>
      <c r="F112" s="641"/>
      <c r="G112" s="641"/>
      <c r="H112" s="641"/>
      <c r="I112" s="641"/>
      <c r="J112" s="641"/>
      <c r="K112" s="641"/>
      <c r="L112" s="641"/>
      <c r="M112" s="641"/>
      <c r="N112" s="641"/>
      <c r="O112" s="641"/>
      <c r="P112" s="641"/>
      <c r="Q112" s="641"/>
      <c r="R112" s="641"/>
      <c r="S112" s="641"/>
      <c r="T112" s="641"/>
      <c r="U112" s="641"/>
      <c r="V112" s="641"/>
      <c r="W112" s="641"/>
      <c r="X112" s="641"/>
      <c r="Y112" s="641"/>
      <c r="Z112" s="641"/>
      <c r="AA112" s="641"/>
      <c r="AB112" s="641"/>
      <c r="AC112" s="641"/>
      <c r="AD112" s="641"/>
      <c r="AE112" s="641"/>
      <c r="AF112" s="641"/>
      <c r="AG112" s="641"/>
      <c r="AH112" s="641"/>
      <c r="AI112" s="641"/>
      <c r="AJ112" s="641"/>
      <c r="AK112" s="641"/>
      <c r="AL112" s="641"/>
      <c r="AM112" s="641"/>
      <c r="AN112" s="641"/>
      <c r="AO112" s="641"/>
      <c r="AP112" s="641"/>
      <c r="AQ112" s="641"/>
      <c r="AR112" s="641"/>
      <c r="AS112" s="641"/>
      <c r="AT112" s="641"/>
      <c r="AU112" s="641"/>
      <c r="AV112" s="641"/>
      <c r="AW112" s="641"/>
      <c r="AX112" s="641"/>
      <c r="AY112" s="641"/>
      <c r="AZ112" s="641"/>
      <c r="BA112" s="641"/>
      <c r="BB112" s="641"/>
      <c r="BC112" s="641"/>
      <c r="BD112" s="641"/>
      <c r="BE112" s="641"/>
      <c r="BF112" s="641"/>
      <c r="BG112" s="641"/>
      <c r="BH112" s="641"/>
      <c r="BI112" s="641"/>
      <c r="BJ112" s="641"/>
      <c r="BK112" s="641"/>
      <c r="BL112" s="641"/>
      <c r="BM112" s="641"/>
      <c r="BN112" s="641"/>
      <c r="BO112" s="641"/>
      <c r="BP112" s="641"/>
      <c r="BQ112" s="641"/>
      <c r="BR112" s="641"/>
      <c r="BS112" s="641"/>
      <c r="BT112" s="641"/>
      <c r="BU112" s="641"/>
      <c r="BV112" s="641"/>
      <c r="BW112" s="641"/>
      <c r="BX112" s="641"/>
      <c r="BY112" s="641"/>
      <c r="BZ112" s="641"/>
      <c r="CA112" s="641"/>
      <c r="CB112" s="641"/>
      <c r="CC112" s="641"/>
      <c r="CD112" s="641"/>
      <c r="CE112" s="641"/>
      <c r="CF112" s="641"/>
      <c r="CG112" s="641"/>
      <c r="CH112" s="641"/>
      <c r="CI112" s="641"/>
      <c r="CJ112" s="641"/>
      <c r="CK112" s="641"/>
      <c r="CL112" s="641"/>
      <c r="CM112" s="641"/>
      <c r="CN112" s="641"/>
      <c r="CO112" s="641"/>
      <c r="CP112" s="641"/>
      <c r="CQ112" s="641"/>
      <c r="CR112" s="641"/>
      <c r="CS112" s="641"/>
      <c r="CT112" s="641"/>
      <c r="CU112" s="641"/>
      <c r="CV112" s="641"/>
      <c r="CW112" s="641" t="n">
        <f aca="false">SUM(CW110:CW111)</f>
        <v>55198287</v>
      </c>
      <c r="CX112" s="641" t="n">
        <f aca="false">SUM(CX110:CX111)</f>
        <v>10469154</v>
      </c>
      <c r="CY112" s="642" t="n">
        <f aca="false">SUM(CW112:CX112)</f>
        <v>65667441</v>
      </c>
      <c r="CZ112" s="641" t="n">
        <f aca="false">F112+I112+L112+O112+R112+U112+X112+AA112+AD112+AG112+AJ112+AN112+AQ112+AT112+AW112+AZ112+BC112+BF112+BI112+BL112+BO112+BR112+BU112+BX112+CA112+CD112+CG112+CJ112+CM112+CP112+CS112+CV112+AK112</f>
        <v>0</v>
      </c>
      <c r="DA112" s="642" t="n">
        <f aca="false">SUM(DA110:DA111)</f>
        <v>67023980</v>
      </c>
      <c r="DB112" s="631" t="n">
        <f aca="false">SUM(DB110:DB111)</f>
        <v>63611763</v>
      </c>
      <c r="DC112" s="628" t="n">
        <f aca="false">DB112/DA112</f>
        <v>0.94908960942039</v>
      </c>
    </row>
    <row r="113" customFormat="false" ht="15.75" hidden="false" customHeight="false" outlineLevel="0" collapsed="false">
      <c r="A113" s="637" t="s">
        <v>1380</v>
      </c>
      <c r="B113" s="662" t="s">
        <v>1381</v>
      </c>
      <c r="C113" s="664" t="s">
        <v>309</v>
      </c>
      <c r="D113" s="641" t="n">
        <f aca="false">SUM(D109:D111)</f>
        <v>13144598</v>
      </c>
      <c r="E113" s="641" t="n">
        <f aca="false">SUM(E109:E111)</f>
        <v>2794308</v>
      </c>
      <c r="F113" s="641" t="n">
        <f aca="false">SUM(F109:F111)</f>
        <v>-234201</v>
      </c>
      <c r="G113" s="641" t="n">
        <f aca="false">SUM(G109:G111)</f>
        <v>586250</v>
      </c>
      <c r="H113" s="641" t="n">
        <f aca="false">SUM(H109:H111)</f>
        <v>411998</v>
      </c>
      <c r="I113" s="641" t="n">
        <f aca="false">SUM(I109:I111)</f>
        <v>1117921</v>
      </c>
      <c r="J113" s="641" t="n">
        <f aca="false">SUM(J109:J111)</f>
        <v>0</v>
      </c>
      <c r="K113" s="641" t="n">
        <f aca="false">SUM(K109:K111)</f>
        <v>6600</v>
      </c>
      <c r="L113" s="641" t="n">
        <f aca="false">SUM(L109:L111)</f>
        <v>0</v>
      </c>
      <c r="M113" s="641" t="n">
        <f aca="false">SUM(M109:M111)</f>
        <v>0</v>
      </c>
      <c r="N113" s="641" t="n">
        <f aca="false">SUM(N109:N111)</f>
        <v>451000</v>
      </c>
      <c r="O113" s="641" t="n">
        <f aca="false">SUM(O109:O111)</f>
        <v>0</v>
      </c>
      <c r="P113" s="641" t="n">
        <f aca="false">SUM(P109:P111)</f>
        <v>4466997</v>
      </c>
      <c r="Q113" s="641" t="n">
        <f aca="false">SUM(Q109:Q111)</f>
        <v>2393922</v>
      </c>
      <c r="R113" s="641" t="n">
        <f aca="false">SUM(R109:R111)</f>
        <v>1356539</v>
      </c>
      <c r="S113" s="641" t="n">
        <f aca="false">SUM(S109:S111)</f>
        <v>50731290</v>
      </c>
      <c r="T113" s="641" t="n">
        <f aca="false">SUM(T109:T111)</f>
        <v>8730476</v>
      </c>
      <c r="U113" s="641" t="n">
        <f aca="false">SUM(U109:U111)</f>
        <v>864334</v>
      </c>
      <c r="V113" s="641" t="n">
        <f aca="false">SUM(V109:V111)</f>
        <v>0</v>
      </c>
      <c r="W113" s="641" t="n">
        <f aca="false">SUM(W109:W111)</f>
        <v>0</v>
      </c>
      <c r="X113" s="641" t="n">
        <f aca="false">SUM(X109:X111)</f>
        <v>0</v>
      </c>
      <c r="Y113" s="641" t="n">
        <f aca="false">SUM(Y109:Y111)</f>
        <v>1693019</v>
      </c>
      <c r="Z113" s="641" t="n">
        <f aca="false">SUM(Z109:Z111)</f>
        <v>8232529</v>
      </c>
      <c r="AA113" s="641" t="n">
        <f aca="false">SUM(AA109:AA111)</f>
        <v>-526648</v>
      </c>
      <c r="AB113" s="641" t="n">
        <f aca="false">SUM(AB109:AB111)</f>
        <v>2476500</v>
      </c>
      <c r="AC113" s="641" t="n">
        <f aca="false">SUM(AC109:AC111)</f>
        <v>0</v>
      </c>
      <c r="AD113" s="641" t="n">
        <f aca="false">SUM(AD109:AD111)</f>
        <v>553010</v>
      </c>
      <c r="AE113" s="641" t="n">
        <f aca="false">SUM(AE109:AE111)</f>
        <v>4064000</v>
      </c>
      <c r="AF113" s="641" t="n">
        <f aca="false">SUM(AF109:AF111)</f>
        <v>127000</v>
      </c>
      <c r="AG113" s="641" t="n">
        <f aca="false">SUM(AG109:AG111)</f>
        <v>16225612</v>
      </c>
      <c r="AH113" s="641" t="n">
        <f aca="false">SUM(AH109:AH111)</f>
        <v>81518125</v>
      </c>
      <c r="AI113" s="641" t="n">
        <f aca="false">SUM(AI109:AI111)</f>
        <v>2938550</v>
      </c>
      <c r="AJ113" s="641" t="n">
        <f aca="false">SUM(AJ109:AJ111)</f>
        <v>5017347</v>
      </c>
      <c r="AK113" s="641" t="n">
        <f aca="false">SUM(AK109:AK111)</f>
        <v>2131383</v>
      </c>
      <c r="AL113" s="641" t="n">
        <f aca="false">SUM(AL109:AL111)</f>
        <v>2260600</v>
      </c>
      <c r="AM113" s="641" t="n">
        <f aca="false">SUM(AM109:AM111)</f>
        <v>0</v>
      </c>
      <c r="AN113" s="641" t="n">
        <f aca="false">SUM(AN109:AN111)</f>
        <v>159732</v>
      </c>
      <c r="AO113" s="641" t="n">
        <f aca="false">SUM(AO109:AO111)</f>
        <v>4776967</v>
      </c>
      <c r="AP113" s="641" t="n">
        <f aca="false">SUM(AP109:AP111)</f>
        <v>0</v>
      </c>
      <c r="AQ113" s="641" t="n">
        <f aca="false">SUM(AQ109:AQ111)</f>
        <v>220072</v>
      </c>
      <c r="AR113" s="641" t="n">
        <f aca="false">SUM(AR109:AR111)</f>
        <v>2312378</v>
      </c>
      <c r="AS113" s="641" t="n">
        <f aca="false">SUM(AS109:AS111)</f>
        <v>4528816</v>
      </c>
      <c r="AT113" s="641" t="n">
        <f aca="false">SUM(AT109:AT111)</f>
        <v>2402292</v>
      </c>
      <c r="AU113" s="641" t="n">
        <f aca="false">SUM(AU109:AU111)</f>
        <v>386700</v>
      </c>
      <c r="AV113" s="641" t="n">
        <f aca="false">SUM(AV109:AV111)</f>
        <v>154896</v>
      </c>
      <c r="AW113" s="641" t="n">
        <f aca="false">SUM(AW109:AW111)</f>
        <v>0</v>
      </c>
      <c r="AX113" s="641" t="n">
        <f aca="false">SUM(AX109:AX111)</f>
        <v>0</v>
      </c>
      <c r="AY113" s="641" t="n">
        <f aca="false">SUM(AY109:AY111)</f>
        <v>0</v>
      </c>
      <c r="AZ113" s="641" t="n">
        <f aca="false">SUM(AZ109:AZ111)</f>
        <v>0</v>
      </c>
      <c r="BA113" s="641" t="n">
        <f aca="false">SUM(BA109:BA111)</f>
        <v>6375089</v>
      </c>
      <c r="BB113" s="641" t="n">
        <f aca="false">SUM(BB109:BB111)</f>
        <v>684659</v>
      </c>
      <c r="BC113" s="641" t="n">
        <f aca="false">SUM(BC109:BC111)</f>
        <v>-69235</v>
      </c>
      <c r="BD113" s="641" t="n">
        <f aca="false">SUM(BD109:BD111)</f>
        <v>200660</v>
      </c>
      <c r="BE113" s="641" t="n">
        <f aca="false">SUM(BE109:BE111)</f>
        <v>0</v>
      </c>
      <c r="BF113" s="641" t="n">
        <f aca="false">SUM(BF109:BF111)</f>
        <v>22521</v>
      </c>
      <c r="BG113" s="641" t="n">
        <f aca="false">SUM(BG109:BG111)</f>
        <v>5040037</v>
      </c>
      <c r="BH113" s="641" t="n">
        <f aca="false">SUM(BH109:BH111)</f>
        <v>6765064</v>
      </c>
      <c r="BI113" s="641" t="n">
        <f aca="false">SUM(BI109:BI111)</f>
        <v>1935129</v>
      </c>
      <c r="BJ113" s="641" t="n">
        <f aca="false">SUM(BJ109:BJ111)</f>
        <v>0</v>
      </c>
      <c r="BK113" s="641" t="n">
        <f aca="false">SUM(BK109:BK111)</f>
        <v>4861869</v>
      </c>
      <c r="BL113" s="641" t="n">
        <f aca="false">SUM(BL109:BL111)</f>
        <v>7094753</v>
      </c>
      <c r="BM113" s="641" t="n">
        <f aca="false">SUM(BM109:BM111)</f>
        <v>0</v>
      </c>
      <c r="BN113" s="641" t="n">
        <f aca="false">SUM(BN109:BN111)</f>
        <v>0</v>
      </c>
      <c r="BO113" s="641" t="n">
        <f aca="false">SUM(BO109:BO111)</f>
        <v>187325</v>
      </c>
      <c r="BP113" s="641" t="n">
        <f aca="false">SUM(BP109:BP111)</f>
        <v>32815915</v>
      </c>
      <c r="BQ113" s="641" t="n">
        <f aca="false">SUM(BQ109:BQ111)</f>
        <v>410500</v>
      </c>
      <c r="BR113" s="641" t="n">
        <f aca="false">SUM(BR109:BR111)</f>
        <v>12053374</v>
      </c>
      <c r="BS113" s="641" t="n">
        <f aca="false">SUM(BS109:BS111)</f>
        <v>0</v>
      </c>
      <c r="BT113" s="641" t="n">
        <f aca="false">SUM(BT109:BT111)</f>
        <v>0</v>
      </c>
      <c r="BU113" s="641" t="n">
        <f aca="false">SUM(BU109:BU111)</f>
        <v>0</v>
      </c>
      <c r="BV113" s="641" t="n">
        <f aca="false">SUM(BV109:BV111)</f>
        <v>0</v>
      </c>
      <c r="BW113" s="641" t="n">
        <f aca="false">SUM(BW109:BW111)</f>
        <v>2647065</v>
      </c>
      <c r="BX113" s="641" t="n">
        <f aca="false">SUM(BX109:BX111)</f>
        <v>493314</v>
      </c>
      <c r="BY113" s="641" t="n">
        <f aca="false">SUM(BY109:BY111)</f>
        <v>685000</v>
      </c>
      <c r="BZ113" s="641" t="n">
        <f aca="false">SUM(BZ109:BZ111)</f>
        <v>0</v>
      </c>
      <c r="CA113" s="641" t="n">
        <f aca="false">SUM(CA109:CA111)</f>
        <v>-596514</v>
      </c>
      <c r="CB113" s="641" t="n">
        <f aca="false">SUM(CB109:CB111)</f>
        <v>0</v>
      </c>
      <c r="CC113" s="641" t="n">
        <f aca="false">SUM(CC109:CC111)</f>
        <v>0</v>
      </c>
      <c r="CD113" s="641" t="n">
        <f aca="false">SUM(CD109:CD111)</f>
        <v>0</v>
      </c>
      <c r="CE113" s="641" t="n">
        <f aca="false">SUM(CE109:CE111)</f>
        <v>0</v>
      </c>
      <c r="CF113" s="641" t="n">
        <f aca="false">SUM(CF109:CF111)</f>
        <v>0</v>
      </c>
      <c r="CG113" s="641" t="n">
        <f aca="false">SUM(CG109:CG111)</f>
        <v>0</v>
      </c>
      <c r="CH113" s="641" t="n">
        <f aca="false">SUM(CH109:CH111)</f>
        <v>5270500</v>
      </c>
      <c r="CI113" s="641" t="n">
        <f aca="false">SUM(CI109:CI111)</f>
        <v>0</v>
      </c>
      <c r="CJ113" s="641" t="n">
        <f aca="false">SUM(CJ109:CJ111)</f>
        <v>1527162</v>
      </c>
      <c r="CK113" s="641" t="n">
        <f aca="false">SUM(CK109:CK111)</f>
        <v>3790776</v>
      </c>
      <c r="CL113" s="641" t="n">
        <f aca="false">SUM(CL109:CL111)</f>
        <v>993690</v>
      </c>
      <c r="CM113" s="641" t="n">
        <f aca="false">SUM(CM109:CM111)</f>
        <v>89484</v>
      </c>
      <c r="CN113" s="641" t="n">
        <f aca="false">SUM(CN109:CN111)</f>
        <v>3246024</v>
      </c>
      <c r="CO113" s="641" t="n">
        <f aca="false">SUM(CO109:CO111)</f>
        <v>0</v>
      </c>
      <c r="CP113" s="641" t="n">
        <f aca="false">SUM(CP109:CP111)</f>
        <v>2330458</v>
      </c>
      <c r="CQ113" s="641" t="n">
        <f aca="false">SUM(CQ109:CQ111)</f>
        <v>4500988</v>
      </c>
      <c r="CR113" s="641" t="n">
        <f aca="false">SUM(CR109:CR111)</f>
        <v>4003019</v>
      </c>
      <c r="CS113" s="641" t="n">
        <f aca="false">SUM(CS109:CS111)</f>
        <v>5212783</v>
      </c>
      <c r="CT113" s="641" t="n">
        <f aca="false">SUM(CT109:CT111)</f>
        <v>0</v>
      </c>
      <c r="CU113" s="641" t="n">
        <f aca="false">SUM(CU109:CU111)</f>
        <v>0</v>
      </c>
      <c r="CV113" s="641" t="n">
        <f aca="false">SUM(CV109:CV111)</f>
        <v>0</v>
      </c>
      <c r="CW113" s="641" t="n">
        <f aca="false">SUM(CW109:CW111)+CW83</f>
        <v>242806821</v>
      </c>
      <c r="CX113" s="641" t="n">
        <f aca="false">SUM(CX109:CX111)+CX83</f>
        <v>330145398</v>
      </c>
      <c r="CY113" s="641" t="n">
        <f aca="false">SUM(CY109:CY111)+291473845</f>
        <v>572952219</v>
      </c>
      <c r="CZ113" s="641" t="n">
        <f aca="false">SUM(CZ109:CZ111)</f>
        <v>-4722580</v>
      </c>
      <c r="DA113" s="652" t="n">
        <f aca="false">SUM(DA109:DA111)+235581138</f>
        <v>512336932</v>
      </c>
      <c r="DB113" s="652" t="n">
        <f aca="false">SUM(DB109:DB111)</f>
        <v>244133915</v>
      </c>
      <c r="DC113" s="628" t="n">
        <f aca="false">DB113/DA113</f>
        <v>0.476510475336961</v>
      </c>
    </row>
  </sheetData>
  <mergeCells count="1">
    <mergeCell ref="DB3:DB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9. évi zárszámadás
módosított előirányzat 
kormányzati funkciónkémt&amp;R11. melléklet
a 11/2020. (VI. 16.)
önkormányzati rendelethez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65" width="9.14"/>
    <col collapsed="false" customWidth="true" hidden="false" outlineLevel="0" max="2" min="2" style="666" width="42.14"/>
    <col collapsed="false" customWidth="true" hidden="false" outlineLevel="0" max="3" min="3" style="667" width="13.56"/>
    <col collapsed="false" customWidth="true" hidden="false" outlineLevel="0" max="4" min="4" style="666" width="13.56"/>
    <col collapsed="false" customWidth="true" hidden="false" outlineLevel="0" max="5" min="5" style="666" width="11.28"/>
    <col collapsed="false" customWidth="false" hidden="false" outlineLevel="0" max="257" min="6" style="666" width="9.14"/>
  </cols>
  <sheetData>
    <row r="1" customFormat="false" ht="15" hidden="false" customHeight="false" outlineLevel="0" collapsed="false">
      <c r="A1" s="668"/>
      <c r="C1" s="669"/>
      <c r="D1" s="669"/>
    </row>
    <row r="2" customFormat="false" ht="31.5" hidden="false" customHeight="true" outlineLevel="0" collapsed="false">
      <c r="A2" s="670"/>
      <c r="B2" s="670" t="s">
        <v>0</v>
      </c>
      <c r="C2" s="671" t="s">
        <v>1</v>
      </c>
      <c r="D2" s="671" t="s">
        <v>2</v>
      </c>
    </row>
    <row r="3" customFormat="false" ht="31.5" hidden="false" customHeight="true" outlineLevel="0" collapsed="false">
      <c r="A3" s="670" t="s">
        <v>4</v>
      </c>
      <c r="B3" s="670" t="s">
        <v>5</v>
      </c>
      <c r="C3" s="672" t="s">
        <v>400</v>
      </c>
      <c r="D3" s="672" t="s">
        <v>1382</v>
      </c>
    </row>
    <row r="4" customFormat="false" ht="31.5" hidden="false" customHeight="true" outlineLevel="0" collapsed="false">
      <c r="A4" s="670" t="s">
        <v>321</v>
      </c>
      <c r="B4" s="673" t="s">
        <v>1383</v>
      </c>
      <c r="C4" s="674" t="n">
        <v>74735951</v>
      </c>
      <c r="D4" s="674" t="n">
        <v>66030577</v>
      </c>
    </row>
    <row r="5" customFormat="false" ht="31.5" hidden="false" customHeight="true" outlineLevel="0" collapsed="false">
      <c r="A5" s="670" t="s">
        <v>326</v>
      </c>
      <c r="B5" s="675" t="s">
        <v>1384</v>
      </c>
      <c r="C5" s="674"/>
      <c r="D5" s="674"/>
    </row>
    <row r="6" customFormat="false" ht="31.5" hidden="false" customHeight="true" outlineLevel="0" collapsed="false">
      <c r="A6" s="670" t="s">
        <v>331</v>
      </c>
      <c r="B6" s="676" t="s">
        <v>1385</v>
      </c>
      <c r="C6" s="677"/>
      <c r="D6" s="677" t="n">
        <v>2322864</v>
      </c>
    </row>
    <row r="7" customFormat="false" ht="31.5" hidden="false" customHeight="true" outlineLevel="0" collapsed="false">
      <c r="A7" s="670" t="s">
        <v>336</v>
      </c>
      <c r="B7" s="676" t="s">
        <v>451</v>
      </c>
      <c r="C7" s="677"/>
      <c r="D7" s="677" t="n">
        <v>138946011</v>
      </c>
    </row>
    <row r="8" customFormat="false" ht="31.5" hidden="false" customHeight="true" outlineLevel="0" collapsed="false">
      <c r="A8" s="670" t="s">
        <v>341</v>
      </c>
      <c r="B8" s="676" t="s">
        <v>1386</v>
      </c>
      <c r="C8" s="677"/>
      <c r="D8" s="677" t="n">
        <v>5556668</v>
      </c>
    </row>
    <row r="9" customFormat="false" ht="31.5" hidden="false" customHeight="true" outlineLevel="0" collapsed="false">
      <c r="A9" s="670" t="s">
        <v>346</v>
      </c>
      <c r="B9" s="676" t="s">
        <v>1387</v>
      </c>
      <c r="C9" s="677"/>
      <c r="D9" s="677" t="n">
        <v>62977</v>
      </c>
    </row>
    <row r="10" customFormat="false" ht="31.5" hidden="false" customHeight="true" outlineLevel="0" collapsed="false">
      <c r="A10" s="670" t="s">
        <v>351</v>
      </c>
      <c r="B10" s="676" t="s">
        <v>1388</v>
      </c>
      <c r="C10" s="677"/>
      <c r="D10" s="677" t="n">
        <v>289945</v>
      </c>
    </row>
    <row r="11" customFormat="false" ht="31.5" hidden="false" customHeight="true" outlineLevel="0" collapsed="false">
      <c r="A11" s="670" t="s">
        <v>354</v>
      </c>
      <c r="B11" s="676" t="s">
        <v>1389</v>
      </c>
      <c r="C11" s="677"/>
      <c r="D11" s="677" t="n">
        <v>5178518</v>
      </c>
    </row>
    <row r="12" customFormat="false" ht="31.5" hidden="false" customHeight="true" outlineLevel="0" collapsed="false">
      <c r="A12" s="670" t="s">
        <v>359</v>
      </c>
      <c r="B12" s="676" t="s">
        <v>1390</v>
      </c>
      <c r="C12" s="677"/>
      <c r="D12" s="677" t="n">
        <f aca="false">SUM(D6:D11)</f>
        <v>152356983</v>
      </c>
    </row>
    <row r="13" s="679" customFormat="true" ht="31.5" hidden="false" customHeight="true" outlineLevel="0" collapsed="false">
      <c r="A13" s="670" t="s">
        <v>364</v>
      </c>
      <c r="B13" s="673" t="s">
        <v>1391</v>
      </c>
      <c r="C13" s="674" t="n">
        <f aca="false">SUM(C4:C12)</f>
        <v>74735951</v>
      </c>
      <c r="D13" s="674" t="n">
        <f aca="false">D4+D12</f>
        <v>218387560</v>
      </c>
      <c r="E13" s="678"/>
    </row>
  </sheetData>
  <printOptions headings="false" gridLines="false" gridLinesSet="true" horizontalCentered="true" verticalCentered="false"/>
  <pageMargins left="0.747916666666667" right="0.747916666666667" top="1.693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9. ÉVI zárszámadás
TARTALÉK&amp;R12. melléklet
a 11/2020. (VI. 16.)
önkormányzati rendelethez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5" activeCellId="0" sqref="O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1" width="46.99"/>
    <col collapsed="false" customWidth="false" hidden="true" outlineLevel="0" max="3" min="3" style="681" width="9.14"/>
    <col collapsed="false" customWidth="true" hidden="true" outlineLevel="0" max="4" min="4" style="681" width="28.85"/>
    <col collapsed="false" customWidth="true" hidden="false" outlineLevel="0" max="5" min="5" style="680" width="18.41"/>
    <col collapsed="false" customWidth="true" hidden="false" outlineLevel="0" max="6" min="6" style="680" width="19.7"/>
    <col collapsed="false" customWidth="true" hidden="false" outlineLevel="0" max="7" min="7" style="681" width="16.99"/>
    <col collapsed="false" customWidth="false" hidden="false" outlineLevel="0" max="257" min="8" style="681" width="9.14"/>
  </cols>
  <sheetData>
    <row r="1" customFormat="false" ht="19.5" hidden="false" customHeight="false" outlineLevel="0" collapsed="false">
      <c r="A1" s="682"/>
      <c r="G1" s="683"/>
    </row>
    <row r="2" s="680" customFormat="true" ht="18.75" hidden="false" customHeight="false" outlineLevel="0" collapsed="false">
      <c r="A2" s="684"/>
      <c r="B2" s="685" t="s">
        <v>0</v>
      </c>
      <c r="C2" s="685"/>
      <c r="D2" s="685"/>
      <c r="E2" s="685" t="s">
        <v>1</v>
      </c>
      <c r="F2" s="685" t="s">
        <v>2</v>
      </c>
      <c r="G2" s="686" t="s">
        <v>3</v>
      </c>
    </row>
    <row r="3" s="690" customFormat="true" ht="15.75" hidden="false" customHeight="false" outlineLevel="0" collapsed="false">
      <c r="A3" s="684"/>
      <c r="B3" s="687" t="s">
        <v>1133</v>
      </c>
      <c r="C3" s="687"/>
      <c r="D3" s="687"/>
      <c r="E3" s="688" t="s">
        <v>1392</v>
      </c>
      <c r="F3" s="688" t="s">
        <v>1393</v>
      </c>
      <c r="G3" s="689" t="s">
        <v>1394</v>
      </c>
    </row>
    <row r="4" s="690" customFormat="true" ht="30.75" hidden="false" customHeight="true" outlineLevel="0" collapsed="false">
      <c r="A4" s="691" t="n">
        <v>1</v>
      </c>
      <c r="B4" s="692" t="s">
        <v>1395</v>
      </c>
      <c r="C4" s="687"/>
      <c r="D4" s="687"/>
      <c r="E4" s="688"/>
      <c r="F4" s="693" t="n">
        <v>28059879</v>
      </c>
      <c r="G4" s="694" t="n">
        <v>2019</v>
      </c>
    </row>
    <row r="5" s="690" customFormat="true" ht="30.75" hidden="false" customHeight="true" outlineLevel="0" collapsed="false">
      <c r="A5" s="691" t="n">
        <v>2</v>
      </c>
      <c r="B5" s="692" t="s">
        <v>1396</v>
      </c>
      <c r="C5" s="692"/>
      <c r="D5" s="692"/>
      <c r="E5" s="695"/>
      <c r="F5" s="693" t="n">
        <v>7116991</v>
      </c>
      <c r="G5" s="694" t="n">
        <v>2019</v>
      </c>
    </row>
    <row r="6" s="690" customFormat="true" ht="30.75" hidden="false" customHeight="true" outlineLevel="0" collapsed="false">
      <c r="A6" s="691" t="n">
        <v>3</v>
      </c>
      <c r="B6" s="692" t="s">
        <v>1397</v>
      </c>
      <c r="C6" s="692"/>
      <c r="D6" s="692"/>
      <c r="E6" s="695"/>
      <c r="F6" s="693" t="n">
        <v>2522995</v>
      </c>
      <c r="G6" s="694" t="n">
        <v>2019</v>
      </c>
    </row>
    <row r="7" s="690" customFormat="true" ht="30.75" hidden="false" customHeight="true" outlineLevel="0" collapsed="false">
      <c r="A7" s="691" t="n">
        <v>4</v>
      </c>
      <c r="B7" s="692" t="s">
        <v>1398</v>
      </c>
      <c r="C7" s="692"/>
      <c r="D7" s="692"/>
      <c r="E7" s="695"/>
      <c r="F7" s="693" t="n">
        <v>60630</v>
      </c>
      <c r="G7" s="694" t="n">
        <v>2019</v>
      </c>
    </row>
    <row r="8" s="690" customFormat="true" ht="30.75" hidden="false" customHeight="true" outlineLevel="0" collapsed="false">
      <c r="A8" s="691" t="n">
        <v>5</v>
      </c>
      <c r="B8" s="696" t="s">
        <v>1399</v>
      </c>
      <c r="C8" s="697"/>
      <c r="D8" s="697"/>
      <c r="E8" s="688"/>
      <c r="F8" s="698" t="n">
        <f aca="false">SUM(F4:F5)</f>
        <v>35176870</v>
      </c>
      <c r="G8" s="694" t="n">
        <v>2019</v>
      </c>
    </row>
    <row r="9" s="690" customFormat="true" ht="30.75" hidden="false" customHeight="true" outlineLevel="0" collapsed="false">
      <c r="A9" s="699" t="s">
        <v>341</v>
      </c>
      <c r="B9" s="700" t="s">
        <v>1400</v>
      </c>
      <c r="C9" s="697"/>
      <c r="D9" s="697"/>
      <c r="E9" s="701" t="s">
        <v>1401</v>
      </c>
      <c r="F9" s="702" t="n">
        <v>1000000</v>
      </c>
      <c r="G9" s="694" t="n">
        <v>2019</v>
      </c>
    </row>
    <row r="10" s="690" customFormat="true" ht="30.75" hidden="false" customHeight="true" outlineLevel="0" collapsed="false">
      <c r="A10" s="699" t="s">
        <v>346</v>
      </c>
      <c r="B10" s="700" t="s">
        <v>1402</v>
      </c>
      <c r="C10" s="697"/>
      <c r="D10" s="697"/>
      <c r="E10" s="701" t="s">
        <v>1403</v>
      </c>
      <c r="F10" s="702" t="n">
        <v>216000</v>
      </c>
      <c r="G10" s="694" t="n">
        <v>2019</v>
      </c>
    </row>
    <row r="11" s="690" customFormat="true" ht="28.5" hidden="false" customHeight="true" outlineLevel="0" collapsed="false">
      <c r="A11" s="699" t="s">
        <v>351</v>
      </c>
      <c r="B11" s="700" t="s">
        <v>1404</v>
      </c>
      <c r="C11" s="697"/>
      <c r="D11" s="697"/>
      <c r="E11" s="701" t="s">
        <v>1405</v>
      </c>
      <c r="F11" s="702" t="n">
        <v>20990</v>
      </c>
      <c r="G11" s="694" t="n">
        <v>2019</v>
      </c>
    </row>
    <row r="12" s="690" customFormat="true" ht="28.5" hidden="false" customHeight="true" outlineLevel="0" collapsed="false">
      <c r="A12" s="699" t="s">
        <v>354</v>
      </c>
      <c r="B12" s="700" t="s">
        <v>1406</v>
      </c>
      <c r="C12" s="697"/>
      <c r="D12" s="697"/>
      <c r="E12" s="701" t="s">
        <v>1401</v>
      </c>
      <c r="F12" s="702" t="n">
        <v>16890</v>
      </c>
      <c r="G12" s="694" t="n">
        <v>2019</v>
      </c>
    </row>
    <row r="13" s="690" customFormat="true" ht="28.5" hidden="false" customHeight="true" outlineLevel="0" collapsed="false">
      <c r="A13" s="699" t="s">
        <v>359</v>
      </c>
      <c r="B13" s="700" t="s">
        <v>1407</v>
      </c>
      <c r="C13" s="697"/>
      <c r="D13" s="697"/>
      <c r="E13" s="701" t="s">
        <v>1401</v>
      </c>
      <c r="F13" s="702" t="n">
        <v>45980</v>
      </c>
      <c r="G13" s="694" t="n">
        <v>2019</v>
      </c>
    </row>
    <row r="14" s="690" customFormat="true" ht="28.5" hidden="false" customHeight="true" outlineLevel="0" collapsed="false">
      <c r="A14" s="699" t="s">
        <v>364</v>
      </c>
      <c r="B14" s="700" t="s">
        <v>1408</v>
      </c>
      <c r="C14" s="697"/>
      <c r="D14" s="697"/>
      <c r="E14" s="701" t="s">
        <v>1409</v>
      </c>
      <c r="F14" s="702" t="n">
        <v>153593</v>
      </c>
      <c r="G14" s="694" t="n">
        <v>2019</v>
      </c>
    </row>
    <row r="15" s="690" customFormat="true" ht="28.5" hidden="false" customHeight="true" outlineLevel="0" collapsed="false">
      <c r="A15" s="699" t="s">
        <v>367</v>
      </c>
      <c r="B15" s="700" t="s">
        <v>1410</v>
      </c>
      <c r="C15" s="697"/>
      <c r="D15" s="697"/>
      <c r="E15" s="701" t="s">
        <v>1411</v>
      </c>
      <c r="F15" s="702" t="n">
        <v>221500</v>
      </c>
      <c r="G15" s="694" t="n">
        <v>2019</v>
      </c>
    </row>
    <row r="16" s="690" customFormat="true" ht="28.5" hidden="false" customHeight="true" outlineLevel="0" collapsed="false">
      <c r="A16" s="699" t="s">
        <v>371</v>
      </c>
      <c r="B16" s="700" t="s">
        <v>1412</v>
      </c>
      <c r="C16" s="697"/>
      <c r="D16" s="697"/>
      <c r="E16" s="701" t="s">
        <v>1401</v>
      </c>
      <c r="F16" s="702" t="n">
        <v>30210</v>
      </c>
      <c r="G16" s="694" t="n">
        <v>2019</v>
      </c>
    </row>
    <row r="17" s="690" customFormat="true" ht="31.5" hidden="false" customHeight="true" outlineLevel="0" collapsed="false">
      <c r="A17" s="699" t="s">
        <v>374</v>
      </c>
      <c r="B17" s="700" t="s">
        <v>1413</v>
      </c>
      <c r="C17" s="697"/>
      <c r="D17" s="697"/>
      <c r="E17" s="701" t="s">
        <v>1414</v>
      </c>
      <c r="F17" s="702" t="n">
        <v>249900</v>
      </c>
      <c r="G17" s="694" t="n">
        <v>2019</v>
      </c>
    </row>
    <row r="18" s="690" customFormat="true" ht="31.5" hidden="false" customHeight="true" outlineLevel="0" collapsed="false">
      <c r="A18" s="699" t="s">
        <v>377</v>
      </c>
      <c r="B18" s="700" t="s">
        <v>1415</v>
      </c>
      <c r="C18" s="697"/>
      <c r="D18" s="697"/>
      <c r="E18" s="701" t="s">
        <v>1401</v>
      </c>
      <c r="F18" s="702" t="n">
        <v>20000</v>
      </c>
      <c r="G18" s="694" t="n">
        <v>2019</v>
      </c>
    </row>
    <row r="19" s="690" customFormat="true" ht="31.5" hidden="false" customHeight="true" outlineLevel="0" collapsed="false">
      <c r="A19" s="699" t="s">
        <v>380</v>
      </c>
      <c r="B19" s="700" t="s">
        <v>1416</v>
      </c>
      <c r="C19" s="697"/>
      <c r="D19" s="697"/>
      <c r="E19" s="701" t="s">
        <v>1401</v>
      </c>
      <c r="F19" s="702" t="n">
        <v>396000</v>
      </c>
      <c r="G19" s="694" t="n">
        <v>2019</v>
      </c>
    </row>
    <row r="20" s="690" customFormat="true" ht="31.5" hidden="false" customHeight="true" outlineLevel="0" collapsed="false">
      <c r="A20" s="699" t="s">
        <v>383</v>
      </c>
      <c r="B20" s="703" t="s">
        <v>1417</v>
      </c>
      <c r="C20" s="697"/>
      <c r="D20" s="697"/>
      <c r="E20" s="701" t="s">
        <v>1120</v>
      </c>
      <c r="F20" s="702" t="n">
        <v>9356420</v>
      </c>
      <c r="G20" s="694" t="n">
        <v>2019</v>
      </c>
    </row>
    <row r="21" s="690" customFormat="true" ht="31.5" hidden="false" customHeight="true" outlineLevel="0" collapsed="false">
      <c r="A21" s="699" t="s">
        <v>386</v>
      </c>
      <c r="B21" s="700" t="s">
        <v>1418</v>
      </c>
      <c r="C21" s="697"/>
      <c r="D21" s="697"/>
      <c r="E21" s="701" t="s">
        <v>1411</v>
      </c>
      <c r="F21" s="702" t="n">
        <v>152400</v>
      </c>
      <c r="G21" s="694" t="n">
        <v>2019</v>
      </c>
    </row>
    <row r="22" s="690" customFormat="true" ht="31.5" hidden="false" customHeight="true" outlineLevel="0" collapsed="false">
      <c r="A22" s="699" t="s">
        <v>389</v>
      </c>
      <c r="B22" s="700" t="s">
        <v>1419</v>
      </c>
      <c r="C22" s="697"/>
      <c r="D22" s="697"/>
      <c r="E22" s="701" t="s">
        <v>1121</v>
      </c>
      <c r="F22" s="702" t="n">
        <v>469900</v>
      </c>
      <c r="G22" s="694" t="n">
        <v>2019</v>
      </c>
    </row>
    <row r="23" s="690" customFormat="true" ht="31.5" hidden="false" customHeight="true" outlineLevel="0" collapsed="false">
      <c r="A23" s="699" t="s">
        <v>391</v>
      </c>
      <c r="B23" s="700" t="s">
        <v>1420</v>
      </c>
      <c r="C23" s="697"/>
      <c r="D23" s="697"/>
      <c r="E23" s="701" t="s">
        <v>1421</v>
      </c>
      <c r="F23" s="702" t="n">
        <v>2882290</v>
      </c>
      <c r="G23" s="694" t="n">
        <v>2019</v>
      </c>
    </row>
    <row r="24" s="690" customFormat="true" ht="31.5" hidden="false" customHeight="true" outlineLevel="0" collapsed="false">
      <c r="A24" s="699" t="s">
        <v>392</v>
      </c>
      <c r="B24" s="700" t="s">
        <v>1422</v>
      </c>
      <c r="C24" s="697"/>
      <c r="D24" s="697"/>
      <c r="E24" s="701" t="s">
        <v>1423</v>
      </c>
      <c r="F24" s="702" t="n">
        <v>263390</v>
      </c>
      <c r="G24" s="694" t="n">
        <v>2019</v>
      </c>
    </row>
    <row r="25" s="690" customFormat="true" ht="31.5" hidden="false" customHeight="true" outlineLevel="0" collapsed="false">
      <c r="A25" s="699" t="s">
        <v>395</v>
      </c>
      <c r="B25" s="700" t="s">
        <v>1424</v>
      </c>
      <c r="C25" s="697"/>
      <c r="D25" s="697"/>
      <c r="E25" s="701" t="s">
        <v>1120</v>
      </c>
      <c r="F25" s="702" t="n">
        <v>2006600</v>
      </c>
      <c r="G25" s="694" t="n">
        <v>2019</v>
      </c>
    </row>
    <row r="26" s="690" customFormat="true" ht="31.5" hidden="false" customHeight="true" outlineLevel="0" collapsed="false">
      <c r="A26" s="699" t="s">
        <v>565</v>
      </c>
      <c r="B26" s="700" t="s">
        <v>1425</v>
      </c>
      <c r="C26" s="697"/>
      <c r="D26" s="697"/>
      <c r="E26" s="701" t="s">
        <v>1426</v>
      </c>
      <c r="F26" s="702" t="n">
        <v>1114006</v>
      </c>
      <c r="G26" s="694" t="n">
        <v>2019</v>
      </c>
    </row>
    <row r="27" s="690" customFormat="true" ht="31.5" hidden="false" customHeight="true" outlineLevel="0" collapsed="false">
      <c r="A27" s="699" t="s">
        <v>567</v>
      </c>
      <c r="B27" s="704" t="s">
        <v>350</v>
      </c>
      <c r="C27" s="697"/>
      <c r="D27" s="697"/>
      <c r="E27" s="701"/>
      <c r="F27" s="705" t="n">
        <f aca="false">SUM(F9:F26)</f>
        <v>18616069</v>
      </c>
      <c r="G27" s="694" t="n">
        <v>2019</v>
      </c>
    </row>
    <row r="28" s="690" customFormat="true" ht="31.5" hidden="false" customHeight="true" outlineLevel="0" collapsed="false">
      <c r="A28" s="699" t="s">
        <v>569</v>
      </c>
      <c r="B28" s="700" t="s">
        <v>1427</v>
      </c>
      <c r="C28" s="697"/>
      <c r="D28" s="697"/>
      <c r="E28" s="701" t="s">
        <v>1403</v>
      </c>
      <c r="F28" s="702" t="n">
        <v>11942445</v>
      </c>
      <c r="G28" s="694" t="n">
        <v>2019</v>
      </c>
    </row>
    <row r="29" s="690" customFormat="true" ht="31.5" hidden="false" customHeight="true" outlineLevel="0" collapsed="false">
      <c r="A29" s="699" t="s">
        <v>571</v>
      </c>
      <c r="B29" s="700" t="s">
        <v>1428</v>
      </c>
      <c r="C29" s="697"/>
      <c r="D29" s="697"/>
      <c r="E29" s="701" t="s">
        <v>1403</v>
      </c>
      <c r="F29" s="702" t="n">
        <v>4118356</v>
      </c>
      <c r="G29" s="694" t="n">
        <v>2019</v>
      </c>
    </row>
    <row r="30" s="690" customFormat="true" ht="31.5" hidden="false" customHeight="true" outlineLevel="0" collapsed="false">
      <c r="A30" s="699" t="s">
        <v>573</v>
      </c>
      <c r="B30" s="706" t="s">
        <v>358</v>
      </c>
      <c r="C30" s="697"/>
      <c r="D30" s="697"/>
      <c r="E30" s="701"/>
      <c r="F30" s="705" t="n">
        <f aca="false">SUM(F28:F29)</f>
        <v>16060801</v>
      </c>
      <c r="G30" s="694" t="n">
        <v>2019</v>
      </c>
    </row>
    <row r="31" s="690" customFormat="true" ht="31.5" hidden="false" customHeight="true" outlineLevel="0" collapsed="false">
      <c r="A31" s="699" t="s">
        <v>575</v>
      </c>
      <c r="B31" s="706" t="s">
        <v>1429</v>
      </c>
      <c r="C31" s="697"/>
      <c r="D31" s="697"/>
      <c r="E31" s="701"/>
      <c r="F31" s="705" t="n">
        <v>500000</v>
      </c>
      <c r="G31" s="694"/>
    </row>
    <row r="32" s="690" customFormat="true" ht="31.5" hidden="false" customHeight="true" outlineLevel="0" collapsed="false">
      <c r="A32" s="699" t="s">
        <v>577</v>
      </c>
      <c r="B32" s="707" t="s">
        <v>1430</v>
      </c>
      <c r="C32" s="697"/>
      <c r="D32" s="697"/>
      <c r="E32" s="697"/>
      <c r="F32" s="708" t="n">
        <f aca="false">F27+F30+F31</f>
        <v>35176870</v>
      </c>
      <c r="G32" s="694" t="n">
        <v>2019</v>
      </c>
    </row>
    <row r="33" s="690" customFormat="true" ht="15.75" hidden="false" customHeight="false" outlineLevel="0" collapsed="false">
      <c r="A33" s="709"/>
      <c r="E33" s="709"/>
      <c r="F33" s="709"/>
      <c r="G33" s="710"/>
    </row>
    <row r="34" s="690" customFormat="true" ht="15.75" hidden="false" customHeight="false" outlineLevel="0" collapsed="false">
      <c r="A34" s="709"/>
      <c r="E34" s="709"/>
      <c r="F34" s="709"/>
    </row>
    <row r="35" s="690" customFormat="true" ht="15.75" hidden="false" customHeight="false" outlineLevel="0" collapsed="false">
      <c r="A35" s="709"/>
      <c r="E35" s="709"/>
      <c r="F35" s="709"/>
    </row>
    <row r="36" s="690" customFormat="true" ht="15.75" hidden="false" customHeight="false" outlineLevel="0" collapsed="false">
      <c r="A36" s="709"/>
      <c r="E36" s="709"/>
      <c r="F36" s="709"/>
    </row>
    <row r="37" s="690" customFormat="true" ht="15.75" hidden="false" customHeight="false" outlineLevel="0" collapsed="false">
      <c r="A37" s="709"/>
      <c r="E37" s="709"/>
      <c r="F37" s="709"/>
    </row>
    <row r="38" s="690" customFormat="true" ht="15.75" hidden="false" customHeight="false" outlineLevel="0" collapsed="false">
      <c r="A38" s="709"/>
      <c r="E38" s="709"/>
      <c r="F38" s="709"/>
    </row>
    <row r="39" s="690" customFormat="true" ht="15.75" hidden="false" customHeight="false" outlineLevel="0" collapsed="false">
      <c r="A39" s="709"/>
      <c r="E39" s="709"/>
      <c r="F39" s="709"/>
    </row>
    <row r="40" s="690" customFormat="true" ht="15.75" hidden="false" customHeight="false" outlineLevel="0" collapsed="false">
      <c r="A40" s="709"/>
      <c r="E40" s="709"/>
      <c r="F40" s="709"/>
    </row>
    <row r="41" s="690" customFormat="true" ht="15.75" hidden="false" customHeight="false" outlineLevel="0" collapsed="false">
      <c r="A41" s="709"/>
      <c r="E41" s="709"/>
      <c r="F41" s="709"/>
    </row>
    <row r="42" s="690" customFormat="true" ht="15.75" hidden="false" customHeight="false" outlineLevel="0" collapsed="false">
      <c r="A42" s="709"/>
      <c r="E42" s="709"/>
      <c r="F42" s="709"/>
    </row>
    <row r="43" s="690" customFormat="true" ht="15.75" hidden="false" customHeight="false" outlineLevel="0" collapsed="false">
      <c r="A43" s="709"/>
      <c r="E43" s="709"/>
      <c r="F43" s="709"/>
    </row>
    <row r="44" s="690" customFormat="true" ht="15.75" hidden="false" customHeight="false" outlineLevel="0" collapsed="false">
      <c r="A44" s="709"/>
      <c r="E44" s="709"/>
      <c r="F44" s="709"/>
    </row>
    <row r="45" s="690" customFormat="true" ht="15.75" hidden="false" customHeight="false" outlineLevel="0" collapsed="false">
      <c r="A45" s="709"/>
      <c r="E45" s="709"/>
      <c r="F45" s="709"/>
    </row>
    <row r="46" s="690" customFormat="true" ht="15.75" hidden="false" customHeight="false" outlineLevel="0" collapsed="false">
      <c r="A46" s="709"/>
      <c r="E46" s="709"/>
      <c r="F46" s="709"/>
    </row>
    <row r="47" s="690" customFormat="true" ht="15.75" hidden="false" customHeight="false" outlineLevel="0" collapsed="false">
      <c r="A47" s="709"/>
      <c r="E47" s="709"/>
      <c r="F47" s="709"/>
    </row>
    <row r="48" s="690" customFormat="true" ht="15.75" hidden="false" customHeight="false" outlineLevel="0" collapsed="false">
      <c r="A48" s="709"/>
      <c r="E48" s="709"/>
      <c r="F48" s="709"/>
    </row>
    <row r="49" s="690" customFormat="true" ht="15.75" hidden="false" customHeight="false" outlineLevel="0" collapsed="false">
      <c r="A49" s="709"/>
      <c r="E49" s="709"/>
      <c r="F49" s="709"/>
    </row>
    <row r="50" s="690" customFormat="true" ht="15.75" hidden="false" customHeight="false" outlineLevel="0" collapsed="false">
      <c r="A50" s="709"/>
      <c r="E50" s="709"/>
      <c r="F50" s="709"/>
    </row>
    <row r="51" s="690" customFormat="true" ht="15.75" hidden="false" customHeight="false" outlineLevel="0" collapsed="false">
      <c r="A51" s="709"/>
      <c r="E51" s="709"/>
      <c r="F51" s="709"/>
    </row>
    <row r="52" s="690" customFormat="true" ht="15.75" hidden="false" customHeight="false" outlineLevel="0" collapsed="false">
      <c r="A52" s="709"/>
      <c r="E52" s="709"/>
      <c r="F52" s="709"/>
    </row>
    <row r="53" s="690" customFormat="true" ht="15.75" hidden="false" customHeight="false" outlineLevel="0" collapsed="false">
      <c r="A53" s="709"/>
      <c r="E53" s="709"/>
      <c r="F53" s="709"/>
    </row>
    <row r="54" s="690" customFormat="true" ht="15.75" hidden="false" customHeight="false" outlineLevel="0" collapsed="false">
      <c r="A54" s="709"/>
      <c r="E54" s="709"/>
      <c r="F54" s="709"/>
    </row>
    <row r="55" s="690" customFormat="true" ht="15.75" hidden="false" customHeight="false" outlineLevel="0" collapsed="false">
      <c r="A55" s="709"/>
      <c r="E55" s="709"/>
      <c r="F55" s="709"/>
    </row>
    <row r="56" s="690" customFormat="true" ht="15.75" hidden="false" customHeight="false" outlineLevel="0" collapsed="false">
      <c r="A56" s="709"/>
      <c r="E56" s="709"/>
      <c r="F56" s="709"/>
    </row>
    <row r="57" s="690" customFormat="true" ht="15.75" hidden="false" customHeight="false" outlineLevel="0" collapsed="false">
      <c r="A57" s="709"/>
      <c r="E57" s="709"/>
      <c r="F57" s="709"/>
    </row>
    <row r="58" s="690" customFormat="true" ht="15.75" hidden="false" customHeight="false" outlineLevel="0" collapsed="false">
      <c r="A58" s="709"/>
      <c r="E58" s="709"/>
      <c r="F58" s="709"/>
    </row>
    <row r="59" s="690" customFormat="true" ht="15.75" hidden="false" customHeight="false" outlineLevel="0" collapsed="false">
      <c r="A59" s="709"/>
      <c r="E59" s="709"/>
      <c r="F59" s="709"/>
    </row>
    <row r="60" s="690" customFormat="true" ht="15.75" hidden="false" customHeight="false" outlineLevel="0" collapsed="false">
      <c r="A60" s="709"/>
      <c r="E60" s="709"/>
      <c r="F60" s="709"/>
    </row>
    <row r="61" s="690" customFormat="true" ht="15.75" hidden="false" customHeight="false" outlineLevel="0" collapsed="false">
      <c r="A61" s="709"/>
      <c r="E61" s="709"/>
      <c r="F61" s="709"/>
    </row>
    <row r="62" s="690" customFormat="true" ht="15.75" hidden="false" customHeight="false" outlineLevel="0" collapsed="false">
      <c r="A62" s="709"/>
      <c r="E62" s="709"/>
      <c r="F62" s="709"/>
    </row>
    <row r="63" s="690" customFormat="true" ht="15.75" hidden="false" customHeight="false" outlineLevel="0" collapsed="false">
      <c r="A63" s="709"/>
      <c r="E63" s="709"/>
      <c r="F63" s="709"/>
    </row>
    <row r="64" s="690" customFormat="true" ht="15.75" hidden="false" customHeight="false" outlineLevel="0" collapsed="false">
      <c r="A64" s="709"/>
      <c r="E64" s="709"/>
      <c r="F64" s="709"/>
    </row>
    <row r="65" s="690" customFormat="true" ht="15.75" hidden="false" customHeight="false" outlineLevel="0" collapsed="false">
      <c r="A65" s="709"/>
      <c r="E65" s="709"/>
      <c r="F65" s="709"/>
    </row>
    <row r="66" s="690" customFormat="true" ht="15.75" hidden="false" customHeight="false" outlineLevel="0" collapsed="false">
      <c r="A66" s="709"/>
      <c r="E66" s="709"/>
      <c r="F66" s="709"/>
    </row>
    <row r="67" s="690" customFormat="true" ht="15.75" hidden="false" customHeight="false" outlineLevel="0" collapsed="false">
      <c r="A67" s="709"/>
      <c r="E67" s="709"/>
      <c r="F67" s="709"/>
    </row>
    <row r="68" s="690" customFormat="true" ht="15.75" hidden="false" customHeight="false" outlineLevel="0" collapsed="false">
      <c r="A68" s="709"/>
      <c r="E68" s="709"/>
      <c r="F68" s="709"/>
    </row>
    <row r="69" s="690" customFormat="true" ht="15.75" hidden="false" customHeight="false" outlineLevel="0" collapsed="false">
      <c r="A69" s="709"/>
      <c r="E69" s="709"/>
      <c r="F69" s="709"/>
    </row>
    <row r="70" s="690" customFormat="true" ht="15.75" hidden="false" customHeight="false" outlineLevel="0" collapsed="false">
      <c r="A70" s="709"/>
      <c r="E70" s="709"/>
      <c r="F70" s="709"/>
    </row>
    <row r="71" s="690" customFormat="true" ht="15.75" hidden="false" customHeight="false" outlineLevel="0" collapsed="false">
      <c r="A71" s="709"/>
      <c r="E71" s="709"/>
      <c r="F71" s="709"/>
    </row>
    <row r="72" s="690" customFormat="true" ht="15.75" hidden="false" customHeight="false" outlineLevel="0" collapsed="false">
      <c r="A72" s="709"/>
      <c r="E72" s="709"/>
      <c r="F72" s="709"/>
    </row>
    <row r="73" s="690" customFormat="true" ht="15.75" hidden="false" customHeight="false" outlineLevel="0" collapsed="false">
      <c r="A73" s="709"/>
      <c r="E73" s="709"/>
      <c r="F73" s="709"/>
    </row>
    <row r="74" s="690" customFormat="true" ht="15.75" hidden="false" customHeight="false" outlineLevel="0" collapsed="false">
      <c r="A74" s="709"/>
      <c r="E74" s="709"/>
      <c r="F74" s="709"/>
    </row>
    <row r="75" s="690" customFormat="true" ht="15.75" hidden="false" customHeight="false" outlineLevel="0" collapsed="false">
      <c r="A75" s="709"/>
      <c r="E75" s="709"/>
      <c r="F75" s="709"/>
    </row>
    <row r="76" s="690" customFormat="true" ht="15.75" hidden="false" customHeight="false" outlineLevel="0" collapsed="false">
      <c r="A76" s="709"/>
      <c r="E76" s="709"/>
      <c r="F76" s="709"/>
    </row>
    <row r="77" s="690" customFormat="true" ht="15.75" hidden="false" customHeight="false" outlineLevel="0" collapsed="false">
      <c r="A77" s="709"/>
      <c r="E77" s="709"/>
      <c r="F77" s="709"/>
    </row>
    <row r="78" s="690" customFormat="true" ht="15.75" hidden="false" customHeight="false" outlineLevel="0" collapsed="false">
      <c r="A78" s="709"/>
      <c r="E78" s="709"/>
      <c r="F78" s="709"/>
    </row>
    <row r="79" s="690" customFormat="true" ht="15.75" hidden="false" customHeight="false" outlineLevel="0" collapsed="false">
      <c r="A79" s="709"/>
      <c r="E79" s="709"/>
      <c r="F79" s="709"/>
    </row>
    <row r="80" s="690" customFormat="true" ht="15.75" hidden="false" customHeight="false" outlineLevel="0" collapsed="false">
      <c r="A80" s="709"/>
      <c r="E80" s="709"/>
      <c r="F80" s="709"/>
    </row>
    <row r="81" s="690" customFormat="true" ht="15.75" hidden="false" customHeight="false" outlineLevel="0" collapsed="false">
      <c r="A81" s="709"/>
      <c r="E81" s="709"/>
      <c r="F81" s="709"/>
    </row>
    <row r="82" s="690" customFormat="true" ht="15.75" hidden="false" customHeight="false" outlineLevel="0" collapsed="false">
      <c r="A82" s="709"/>
      <c r="E82" s="709"/>
      <c r="F82" s="709"/>
    </row>
    <row r="83" s="690" customFormat="true" ht="15.75" hidden="false" customHeight="false" outlineLevel="0" collapsed="false">
      <c r="A83" s="709"/>
      <c r="E83" s="709"/>
      <c r="F83" s="709"/>
    </row>
    <row r="84" s="690" customFormat="true" ht="15.75" hidden="false" customHeight="false" outlineLevel="0" collapsed="false">
      <c r="A84" s="709"/>
      <c r="E84" s="709"/>
      <c r="F84" s="709"/>
    </row>
    <row r="85" s="690" customFormat="true" ht="15.75" hidden="false" customHeight="false" outlineLevel="0" collapsed="false">
      <c r="A85" s="709"/>
      <c r="E85" s="709"/>
      <c r="F85" s="709"/>
    </row>
    <row r="86" s="690" customFormat="true" ht="15.75" hidden="false" customHeight="false" outlineLevel="0" collapsed="false">
      <c r="A86" s="709"/>
      <c r="E86" s="709"/>
      <c r="F86" s="709"/>
    </row>
    <row r="87" s="690" customFormat="true" ht="15.75" hidden="false" customHeight="false" outlineLevel="0" collapsed="false">
      <c r="A87" s="709"/>
      <c r="E87" s="709"/>
      <c r="F87" s="709"/>
    </row>
    <row r="88" s="690" customFormat="true" ht="15.75" hidden="false" customHeight="false" outlineLevel="0" collapsed="false">
      <c r="A88" s="709"/>
      <c r="E88" s="709"/>
      <c r="F88" s="709"/>
    </row>
    <row r="89" s="690" customFormat="true" ht="15.75" hidden="false" customHeight="false" outlineLevel="0" collapsed="false">
      <c r="A89" s="709"/>
      <c r="E89" s="709"/>
      <c r="F89" s="709"/>
    </row>
    <row r="90" s="690" customFormat="true" ht="15.75" hidden="false" customHeight="false" outlineLevel="0" collapsed="false">
      <c r="A90" s="709"/>
      <c r="E90" s="709"/>
      <c r="F90" s="709"/>
    </row>
    <row r="91" s="690" customFormat="true" ht="15.75" hidden="false" customHeight="false" outlineLevel="0" collapsed="false">
      <c r="A91" s="709"/>
      <c r="E91" s="709"/>
      <c r="F91" s="709"/>
    </row>
    <row r="92" s="690" customFormat="true" ht="15.75" hidden="false" customHeight="false" outlineLevel="0" collapsed="false">
      <c r="A92" s="709"/>
      <c r="E92" s="709"/>
      <c r="F92" s="709"/>
    </row>
    <row r="93" s="690" customFormat="true" ht="15.75" hidden="false" customHeight="false" outlineLevel="0" collapsed="false">
      <c r="A93" s="709"/>
      <c r="E93" s="709"/>
      <c r="F93" s="709"/>
    </row>
    <row r="94" s="690" customFormat="true" ht="15.75" hidden="false" customHeight="false" outlineLevel="0" collapsed="false">
      <c r="A94" s="709"/>
      <c r="E94" s="709"/>
      <c r="F94" s="709"/>
    </row>
    <row r="95" s="690" customFormat="true" ht="15.75" hidden="false" customHeight="false" outlineLevel="0" collapsed="false">
      <c r="A95" s="709"/>
      <c r="E95" s="709"/>
      <c r="F95" s="709"/>
    </row>
    <row r="96" s="690" customFormat="true" ht="15.75" hidden="false" customHeight="false" outlineLevel="0" collapsed="false">
      <c r="A96" s="709"/>
      <c r="E96" s="709"/>
      <c r="F96" s="709"/>
    </row>
    <row r="97" s="690" customFormat="true" ht="15.75" hidden="false" customHeight="false" outlineLevel="0" collapsed="false">
      <c r="A97" s="709"/>
      <c r="E97" s="709"/>
      <c r="F97" s="709"/>
    </row>
    <row r="98" s="690" customFormat="true" ht="15.75" hidden="false" customHeight="false" outlineLevel="0" collapsed="false">
      <c r="A98" s="709"/>
      <c r="E98" s="709"/>
      <c r="F98" s="709"/>
    </row>
    <row r="99" s="690" customFormat="true" ht="15.75" hidden="false" customHeight="false" outlineLevel="0" collapsed="false">
      <c r="A99" s="709"/>
      <c r="E99" s="709"/>
      <c r="F99" s="709"/>
    </row>
    <row r="100" s="690" customFormat="true" ht="15.75" hidden="false" customHeight="false" outlineLevel="0" collapsed="false">
      <c r="A100" s="709"/>
      <c r="E100" s="709"/>
      <c r="F100" s="709"/>
    </row>
    <row r="101" s="690" customFormat="true" ht="15.75" hidden="false" customHeight="false" outlineLevel="0" collapsed="false">
      <c r="A101" s="709"/>
      <c r="E101" s="709"/>
      <c r="F101" s="709"/>
    </row>
    <row r="102" s="690" customFormat="true" ht="15.75" hidden="false" customHeight="false" outlineLevel="0" collapsed="false">
      <c r="A102" s="709"/>
      <c r="E102" s="709"/>
      <c r="F102" s="709"/>
    </row>
    <row r="103" s="690" customFormat="true" ht="15.75" hidden="false" customHeight="false" outlineLevel="0" collapsed="false">
      <c r="A103" s="709"/>
      <c r="E103" s="709"/>
      <c r="F103" s="709"/>
    </row>
    <row r="104" s="690" customFormat="true" ht="15.75" hidden="false" customHeight="false" outlineLevel="0" collapsed="false">
      <c r="A104" s="709"/>
      <c r="E104" s="709"/>
      <c r="F104" s="709"/>
    </row>
    <row r="105" s="690" customFormat="true" ht="15.75" hidden="false" customHeight="false" outlineLevel="0" collapsed="false">
      <c r="A105" s="709"/>
      <c r="E105" s="709"/>
      <c r="F105" s="709"/>
    </row>
    <row r="106" s="690" customFormat="true" ht="15.75" hidden="false" customHeight="false" outlineLevel="0" collapsed="false">
      <c r="A106" s="709"/>
      <c r="E106" s="709"/>
      <c r="F106" s="709"/>
    </row>
    <row r="107" s="690" customFormat="true" ht="15.75" hidden="false" customHeight="false" outlineLevel="0" collapsed="false">
      <c r="A107" s="709"/>
      <c r="E107" s="709"/>
      <c r="F107" s="709"/>
    </row>
    <row r="108" s="690" customFormat="true" ht="15.75" hidden="false" customHeight="false" outlineLevel="0" collapsed="false">
      <c r="A108" s="709"/>
      <c r="E108" s="709"/>
      <c r="F108" s="709"/>
    </row>
    <row r="109" s="690" customFormat="true" ht="15.75" hidden="false" customHeight="false" outlineLevel="0" collapsed="false">
      <c r="A109" s="709"/>
      <c r="E109" s="709"/>
      <c r="F109" s="709"/>
    </row>
    <row r="110" s="690" customFormat="true" ht="15.75" hidden="false" customHeight="false" outlineLevel="0" collapsed="false">
      <c r="A110" s="709"/>
      <c r="E110" s="709"/>
      <c r="F110" s="709"/>
    </row>
    <row r="111" s="690" customFormat="true" ht="15.75" hidden="false" customHeight="false" outlineLevel="0" collapsed="false">
      <c r="A111" s="709"/>
      <c r="E111" s="709"/>
      <c r="F111" s="709"/>
    </row>
    <row r="112" s="690" customFormat="true" ht="15.75" hidden="false" customHeight="false" outlineLevel="0" collapsed="false">
      <c r="A112" s="709"/>
      <c r="E112" s="709"/>
      <c r="F112" s="709"/>
    </row>
    <row r="113" s="690" customFormat="true" ht="15.75" hidden="false" customHeight="false" outlineLevel="0" collapsed="false">
      <c r="A113" s="709"/>
      <c r="E113" s="709"/>
      <c r="F113" s="709"/>
    </row>
    <row r="114" s="690" customFormat="true" ht="15.75" hidden="false" customHeight="false" outlineLevel="0" collapsed="false">
      <c r="A114" s="709"/>
      <c r="E114" s="709"/>
      <c r="F114" s="709"/>
    </row>
    <row r="115" s="690" customFormat="true" ht="15.75" hidden="false" customHeight="false" outlineLevel="0" collapsed="false">
      <c r="A115" s="709"/>
      <c r="E115" s="709"/>
      <c r="F115" s="709"/>
    </row>
    <row r="116" s="690" customFormat="true" ht="15.75" hidden="false" customHeight="false" outlineLevel="0" collapsed="false">
      <c r="A116" s="709"/>
      <c r="E116" s="709"/>
      <c r="F116" s="709"/>
    </row>
    <row r="117" s="690" customFormat="true" ht="15.75" hidden="false" customHeight="false" outlineLevel="0" collapsed="false">
      <c r="A117" s="709"/>
      <c r="E117" s="709"/>
      <c r="F117" s="709"/>
    </row>
    <row r="118" s="690" customFormat="true" ht="15.75" hidden="false" customHeight="false" outlineLevel="0" collapsed="false">
      <c r="A118" s="709"/>
      <c r="E118" s="709"/>
      <c r="F118" s="709"/>
    </row>
    <row r="119" s="690" customFormat="true" ht="15.75" hidden="false" customHeight="false" outlineLevel="0" collapsed="false">
      <c r="A119" s="709"/>
      <c r="E119" s="709"/>
      <c r="F119" s="709"/>
    </row>
    <row r="120" s="690" customFormat="true" ht="15.75" hidden="false" customHeight="false" outlineLevel="0" collapsed="false">
      <c r="A120" s="709"/>
      <c r="E120" s="709"/>
      <c r="F120" s="709"/>
    </row>
    <row r="121" s="690" customFormat="true" ht="15.75" hidden="false" customHeight="false" outlineLevel="0" collapsed="false">
      <c r="A121" s="709"/>
      <c r="E121" s="709"/>
      <c r="F121" s="709"/>
    </row>
    <row r="122" s="690" customFormat="true" ht="15.75" hidden="false" customHeight="false" outlineLevel="0" collapsed="false">
      <c r="A122" s="709"/>
      <c r="E122" s="709"/>
      <c r="F122" s="709"/>
    </row>
    <row r="123" s="690" customFormat="true" ht="15.75" hidden="false" customHeight="false" outlineLevel="0" collapsed="false">
      <c r="A123" s="709"/>
      <c r="E123" s="709"/>
      <c r="F123" s="709"/>
    </row>
    <row r="124" s="690" customFormat="true" ht="15.75" hidden="false" customHeight="false" outlineLevel="0" collapsed="false">
      <c r="A124" s="709"/>
      <c r="E124" s="709"/>
      <c r="F124" s="709"/>
    </row>
    <row r="125" s="690" customFormat="true" ht="15.75" hidden="false" customHeight="false" outlineLevel="0" collapsed="false">
      <c r="A125" s="709"/>
      <c r="E125" s="709"/>
      <c r="F125" s="709"/>
    </row>
    <row r="126" s="690" customFormat="true" ht="15.75" hidden="false" customHeight="false" outlineLevel="0" collapsed="false">
      <c r="A126" s="709"/>
      <c r="E126" s="709"/>
      <c r="F126" s="709"/>
    </row>
    <row r="127" s="690" customFormat="true" ht="15.75" hidden="false" customHeight="false" outlineLevel="0" collapsed="false">
      <c r="A127" s="709"/>
      <c r="E127" s="709"/>
      <c r="F127" s="709"/>
    </row>
    <row r="128" s="690" customFormat="true" ht="15.75" hidden="false" customHeight="false" outlineLevel="0" collapsed="false">
      <c r="A128" s="709"/>
      <c r="E128" s="709"/>
      <c r="F128" s="709"/>
    </row>
    <row r="129" s="690" customFormat="true" ht="15.75" hidden="false" customHeight="false" outlineLevel="0" collapsed="false">
      <c r="A129" s="709"/>
      <c r="E129" s="709"/>
      <c r="F129" s="709"/>
    </row>
    <row r="130" s="690" customFormat="true" ht="15.75" hidden="false" customHeight="false" outlineLevel="0" collapsed="false">
      <c r="A130" s="709"/>
      <c r="E130" s="709"/>
      <c r="F130" s="709"/>
    </row>
    <row r="131" s="690" customFormat="true" ht="15.75" hidden="false" customHeight="false" outlineLevel="0" collapsed="false">
      <c r="A131" s="709"/>
      <c r="E131" s="709"/>
      <c r="F131" s="709"/>
    </row>
    <row r="132" s="690" customFormat="true" ht="15.75" hidden="false" customHeight="false" outlineLevel="0" collapsed="false">
      <c r="A132" s="709"/>
      <c r="E132" s="709"/>
      <c r="F132" s="709"/>
    </row>
    <row r="133" s="690" customFormat="true" ht="15.75" hidden="false" customHeight="false" outlineLevel="0" collapsed="false">
      <c r="A133" s="709"/>
      <c r="E133" s="709"/>
      <c r="F133" s="709"/>
    </row>
    <row r="134" s="690" customFormat="true" ht="15.75" hidden="false" customHeight="false" outlineLevel="0" collapsed="false">
      <c r="A134" s="709"/>
      <c r="E134" s="709"/>
      <c r="F134" s="709"/>
    </row>
    <row r="135" s="690" customFormat="true" ht="15.75" hidden="false" customHeight="false" outlineLevel="0" collapsed="false">
      <c r="A135" s="709"/>
      <c r="E135" s="709"/>
      <c r="F135" s="709"/>
    </row>
    <row r="136" s="690" customFormat="true" ht="15.75" hidden="false" customHeight="false" outlineLevel="0" collapsed="false">
      <c r="A136" s="709"/>
      <c r="E136" s="709"/>
      <c r="F136" s="709"/>
    </row>
    <row r="137" s="690" customFormat="true" ht="15.75" hidden="false" customHeight="false" outlineLevel="0" collapsed="false">
      <c r="A137" s="709"/>
      <c r="E137" s="709"/>
      <c r="F137" s="709"/>
    </row>
    <row r="138" s="690" customFormat="true" ht="15.75" hidden="false" customHeight="false" outlineLevel="0" collapsed="false">
      <c r="A138" s="709"/>
      <c r="E138" s="709"/>
      <c r="F138" s="709"/>
    </row>
    <row r="139" s="690" customFormat="true" ht="15.75" hidden="false" customHeight="false" outlineLevel="0" collapsed="false">
      <c r="A139" s="709"/>
      <c r="E139" s="709"/>
      <c r="F139" s="709"/>
    </row>
    <row r="140" s="690" customFormat="true" ht="15.75" hidden="false" customHeight="false" outlineLevel="0" collapsed="false">
      <c r="A140" s="709"/>
      <c r="E140" s="709"/>
      <c r="F140" s="709"/>
    </row>
    <row r="141" s="690" customFormat="true" ht="15.75" hidden="false" customHeight="false" outlineLevel="0" collapsed="false">
      <c r="A141" s="709"/>
      <c r="E141" s="709"/>
      <c r="F141" s="709"/>
    </row>
    <row r="142" s="690" customFormat="true" ht="15.75" hidden="false" customHeight="false" outlineLevel="0" collapsed="false">
      <c r="A142" s="709"/>
      <c r="E142" s="709"/>
      <c r="F142" s="709"/>
    </row>
    <row r="143" s="690" customFormat="true" ht="15.75" hidden="false" customHeight="false" outlineLevel="0" collapsed="false">
      <c r="A143" s="709"/>
      <c r="E143" s="709"/>
      <c r="F143" s="709"/>
    </row>
    <row r="144" s="690" customFormat="true" ht="15.75" hidden="false" customHeight="false" outlineLevel="0" collapsed="false">
      <c r="A144" s="709"/>
      <c r="E144" s="709"/>
      <c r="F144" s="709"/>
    </row>
    <row r="145" s="690" customFormat="true" ht="15.75" hidden="false" customHeight="false" outlineLevel="0" collapsed="false">
      <c r="A145" s="709"/>
      <c r="E145" s="709"/>
      <c r="F145" s="709"/>
    </row>
    <row r="146" s="690" customFormat="true" ht="15.75" hidden="false" customHeight="false" outlineLevel="0" collapsed="false">
      <c r="A146" s="709"/>
      <c r="E146" s="709"/>
      <c r="F146" s="709"/>
    </row>
    <row r="147" s="690" customFormat="true" ht="15.75" hidden="false" customHeight="false" outlineLevel="0" collapsed="false">
      <c r="A147" s="709"/>
      <c r="E147" s="709"/>
      <c r="F147" s="709"/>
    </row>
    <row r="148" s="690" customFormat="true" ht="15.75" hidden="false" customHeight="false" outlineLevel="0" collapsed="false">
      <c r="A148" s="709"/>
      <c r="E148" s="709"/>
      <c r="F148" s="709"/>
    </row>
    <row r="149" s="690" customFormat="true" ht="15.75" hidden="false" customHeight="false" outlineLevel="0" collapsed="false">
      <c r="A149" s="709"/>
      <c r="E149" s="709"/>
      <c r="F149" s="709"/>
    </row>
    <row r="150" s="690" customFormat="true" ht="15.75" hidden="false" customHeight="false" outlineLevel="0" collapsed="false">
      <c r="A150" s="709"/>
      <c r="E150" s="709"/>
      <c r="F150" s="709"/>
    </row>
    <row r="151" s="690" customFormat="true" ht="15.75" hidden="false" customHeight="false" outlineLevel="0" collapsed="false">
      <c r="A151" s="709"/>
      <c r="E151" s="709"/>
      <c r="F151" s="709"/>
    </row>
    <row r="152" s="690" customFormat="true" ht="15.75" hidden="false" customHeight="false" outlineLevel="0" collapsed="false">
      <c r="A152" s="709"/>
      <c r="E152" s="709"/>
      <c r="F152" s="709"/>
    </row>
    <row r="153" s="690" customFormat="true" ht="15.75" hidden="false" customHeight="false" outlineLevel="0" collapsed="false">
      <c r="A153" s="709"/>
      <c r="E153" s="709"/>
      <c r="F153" s="709"/>
    </row>
    <row r="154" s="690" customFormat="true" ht="15.75" hidden="false" customHeight="false" outlineLevel="0" collapsed="false">
      <c r="A154" s="709"/>
      <c r="E154" s="709"/>
      <c r="F154" s="709"/>
    </row>
    <row r="155" s="690" customFormat="true" ht="15.75" hidden="false" customHeight="false" outlineLevel="0" collapsed="false">
      <c r="A155" s="709"/>
      <c r="E155" s="709"/>
      <c r="F155" s="709"/>
    </row>
    <row r="156" s="690" customFormat="true" ht="15.75" hidden="false" customHeight="false" outlineLevel="0" collapsed="false">
      <c r="A156" s="709"/>
      <c r="E156" s="709"/>
      <c r="F156" s="709"/>
    </row>
    <row r="157" s="690" customFormat="true" ht="15.75" hidden="false" customHeight="false" outlineLevel="0" collapsed="false">
      <c r="A157" s="709"/>
      <c r="E157" s="709"/>
      <c r="F157" s="709"/>
    </row>
    <row r="158" s="690" customFormat="true" ht="15.75" hidden="false" customHeight="false" outlineLevel="0" collapsed="false">
      <c r="A158" s="709"/>
      <c r="E158" s="709"/>
      <c r="F158" s="709"/>
    </row>
    <row r="159" s="690" customFormat="true" ht="15.75" hidden="false" customHeight="false" outlineLevel="0" collapsed="false">
      <c r="A159" s="709"/>
      <c r="E159" s="709"/>
      <c r="F159" s="709"/>
    </row>
    <row r="160" s="690" customFormat="true" ht="15.75" hidden="false" customHeight="false" outlineLevel="0" collapsed="false">
      <c r="A160" s="709"/>
      <c r="E160" s="709"/>
      <c r="F160" s="709"/>
    </row>
    <row r="161" s="690" customFormat="true" ht="15.75" hidden="false" customHeight="false" outlineLevel="0" collapsed="false">
      <c r="A161" s="709"/>
      <c r="E161" s="709"/>
      <c r="F161" s="709"/>
    </row>
    <row r="162" s="690" customFormat="true" ht="15.75" hidden="false" customHeight="false" outlineLevel="0" collapsed="false">
      <c r="A162" s="709"/>
      <c r="E162" s="709"/>
      <c r="F162" s="709"/>
    </row>
    <row r="163" s="690" customFormat="true" ht="15.75" hidden="false" customHeight="false" outlineLevel="0" collapsed="false">
      <c r="A163" s="709"/>
      <c r="E163" s="709"/>
      <c r="F163" s="709"/>
    </row>
    <row r="164" s="690" customFormat="true" ht="15.75" hidden="false" customHeight="false" outlineLevel="0" collapsed="false">
      <c r="A164" s="709"/>
      <c r="E164" s="709"/>
      <c r="F164" s="709"/>
    </row>
    <row r="165" s="690" customFormat="true" ht="15.75" hidden="false" customHeight="false" outlineLevel="0" collapsed="false">
      <c r="A165" s="709"/>
      <c r="E165" s="709"/>
      <c r="F165" s="709"/>
    </row>
    <row r="166" s="690" customFormat="true" ht="15.75" hidden="false" customHeight="false" outlineLevel="0" collapsed="false">
      <c r="A166" s="709"/>
      <c r="E166" s="709"/>
      <c r="F166" s="709"/>
    </row>
    <row r="167" s="690" customFormat="true" ht="15.75" hidden="false" customHeight="false" outlineLevel="0" collapsed="false">
      <c r="A167" s="709"/>
      <c r="E167" s="709"/>
      <c r="F167" s="709"/>
    </row>
    <row r="168" s="690" customFormat="true" ht="15.75" hidden="false" customHeight="false" outlineLevel="0" collapsed="false">
      <c r="A168" s="709"/>
      <c r="E168" s="709"/>
      <c r="F168" s="709"/>
    </row>
    <row r="169" s="690" customFormat="true" ht="15.75" hidden="false" customHeight="false" outlineLevel="0" collapsed="false">
      <c r="A169" s="709"/>
      <c r="E169" s="709"/>
      <c r="F169" s="709"/>
    </row>
    <row r="170" s="690" customFormat="true" ht="15.75" hidden="false" customHeight="false" outlineLevel="0" collapsed="false">
      <c r="A170" s="709"/>
      <c r="E170" s="709"/>
      <c r="F170" s="709"/>
    </row>
    <row r="171" s="690" customFormat="true" ht="15.75" hidden="false" customHeight="false" outlineLevel="0" collapsed="false">
      <c r="A171" s="709"/>
      <c r="E171" s="709"/>
      <c r="F171" s="709"/>
    </row>
    <row r="172" s="690" customFormat="true" ht="15.75" hidden="false" customHeight="false" outlineLevel="0" collapsed="false">
      <c r="A172" s="709"/>
      <c r="E172" s="709"/>
      <c r="F172" s="709"/>
    </row>
    <row r="173" s="690" customFormat="true" ht="15.75" hidden="false" customHeight="false" outlineLevel="0" collapsed="false">
      <c r="A173" s="709"/>
      <c r="E173" s="709"/>
      <c r="F173" s="709"/>
    </row>
    <row r="174" s="690" customFormat="true" ht="15.75" hidden="false" customHeight="false" outlineLevel="0" collapsed="false">
      <c r="A174" s="709"/>
      <c r="E174" s="709"/>
      <c r="F174" s="709"/>
    </row>
    <row r="175" s="690" customFormat="true" ht="15.75" hidden="false" customHeight="false" outlineLevel="0" collapsed="false">
      <c r="A175" s="709"/>
      <c r="E175" s="709"/>
      <c r="F175" s="709"/>
    </row>
    <row r="176" s="690" customFormat="true" ht="15.75" hidden="false" customHeight="false" outlineLevel="0" collapsed="false">
      <c r="A176" s="709"/>
      <c r="E176" s="709"/>
      <c r="F176" s="709"/>
    </row>
    <row r="177" s="690" customFormat="true" ht="15.75" hidden="false" customHeight="false" outlineLevel="0" collapsed="false">
      <c r="A177" s="709"/>
      <c r="E177" s="709"/>
      <c r="F177" s="709"/>
    </row>
    <row r="178" s="690" customFormat="true" ht="15.75" hidden="false" customHeight="false" outlineLevel="0" collapsed="false">
      <c r="A178" s="709"/>
      <c r="E178" s="709"/>
      <c r="F178" s="709"/>
    </row>
    <row r="179" s="690" customFormat="true" ht="15.75" hidden="false" customHeight="false" outlineLevel="0" collapsed="false">
      <c r="A179" s="709"/>
      <c r="E179" s="709"/>
      <c r="F179" s="709"/>
    </row>
    <row r="180" s="690" customFormat="true" ht="15.75" hidden="false" customHeight="false" outlineLevel="0" collapsed="false">
      <c r="A180" s="709"/>
      <c r="E180" s="709"/>
      <c r="F180" s="709"/>
    </row>
    <row r="181" s="690" customFormat="true" ht="15.75" hidden="false" customHeight="false" outlineLevel="0" collapsed="false">
      <c r="A181" s="709"/>
      <c r="E181" s="709"/>
      <c r="F181" s="709"/>
    </row>
    <row r="182" s="690" customFormat="true" ht="15.75" hidden="false" customHeight="false" outlineLevel="0" collapsed="false">
      <c r="A182" s="709"/>
      <c r="E182" s="709"/>
      <c r="F182" s="709"/>
    </row>
    <row r="183" s="690" customFormat="true" ht="15.75" hidden="false" customHeight="false" outlineLevel="0" collapsed="false">
      <c r="A183" s="709"/>
      <c r="E183" s="709"/>
      <c r="F183" s="709"/>
    </row>
    <row r="184" s="690" customFormat="true" ht="15.75" hidden="false" customHeight="false" outlineLevel="0" collapsed="false">
      <c r="A184" s="709"/>
      <c r="E184" s="709"/>
      <c r="F184" s="709"/>
    </row>
    <row r="185" s="690" customFormat="true" ht="15.75" hidden="false" customHeight="false" outlineLevel="0" collapsed="false">
      <c r="A185" s="709"/>
      <c r="E185" s="709"/>
      <c r="F185" s="709"/>
    </row>
    <row r="186" s="690" customFormat="true" ht="15.75" hidden="false" customHeight="false" outlineLevel="0" collapsed="false">
      <c r="A186" s="709"/>
      <c r="E186" s="709"/>
      <c r="F186" s="709"/>
    </row>
    <row r="187" s="690" customFormat="true" ht="15.75" hidden="false" customHeight="false" outlineLevel="0" collapsed="false">
      <c r="A187" s="709"/>
      <c r="E187" s="709"/>
      <c r="F187" s="709"/>
    </row>
    <row r="188" s="690" customFormat="true" ht="15.75" hidden="false" customHeight="false" outlineLevel="0" collapsed="false">
      <c r="A188" s="709"/>
      <c r="E188" s="709"/>
      <c r="F188" s="709"/>
    </row>
    <row r="189" s="690" customFormat="true" ht="15.75" hidden="false" customHeight="false" outlineLevel="0" collapsed="false">
      <c r="A189" s="709"/>
      <c r="E189" s="709"/>
      <c r="F189" s="709"/>
    </row>
    <row r="190" s="690" customFormat="true" ht="15.75" hidden="false" customHeight="false" outlineLevel="0" collapsed="false">
      <c r="A190" s="709"/>
      <c r="E190" s="709"/>
      <c r="F190" s="709"/>
    </row>
    <row r="191" s="690" customFormat="true" ht="15.75" hidden="false" customHeight="false" outlineLevel="0" collapsed="false">
      <c r="A191" s="709"/>
      <c r="E191" s="709"/>
      <c r="F191" s="709"/>
    </row>
    <row r="192" s="690" customFormat="true" ht="15.75" hidden="false" customHeight="false" outlineLevel="0" collapsed="false">
      <c r="A192" s="709"/>
      <c r="E192" s="709"/>
      <c r="F192" s="709"/>
    </row>
    <row r="193" s="690" customFormat="true" ht="15.75" hidden="false" customHeight="false" outlineLevel="0" collapsed="false">
      <c r="A193" s="709"/>
      <c r="E193" s="709"/>
      <c r="F193" s="709"/>
    </row>
    <row r="194" s="690" customFormat="true" ht="15.75" hidden="false" customHeight="false" outlineLevel="0" collapsed="false">
      <c r="A194" s="709"/>
      <c r="E194" s="709"/>
      <c r="F194" s="709"/>
    </row>
    <row r="195" s="690" customFormat="true" ht="15.75" hidden="false" customHeight="false" outlineLevel="0" collapsed="false">
      <c r="A195" s="709"/>
      <c r="E195" s="709"/>
      <c r="F195" s="709"/>
    </row>
    <row r="196" s="690" customFormat="true" ht="15.75" hidden="false" customHeight="false" outlineLevel="0" collapsed="false">
      <c r="A196" s="709"/>
      <c r="E196" s="709"/>
      <c r="F196" s="709"/>
    </row>
    <row r="197" s="690" customFormat="true" ht="15.75" hidden="false" customHeight="false" outlineLevel="0" collapsed="false">
      <c r="A197" s="709"/>
      <c r="E197" s="709"/>
      <c r="F197" s="709"/>
    </row>
    <row r="198" s="690" customFormat="true" ht="15.75" hidden="false" customHeight="false" outlineLevel="0" collapsed="false">
      <c r="A198" s="709"/>
      <c r="E198" s="709"/>
      <c r="F198" s="709"/>
    </row>
    <row r="199" s="690" customFormat="true" ht="15.75" hidden="false" customHeight="false" outlineLevel="0" collapsed="false">
      <c r="A199" s="709"/>
      <c r="E199" s="709"/>
      <c r="F199" s="709"/>
    </row>
    <row r="200" s="690" customFormat="true" ht="15.75" hidden="false" customHeight="false" outlineLevel="0" collapsed="false">
      <c r="A200" s="709"/>
      <c r="E200" s="709"/>
      <c r="F200" s="709"/>
    </row>
    <row r="201" s="690" customFormat="true" ht="15.75" hidden="false" customHeight="false" outlineLevel="0" collapsed="false">
      <c r="A201" s="709"/>
      <c r="E201" s="709"/>
      <c r="F201" s="709"/>
    </row>
    <row r="202" s="690" customFormat="true" ht="15.75" hidden="false" customHeight="false" outlineLevel="0" collapsed="false">
      <c r="A202" s="709"/>
      <c r="E202" s="709"/>
      <c r="F202" s="709"/>
    </row>
    <row r="203" s="690" customFormat="true" ht="15.75" hidden="false" customHeight="false" outlineLevel="0" collapsed="false">
      <c r="A203" s="709"/>
      <c r="E203" s="709"/>
      <c r="F203" s="709"/>
    </row>
    <row r="204" s="690" customFormat="true" ht="15.75" hidden="false" customHeight="false" outlineLevel="0" collapsed="false">
      <c r="A204" s="709"/>
      <c r="E204" s="709"/>
      <c r="F204" s="709"/>
    </row>
    <row r="205" s="690" customFormat="true" ht="15.75" hidden="false" customHeight="false" outlineLevel="0" collapsed="false">
      <c r="A205" s="709"/>
      <c r="E205" s="709"/>
      <c r="F205" s="709"/>
    </row>
    <row r="206" s="690" customFormat="true" ht="15.75" hidden="false" customHeight="false" outlineLevel="0" collapsed="false">
      <c r="A206" s="709"/>
      <c r="E206" s="709"/>
      <c r="F206" s="709"/>
    </row>
    <row r="207" s="690" customFormat="true" ht="15.75" hidden="false" customHeight="false" outlineLevel="0" collapsed="false">
      <c r="A207" s="709"/>
      <c r="E207" s="709"/>
      <c r="F207" s="709"/>
    </row>
    <row r="208" s="690" customFormat="true" ht="15.75" hidden="false" customHeight="false" outlineLevel="0" collapsed="false">
      <c r="A208" s="709"/>
      <c r="E208" s="709"/>
      <c r="F208" s="709"/>
    </row>
    <row r="209" s="690" customFormat="true" ht="15.75" hidden="false" customHeight="false" outlineLevel="0" collapsed="false">
      <c r="A209" s="709"/>
      <c r="E209" s="709"/>
      <c r="F209" s="709"/>
    </row>
    <row r="210" s="690" customFormat="true" ht="15.75" hidden="false" customHeight="false" outlineLevel="0" collapsed="false">
      <c r="A210" s="709"/>
      <c r="E210" s="709"/>
      <c r="F210" s="709"/>
    </row>
    <row r="211" s="690" customFormat="true" ht="15.75" hidden="false" customHeight="false" outlineLevel="0" collapsed="false">
      <c r="A211" s="709"/>
      <c r="E211" s="709"/>
      <c r="F211" s="709"/>
    </row>
    <row r="212" s="690" customFormat="true" ht="15.75" hidden="false" customHeight="false" outlineLevel="0" collapsed="false">
      <c r="A212" s="709"/>
      <c r="E212" s="709"/>
      <c r="F212" s="709"/>
    </row>
    <row r="213" s="690" customFormat="true" ht="15.75" hidden="false" customHeight="false" outlineLevel="0" collapsed="false">
      <c r="A213" s="709"/>
      <c r="E213" s="709"/>
      <c r="F213" s="709"/>
    </row>
    <row r="214" s="690" customFormat="true" ht="15.75" hidden="false" customHeight="false" outlineLevel="0" collapsed="false">
      <c r="A214" s="709"/>
      <c r="E214" s="709"/>
      <c r="F214" s="709"/>
    </row>
    <row r="215" s="690" customFormat="true" ht="15.75" hidden="false" customHeight="false" outlineLevel="0" collapsed="false">
      <c r="A215" s="709"/>
      <c r="E215" s="709"/>
      <c r="F215" s="709"/>
    </row>
    <row r="216" s="690" customFormat="true" ht="15.75" hidden="false" customHeight="false" outlineLevel="0" collapsed="false">
      <c r="A216" s="709"/>
      <c r="E216" s="709"/>
      <c r="F216" s="709"/>
    </row>
    <row r="217" s="690" customFormat="true" ht="15.75" hidden="false" customHeight="false" outlineLevel="0" collapsed="false">
      <c r="A217" s="709"/>
      <c r="E217" s="709"/>
      <c r="F217" s="709"/>
    </row>
    <row r="218" s="690" customFormat="true" ht="15.75" hidden="false" customHeight="false" outlineLevel="0" collapsed="false">
      <c r="A218" s="709"/>
      <c r="E218" s="709"/>
      <c r="F218" s="709"/>
    </row>
    <row r="219" s="690" customFormat="true" ht="15.75" hidden="false" customHeight="false" outlineLevel="0" collapsed="false">
      <c r="A219" s="709"/>
      <c r="E219" s="709"/>
      <c r="F219" s="709"/>
    </row>
    <row r="220" s="690" customFormat="true" ht="15.75" hidden="false" customHeight="false" outlineLevel="0" collapsed="false">
      <c r="A220" s="709"/>
      <c r="E220" s="709"/>
      <c r="F220" s="709"/>
    </row>
    <row r="221" s="690" customFormat="true" ht="15.75" hidden="false" customHeight="false" outlineLevel="0" collapsed="false">
      <c r="A221" s="709"/>
      <c r="E221" s="709"/>
      <c r="F221" s="709"/>
    </row>
    <row r="222" s="690" customFormat="true" ht="15.75" hidden="false" customHeight="false" outlineLevel="0" collapsed="false">
      <c r="A222" s="709"/>
      <c r="E222" s="709"/>
      <c r="F222" s="709"/>
    </row>
    <row r="223" s="690" customFormat="true" ht="15.75" hidden="false" customHeight="false" outlineLevel="0" collapsed="false">
      <c r="A223" s="709"/>
      <c r="E223" s="709"/>
      <c r="F223" s="709"/>
    </row>
    <row r="224" s="690" customFormat="true" ht="15.75" hidden="false" customHeight="false" outlineLevel="0" collapsed="false">
      <c r="A224" s="709"/>
      <c r="E224" s="709"/>
      <c r="F224" s="709"/>
    </row>
    <row r="225" s="690" customFormat="true" ht="15.75" hidden="false" customHeight="false" outlineLevel="0" collapsed="false">
      <c r="A225" s="709"/>
      <c r="E225" s="709"/>
      <c r="F225" s="709"/>
    </row>
    <row r="226" s="690" customFormat="true" ht="15.75" hidden="false" customHeight="false" outlineLevel="0" collapsed="false">
      <c r="A226" s="709"/>
      <c r="E226" s="709"/>
      <c r="F226" s="709"/>
    </row>
    <row r="227" s="690" customFormat="true" ht="15.75" hidden="false" customHeight="false" outlineLevel="0" collapsed="false">
      <c r="A227" s="709"/>
      <c r="E227" s="709"/>
      <c r="F227" s="709"/>
    </row>
    <row r="228" s="690" customFormat="true" ht="15.75" hidden="false" customHeight="false" outlineLevel="0" collapsed="false">
      <c r="A228" s="709"/>
      <c r="E228" s="709"/>
      <c r="F228" s="709"/>
    </row>
    <row r="229" s="690" customFormat="true" ht="15.75" hidden="false" customHeight="false" outlineLevel="0" collapsed="false">
      <c r="A229" s="709"/>
      <c r="E229" s="709"/>
      <c r="F229" s="709"/>
    </row>
    <row r="230" s="690" customFormat="true" ht="15.75" hidden="false" customHeight="false" outlineLevel="0" collapsed="false">
      <c r="A230" s="709"/>
      <c r="E230" s="709"/>
      <c r="F230" s="709"/>
    </row>
    <row r="231" s="690" customFormat="true" ht="15.75" hidden="false" customHeight="false" outlineLevel="0" collapsed="false">
      <c r="A231" s="709"/>
      <c r="E231" s="709"/>
      <c r="F231" s="709"/>
    </row>
    <row r="232" s="690" customFormat="true" ht="15.75" hidden="false" customHeight="false" outlineLevel="0" collapsed="false">
      <c r="A232" s="709"/>
      <c r="E232" s="709"/>
      <c r="F232" s="709"/>
    </row>
    <row r="233" s="690" customFormat="true" ht="15.75" hidden="false" customHeight="false" outlineLevel="0" collapsed="false">
      <c r="A233" s="709"/>
      <c r="E233" s="709"/>
      <c r="F233" s="709"/>
    </row>
    <row r="234" s="690" customFormat="true" ht="15.75" hidden="false" customHeight="false" outlineLevel="0" collapsed="false">
      <c r="A234" s="709"/>
      <c r="E234" s="709"/>
      <c r="F234" s="709"/>
    </row>
    <row r="235" s="690" customFormat="true" ht="15.75" hidden="false" customHeight="false" outlineLevel="0" collapsed="false">
      <c r="A235" s="709"/>
      <c r="E235" s="709"/>
      <c r="F235" s="709"/>
    </row>
    <row r="236" s="690" customFormat="true" ht="15.75" hidden="false" customHeight="false" outlineLevel="0" collapsed="false">
      <c r="A236" s="709"/>
      <c r="E236" s="709"/>
      <c r="F236" s="709"/>
    </row>
    <row r="237" s="690" customFormat="true" ht="15.75" hidden="false" customHeight="false" outlineLevel="0" collapsed="false">
      <c r="A237" s="709"/>
      <c r="E237" s="709"/>
      <c r="F237" s="709"/>
    </row>
    <row r="238" s="690" customFormat="true" ht="15.75" hidden="false" customHeight="false" outlineLevel="0" collapsed="false">
      <c r="A238" s="709"/>
      <c r="E238" s="709"/>
      <c r="F238" s="709"/>
    </row>
    <row r="239" s="690" customFormat="true" ht="15.75" hidden="false" customHeight="false" outlineLevel="0" collapsed="false">
      <c r="A239" s="709"/>
      <c r="E239" s="709"/>
      <c r="F239" s="709"/>
    </row>
    <row r="240" s="690" customFormat="true" ht="15.75" hidden="false" customHeight="false" outlineLevel="0" collapsed="false">
      <c r="A240" s="709"/>
      <c r="E240" s="709"/>
      <c r="F240" s="709"/>
    </row>
    <row r="241" s="690" customFormat="true" ht="15.75" hidden="false" customHeight="false" outlineLevel="0" collapsed="false">
      <c r="A241" s="709"/>
      <c r="E241" s="709"/>
      <c r="F241" s="709"/>
    </row>
    <row r="242" s="690" customFormat="true" ht="15.75" hidden="false" customHeight="false" outlineLevel="0" collapsed="false">
      <c r="A242" s="709"/>
      <c r="E242" s="709"/>
      <c r="F242" s="709"/>
    </row>
    <row r="243" s="690" customFormat="true" ht="15.75" hidden="false" customHeight="false" outlineLevel="0" collapsed="false">
      <c r="A243" s="709"/>
      <c r="E243" s="709"/>
      <c r="F243" s="709"/>
    </row>
    <row r="244" s="690" customFormat="true" ht="15.75" hidden="false" customHeight="false" outlineLevel="0" collapsed="false">
      <c r="A244" s="709"/>
      <c r="E244" s="709"/>
      <c r="F244" s="709"/>
    </row>
    <row r="245" s="690" customFormat="true" ht="15.75" hidden="false" customHeight="false" outlineLevel="0" collapsed="false">
      <c r="A245" s="709"/>
      <c r="E245" s="709"/>
      <c r="F245" s="709"/>
    </row>
    <row r="246" s="690" customFormat="true" ht="15.75" hidden="false" customHeight="false" outlineLevel="0" collapsed="false">
      <c r="A246" s="709"/>
      <c r="E246" s="709"/>
      <c r="F246" s="709"/>
    </row>
    <row r="247" s="690" customFormat="true" ht="15.75" hidden="false" customHeight="false" outlineLevel="0" collapsed="false">
      <c r="A247" s="709"/>
      <c r="E247" s="709"/>
      <c r="F247" s="709"/>
    </row>
    <row r="248" s="690" customFormat="true" ht="15.75" hidden="false" customHeight="false" outlineLevel="0" collapsed="false">
      <c r="A248" s="709"/>
      <c r="E248" s="709"/>
      <c r="F248" s="709"/>
    </row>
    <row r="249" s="690" customFormat="true" ht="15.75" hidden="false" customHeight="false" outlineLevel="0" collapsed="false">
      <c r="A249" s="709"/>
      <c r="E249" s="709"/>
      <c r="F249" s="709"/>
    </row>
    <row r="250" s="690" customFormat="true" ht="15.75" hidden="false" customHeight="false" outlineLevel="0" collapsed="false">
      <c r="A250" s="709"/>
      <c r="E250" s="709"/>
      <c r="F250" s="709"/>
    </row>
    <row r="251" s="690" customFormat="true" ht="15.75" hidden="false" customHeight="false" outlineLevel="0" collapsed="false">
      <c r="A251" s="709"/>
      <c r="E251" s="709"/>
      <c r="F251" s="709"/>
    </row>
    <row r="252" s="690" customFormat="true" ht="15.75" hidden="false" customHeight="false" outlineLevel="0" collapsed="false">
      <c r="A252" s="709"/>
      <c r="E252" s="709"/>
      <c r="F252" s="709"/>
    </row>
    <row r="253" s="690" customFormat="true" ht="15.75" hidden="false" customHeight="false" outlineLevel="0" collapsed="false">
      <c r="A253" s="709"/>
      <c r="E253" s="709"/>
      <c r="F253" s="709"/>
    </row>
    <row r="254" s="690" customFormat="true" ht="15.75" hidden="false" customHeight="false" outlineLevel="0" collapsed="false">
      <c r="A254" s="709"/>
      <c r="E254" s="709"/>
      <c r="F254" s="709"/>
    </row>
    <row r="255" s="690" customFormat="true" ht="15.75" hidden="false" customHeight="false" outlineLevel="0" collapsed="false">
      <c r="A255" s="709"/>
      <c r="E255" s="709"/>
      <c r="F255" s="709"/>
    </row>
    <row r="256" s="690" customFormat="true" ht="15.75" hidden="false" customHeight="false" outlineLevel="0" collapsed="false">
      <c r="A256" s="709"/>
      <c r="E256" s="709"/>
      <c r="F256" s="709"/>
    </row>
    <row r="257" s="690" customFormat="true" ht="15.75" hidden="false" customHeight="false" outlineLevel="0" collapsed="false">
      <c r="A257" s="709"/>
      <c r="E257" s="709"/>
      <c r="F257" s="709"/>
    </row>
    <row r="258" s="690" customFormat="true" ht="15.75" hidden="false" customHeight="false" outlineLevel="0" collapsed="false">
      <c r="A258" s="709"/>
      <c r="E258" s="709"/>
      <c r="F258" s="709"/>
    </row>
    <row r="259" s="690" customFormat="true" ht="15.75" hidden="false" customHeight="false" outlineLevel="0" collapsed="false">
      <c r="A259" s="709"/>
      <c r="E259" s="709"/>
      <c r="F259" s="709"/>
    </row>
    <row r="260" s="690" customFormat="true" ht="15.75" hidden="false" customHeight="false" outlineLevel="0" collapsed="false">
      <c r="A260" s="709"/>
      <c r="E260" s="709"/>
      <c r="F260" s="709"/>
    </row>
    <row r="261" s="690" customFormat="true" ht="15.75" hidden="false" customHeight="false" outlineLevel="0" collapsed="false">
      <c r="A261" s="709"/>
      <c r="E261" s="709"/>
      <c r="F261" s="709"/>
    </row>
    <row r="262" s="690" customFormat="true" ht="15.75" hidden="false" customHeight="false" outlineLevel="0" collapsed="false">
      <c r="A262" s="709"/>
      <c r="E262" s="709"/>
      <c r="F262" s="709"/>
    </row>
    <row r="263" s="690" customFormat="true" ht="15.75" hidden="false" customHeight="false" outlineLevel="0" collapsed="false">
      <c r="A263" s="709"/>
      <c r="E263" s="709"/>
      <c r="F263" s="709"/>
    </row>
    <row r="264" s="690" customFormat="true" ht="15.75" hidden="false" customHeight="false" outlineLevel="0" collapsed="false">
      <c r="A264" s="709"/>
      <c r="E264" s="709"/>
      <c r="F264" s="709"/>
    </row>
    <row r="265" s="690" customFormat="true" ht="15.75" hidden="false" customHeight="false" outlineLevel="0" collapsed="false">
      <c r="A265" s="709"/>
      <c r="E265" s="709"/>
      <c r="F265" s="709"/>
    </row>
    <row r="266" s="690" customFormat="true" ht="15.75" hidden="false" customHeight="false" outlineLevel="0" collapsed="false">
      <c r="A266" s="709"/>
      <c r="E266" s="709"/>
      <c r="F266" s="709"/>
    </row>
    <row r="267" s="690" customFormat="true" ht="15.75" hidden="false" customHeight="false" outlineLevel="0" collapsed="false">
      <c r="A267" s="709"/>
      <c r="E267" s="709"/>
      <c r="F267" s="709"/>
    </row>
    <row r="268" s="690" customFormat="true" ht="15.75" hidden="false" customHeight="false" outlineLevel="0" collapsed="false">
      <c r="A268" s="709"/>
      <c r="E268" s="709"/>
      <c r="F268" s="709"/>
    </row>
    <row r="269" s="690" customFormat="true" ht="15.75" hidden="false" customHeight="false" outlineLevel="0" collapsed="false">
      <c r="A269" s="709"/>
      <c r="E269" s="709"/>
      <c r="F269" s="709"/>
    </row>
    <row r="270" s="690" customFormat="true" ht="15.75" hidden="false" customHeight="false" outlineLevel="0" collapsed="false">
      <c r="A270" s="709"/>
      <c r="E270" s="709"/>
      <c r="F270" s="709"/>
    </row>
    <row r="271" s="690" customFormat="true" ht="15.75" hidden="false" customHeight="false" outlineLevel="0" collapsed="false">
      <c r="A271" s="709"/>
      <c r="E271" s="709"/>
      <c r="F271" s="709"/>
    </row>
    <row r="272" s="690" customFormat="true" ht="15.75" hidden="false" customHeight="false" outlineLevel="0" collapsed="false">
      <c r="A272" s="709"/>
      <c r="E272" s="709"/>
      <c r="F272" s="709"/>
    </row>
    <row r="273" s="690" customFormat="true" ht="15.75" hidden="false" customHeight="false" outlineLevel="0" collapsed="false">
      <c r="A273" s="709"/>
      <c r="E273" s="709"/>
      <c r="F273" s="709"/>
    </row>
    <row r="274" s="690" customFormat="true" ht="15.75" hidden="false" customHeight="false" outlineLevel="0" collapsed="false">
      <c r="A274" s="709"/>
      <c r="E274" s="709"/>
      <c r="F274" s="709"/>
    </row>
    <row r="275" s="690" customFormat="true" ht="15.75" hidden="false" customHeight="false" outlineLevel="0" collapsed="false">
      <c r="A275" s="709"/>
      <c r="E275" s="709"/>
      <c r="F275" s="709"/>
    </row>
    <row r="276" s="690" customFormat="true" ht="15.75" hidden="false" customHeight="false" outlineLevel="0" collapsed="false">
      <c r="A276" s="709"/>
      <c r="E276" s="709"/>
      <c r="F276" s="709"/>
    </row>
    <row r="277" s="690" customFormat="true" ht="15.75" hidden="false" customHeight="false" outlineLevel="0" collapsed="false">
      <c r="A277" s="709"/>
      <c r="E277" s="709"/>
      <c r="F277" s="709"/>
    </row>
    <row r="278" s="690" customFormat="true" ht="15.75" hidden="false" customHeight="false" outlineLevel="0" collapsed="false">
      <c r="A278" s="709"/>
      <c r="E278" s="709"/>
      <c r="F278" s="709"/>
    </row>
    <row r="279" s="690" customFormat="true" ht="15.75" hidden="false" customHeight="false" outlineLevel="0" collapsed="false">
      <c r="A279" s="709"/>
      <c r="E279" s="709"/>
      <c r="F279" s="709"/>
    </row>
    <row r="280" s="690" customFormat="true" ht="15.75" hidden="false" customHeight="false" outlineLevel="0" collapsed="false">
      <c r="A280" s="709"/>
      <c r="E280" s="709"/>
      <c r="F280" s="709"/>
    </row>
    <row r="281" s="690" customFormat="true" ht="15.75" hidden="false" customHeight="false" outlineLevel="0" collapsed="false">
      <c r="A281" s="709"/>
      <c r="E281" s="709"/>
      <c r="F281" s="709"/>
    </row>
    <row r="282" s="690" customFormat="true" ht="15.75" hidden="false" customHeight="false" outlineLevel="0" collapsed="false">
      <c r="A282" s="709"/>
      <c r="E282" s="709"/>
      <c r="F282" s="709"/>
    </row>
    <row r="283" s="690" customFormat="true" ht="15.75" hidden="false" customHeight="false" outlineLevel="0" collapsed="false">
      <c r="A283" s="709"/>
      <c r="E283" s="709"/>
      <c r="F283" s="709"/>
    </row>
    <row r="284" s="690" customFormat="true" ht="15.75" hidden="false" customHeight="false" outlineLevel="0" collapsed="false">
      <c r="A284" s="709"/>
      <c r="E284" s="709"/>
      <c r="F284" s="709"/>
    </row>
    <row r="285" s="690" customFormat="true" ht="15.75" hidden="false" customHeight="false" outlineLevel="0" collapsed="false">
      <c r="A285" s="709"/>
      <c r="E285" s="709"/>
      <c r="F285" s="709"/>
    </row>
    <row r="286" s="690" customFormat="true" ht="15.75" hidden="false" customHeight="false" outlineLevel="0" collapsed="false">
      <c r="A286" s="709"/>
      <c r="E286" s="709"/>
      <c r="F286" s="709"/>
    </row>
    <row r="287" s="690" customFormat="true" ht="15.75" hidden="false" customHeight="false" outlineLevel="0" collapsed="false">
      <c r="A287" s="709"/>
      <c r="E287" s="709"/>
      <c r="F287" s="709"/>
    </row>
    <row r="288" s="690" customFormat="true" ht="15.75" hidden="false" customHeight="false" outlineLevel="0" collapsed="false">
      <c r="A288" s="709"/>
      <c r="E288" s="709"/>
      <c r="F288" s="709"/>
    </row>
    <row r="289" s="690" customFormat="true" ht="15.75" hidden="false" customHeight="false" outlineLevel="0" collapsed="false">
      <c r="A289" s="709"/>
      <c r="E289" s="709"/>
      <c r="F289" s="709"/>
    </row>
    <row r="290" s="690" customFormat="true" ht="15.75" hidden="false" customHeight="false" outlineLevel="0" collapsed="false">
      <c r="A290" s="709"/>
      <c r="E290" s="709"/>
      <c r="F290" s="709"/>
    </row>
    <row r="291" s="690" customFormat="true" ht="15.75" hidden="false" customHeight="false" outlineLevel="0" collapsed="false">
      <c r="A291" s="709"/>
      <c r="E291" s="709"/>
      <c r="F291" s="709"/>
    </row>
    <row r="292" s="690" customFormat="true" ht="15.75" hidden="false" customHeight="false" outlineLevel="0" collapsed="false">
      <c r="A292" s="709"/>
      <c r="E292" s="709"/>
      <c r="F292" s="709"/>
    </row>
    <row r="293" s="690" customFormat="true" ht="15.75" hidden="false" customHeight="false" outlineLevel="0" collapsed="false">
      <c r="A293" s="709"/>
      <c r="E293" s="709"/>
      <c r="F293" s="709"/>
    </row>
    <row r="294" s="690" customFormat="true" ht="15.75" hidden="false" customHeight="false" outlineLevel="0" collapsed="false">
      <c r="A294" s="709"/>
      <c r="E294" s="709"/>
      <c r="F294" s="709"/>
    </row>
    <row r="295" s="690" customFormat="true" ht="15.75" hidden="false" customHeight="false" outlineLevel="0" collapsed="false">
      <c r="A295" s="709"/>
      <c r="E295" s="709"/>
      <c r="F295" s="709"/>
    </row>
    <row r="296" s="690" customFormat="true" ht="15.75" hidden="false" customHeight="false" outlineLevel="0" collapsed="false">
      <c r="A296" s="709"/>
      <c r="E296" s="709"/>
      <c r="F296" s="709"/>
    </row>
    <row r="297" s="690" customFormat="true" ht="15.75" hidden="false" customHeight="false" outlineLevel="0" collapsed="false">
      <c r="A297" s="709"/>
      <c r="E297" s="709"/>
      <c r="F297" s="709"/>
    </row>
    <row r="298" s="690" customFormat="true" ht="15.75" hidden="false" customHeight="false" outlineLevel="0" collapsed="false">
      <c r="A298" s="709"/>
      <c r="E298" s="709"/>
      <c r="F298" s="709"/>
    </row>
    <row r="299" s="690" customFormat="true" ht="15.75" hidden="false" customHeight="false" outlineLevel="0" collapsed="false">
      <c r="A299" s="709"/>
      <c r="E299" s="709"/>
      <c r="F299" s="709"/>
    </row>
    <row r="300" s="690" customFormat="true" ht="15.75" hidden="false" customHeight="false" outlineLevel="0" collapsed="false">
      <c r="A300" s="709"/>
      <c r="E300" s="709"/>
      <c r="F300" s="709"/>
    </row>
    <row r="301" s="690" customFormat="true" ht="15.75" hidden="false" customHeight="false" outlineLevel="0" collapsed="false">
      <c r="A301" s="709"/>
      <c r="E301" s="709"/>
      <c r="F301" s="709"/>
    </row>
    <row r="302" s="690" customFormat="true" ht="15.75" hidden="false" customHeight="false" outlineLevel="0" collapsed="false">
      <c r="A302" s="709"/>
      <c r="E302" s="709"/>
      <c r="F302" s="709"/>
    </row>
    <row r="303" s="690" customFormat="true" ht="15.75" hidden="false" customHeight="false" outlineLevel="0" collapsed="false">
      <c r="A303" s="709"/>
      <c r="E303" s="709"/>
      <c r="F303" s="709"/>
    </row>
    <row r="304" s="690" customFormat="true" ht="15.75" hidden="false" customHeight="false" outlineLevel="0" collapsed="false">
      <c r="A304" s="709"/>
      <c r="E304" s="709"/>
      <c r="F304" s="709"/>
    </row>
    <row r="305" s="690" customFormat="true" ht="15.75" hidden="false" customHeight="false" outlineLevel="0" collapsed="false">
      <c r="A305" s="709"/>
      <c r="E305" s="709"/>
      <c r="F305" s="709"/>
    </row>
    <row r="306" s="690" customFormat="true" ht="15.75" hidden="false" customHeight="false" outlineLevel="0" collapsed="false">
      <c r="A306" s="709"/>
      <c r="E306" s="709"/>
      <c r="F306" s="709"/>
    </row>
    <row r="307" s="690" customFormat="true" ht="15.75" hidden="false" customHeight="false" outlineLevel="0" collapsed="false">
      <c r="A307" s="709"/>
      <c r="E307" s="709"/>
      <c r="F307" s="709"/>
    </row>
    <row r="308" s="690" customFormat="true" ht="15.75" hidden="false" customHeight="false" outlineLevel="0" collapsed="false">
      <c r="A308" s="709"/>
      <c r="E308" s="709"/>
      <c r="F308" s="709"/>
    </row>
    <row r="309" s="690" customFormat="true" ht="15.75" hidden="false" customHeight="false" outlineLevel="0" collapsed="false">
      <c r="A309" s="709"/>
      <c r="E309" s="709"/>
      <c r="F309" s="709"/>
    </row>
    <row r="310" s="690" customFormat="true" ht="15.75" hidden="false" customHeight="false" outlineLevel="0" collapsed="false">
      <c r="A310" s="709"/>
      <c r="E310" s="709"/>
      <c r="F310" s="709"/>
    </row>
    <row r="311" s="690" customFormat="true" ht="15.75" hidden="false" customHeight="false" outlineLevel="0" collapsed="false">
      <c r="A311" s="709"/>
      <c r="E311" s="709"/>
      <c r="F311" s="709"/>
    </row>
    <row r="312" s="690" customFormat="true" ht="15.75" hidden="false" customHeight="false" outlineLevel="0" collapsed="false">
      <c r="A312" s="709"/>
      <c r="E312" s="709"/>
      <c r="F312" s="709"/>
    </row>
    <row r="313" s="690" customFormat="true" ht="15.75" hidden="false" customHeight="false" outlineLevel="0" collapsed="false">
      <c r="A313" s="709"/>
      <c r="E313" s="709"/>
      <c r="F313" s="709"/>
    </row>
    <row r="314" s="690" customFormat="true" ht="15.75" hidden="false" customHeight="false" outlineLevel="0" collapsed="false">
      <c r="A314" s="709"/>
      <c r="E314" s="709"/>
      <c r="F314" s="709"/>
    </row>
    <row r="315" s="690" customFormat="true" ht="15.75" hidden="false" customHeight="false" outlineLevel="0" collapsed="false">
      <c r="A315" s="709"/>
      <c r="E315" s="709"/>
      <c r="F315" s="709"/>
    </row>
    <row r="316" s="690" customFormat="true" ht="15.75" hidden="false" customHeight="false" outlineLevel="0" collapsed="false">
      <c r="A316" s="709"/>
      <c r="E316" s="709"/>
      <c r="F316" s="709"/>
    </row>
    <row r="317" s="690" customFormat="true" ht="15.75" hidden="false" customHeight="false" outlineLevel="0" collapsed="false">
      <c r="A317" s="709"/>
      <c r="E317" s="709"/>
      <c r="F317" s="709"/>
    </row>
    <row r="318" s="690" customFormat="true" ht="15.75" hidden="false" customHeight="false" outlineLevel="0" collapsed="false">
      <c r="A318" s="709"/>
      <c r="E318" s="709"/>
      <c r="F318" s="709"/>
    </row>
    <row r="319" s="690" customFormat="true" ht="15.75" hidden="false" customHeight="false" outlineLevel="0" collapsed="false">
      <c r="A319" s="709"/>
      <c r="E319" s="709"/>
      <c r="F319" s="709"/>
    </row>
    <row r="320" s="690" customFormat="true" ht="15.75" hidden="false" customHeight="false" outlineLevel="0" collapsed="false">
      <c r="A320" s="709"/>
      <c r="E320" s="709"/>
      <c r="F320" s="709"/>
    </row>
    <row r="321" s="690" customFormat="true" ht="15.75" hidden="false" customHeight="false" outlineLevel="0" collapsed="false">
      <c r="A321" s="709"/>
      <c r="E321" s="709"/>
      <c r="F321" s="709"/>
    </row>
    <row r="322" s="690" customFormat="true" ht="15.75" hidden="false" customHeight="false" outlineLevel="0" collapsed="false">
      <c r="A322" s="709"/>
      <c r="E322" s="709"/>
      <c r="F322" s="709"/>
    </row>
    <row r="323" s="690" customFormat="true" ht="15.75" hidden="false" customHeight="false" outlineLevel="0" collapsed="false">
      <c r="A323" s="709"/>
      <c r="E323" s="709"/>
      <c r="F323" s="709"/>
    </row>
    <row r="324" s="690" customFormat="true" ht="15.75" hidden="false" customHeight="false" outlineLevel="0" collapsed="false">
      <c r="A324" s="709"/>
      <c r="E324" s="709"/>
      <c r="F324" s="709"/>
    </row>
    <row r="325" s="690" customFormat="true" ht="15.75" hidden="false" customHeight="false" outlineLevel="0" collapsed="false">
      <c r="A325" s="709"/>
      <c r="E325" s="709"/>
      <c r="F325" s="709"/>
    </row>
    <row r="326" s="690" customFormat="true" ht="15.75" hidden="false" customHeight="false" outlineLevel="0" collapsed="false">
      <c r="A326" s="709"/>
      <c r="E326" s="709"/>
      <c r="F326" s="709"/>
    </row>
    <row r="327" s="690" customFormat="true" ht="15.75" hidden="false" customHeight="false" outlineLevel="0" collapsed="false">
      <c r="A327" s="709"/>
      <c r="E327" s="709"/>
      <c r="F327" s="709"/>
    </row>
    <row r="328" s="690" customFormat="true" ht="15.75" hidden="false" customHeight="false" outlineLevel="0" collapsed="false">
      <c r="A328" s="709"/>
      <c r="E328" s="709"/>
      <c r="F328" s="709"/>
    </row>
    <row r="329" s="690" customFormat="true" ht="15.75" hidden="false" customHeight="false" outlineLevel="0" collapsed="false">
      <c r="A329" s="709"/>
      <c r="E329" s="709"/>
      <c r="F329" s="709"/>
    </row>
    <row r="330" s="690" customFormat="true" ht="15.75" hidden="false" customHeight="false" outlineLevel="0" collapsed="false">
      <c r="A330" s="709"/>
      <c r="E330" s="709"/>
      <c r="F330" s="709"/>
    </row>
    <row r="331" s="690" customFormat="true" ht="15.75" hidden="false" customHeight="false" outlineLevel="0" collapsed="false">
      <c r="A331" s="709"/>
      <c r="E331" s="709"/>
      <c r="F331" s="709"/>
    </row>
    <row r="332" s="690" customFormat="true" ht="15.75" hidden="false" customHeight="false" outlineLevel="0" collapsed="false">
      <c r="A332" s="709"/>
      <c r="E332" s="709"/>
      <c r="F332" s="709"/>
    </row>
    <row r="333" s="690" customFormat="true" ht="15.75" hidden="false" customHeight="false" outlineLevel="0" collapsed="false">
      <c r="A333" s="709"/>
      <c r="E333" s="709"/>
      <c r="F333" s="709"/>
    </row>
    <row r="334" s="690" customFormat="true" ht="15.75" hidden="false" customHeight="false" outlineLevel="0" collapsed="false">
      <c r="A334" s="709"/>
      <c r="E334" s="709"/>
      <c r="F334" s="709"/>
    </row>
    <row r="335" s="690" customFormat="true" ht="15.75" hidden="false" customHeight="false" outlineLevel="0" collapsed="false">
      <c r="A335" s="709"/>
      <c r="E335" s="709"/>
      <c r="F335" s="709"/>
    </row>
    <row r="336" s="690" customFormat="true" ht="15.75" hidden="false" customHeight="false" outlineLevel="0" collapsed="false">
      <c r="A336" s="709"/>
      <c r="E336" s="709"/>
      <c r="F336" s="709"/>
    </row>
    <row r="337" s="690" customFormat="true" ht="15.75" hidden="false" customHeight="false" outlineLevel="0" collapsed="false">
      <c r="A337" s="709"/>
      <c r="E337" s="709"/>
      <c r="F337" s="709"/>
    </row>
    <row r="338" s="690" customFormat="true" ht="15.75" hidden="false" customHeight="false" outlineLevel="0" collapsed="false">
      <c r="A338" s="709"/>
      <c r="E338" s="709"/>
      <c r="F338" s="709"/>
    </row>
    <row r="339" s="690" customFormat="true" ht="15.75" hidden="false" customHeight="false" outlineLevel="0" collapsed="false">
      <c r="A339" s="709"/>
      <c r="E339" s="709"/>
      <c r="F339" s="709"/>
    </row>
    <row r="340" s="690" customFormat="true" ht="15.75" hidden="false" customHeight="false" outlineLevel="0" collapsed="false">
      <c r="A340" s="709"/>
      <c r="E340" s="709"/>
      <c r="F340" s="709"/>
    </row>
    <row r="341" s="690" customFormat="true" ht="15.75" hidden="false" customHeight="false" outlineLevel="0" collapsed="false">
      <c r="A341" s="709"/>
      <c r="E341" s="709"/>
      <c r="F341" s="709"/>
    </row>
    <row r="342" s="690" customFormat="true" ht="15.75" hidden="false" customHeight="false" outlineLevel="0" collapsed="false">
      <c r="A342" s="709"/>
      <c r="E342" s="709"/>
      <c r="F342" s="709"/>
    </row>
    <row r="343" s="690" customFormat="true" ht="15.75" hidden="false" customHeight="false" outlineLevel="0" collapsed="false">
      <c r="A343" s="709"/>
      <c r="E343" s="709"/>
      <c r="F343" s="709"/>
    </row>
    <row r="344" s="690" customFormat="true" ht="15.75" hidden="false" customHeight="false" outlineLevel="0" collapsed="false">
      <c r="A344" s="709"/>
      <c r="E344" s="709"/>
      <c r="F344" s="709"/>
    </row>
    <row r="345" s="690" customFormat="true" ht="15.75" hidden="false" customHeight="false" outlineLevel="0" collapsed="false">
      <c r="A345" s="709"/>
      <c r="E345" s="709"/>
      <c r="F345" s="709"/>
    </row>
    <row r="346" s="690" customFormat="true" ht="15.75" hidden="false" customHeight="false" outlineLevel="0" collapsed="false">
      <c r="A346" s="709"/>
      <c r="E346" s="709"/>
      <c r="F346" s="709"/>
    </row>
    <row r="347" s="690" customFormat="true" ht="15.75" hidden="false" customHeight="false" outlineLevel="0" collapsed="false">
      <c r="A347" s="709"/>
      <c r="E347" s="709"/>
      <c r="F347" s="709"/>
    </row>
    <row r="348" s="690" customFormat="true" ht="15.75" hidden="false" customHeight="false" outlineLevel="0" collapsed="false">
      <c r="A348" s="709"/>
      <c r="E348" s="709"/>
      <c r="F348" s="709"/>
    </row>
    <row r="349" s="690" customFormat="true" ht="15.75" hidden="false" customHeight="false" outlineLevel="0" collapsed="false">
      <c r="A349" s="709"/>
      <c r="E349" s="709"/>
      <c r="F349" s="709"/>
    </row>
    <row r="350" s="690" customFormat="true" ht="15.75" hidden="false" customHeight="false" outlineLevel="0" collapsed="false">
      <c r="A350" s="709"/>
      <c r="E350" s="709"/>
      <c r="F350" s="709"/>
    </row>
    <row r="351" s="690" customFormat="true" ht="15.75" hidden="false" customHeight="false" outlineLevel="0" collapsed="false">
      <c r="A351" s="709"/>
      <c r="E351" s="709"/>
      <c r="F351" s="709"/>
    </row>
    <row r="352" s="690" customFormat="true" ht="15.75" hidden="false" customHeight="false" outlineLevel="0" collapsed="false">
      <c r="A352" s="709"/>
      <c r="E352" s="709"/>
      <c r="F352" s="709"/>
    </row>
    <row r="353" s="690" customFormat="true" ht="15.75" hidden="false" customHeight="false" outlineLevel="0" collapsed="false">
      <c r="A353" s="709"/>
      <c r="E353" s="709"/>
      <c r="F353" s="709"/>
    </row>
    <row r="354" s="690" customFormat="true" ht="15.75" hidden="false" customHeight="false" outlineLevel="0" collapsed="false">
      <c r="A354" s="709"/>
      <c r="E354" s="709"/>
      <c r="F354" s="709"/>
    </row>
    <row r="355" s="690" customFormat="true" ht="15.75" hidden="false" customHeight="false" outlineLevel="0" collapsed="false">
      <c r="A355" s="709"/>
      <c r="E355" s="709"/>
      <c r="F355" s="709"/>
    </row>
    <row r="356" s="690" customFormat="true" ht="15.75" hidden="false" customHeight="false" outlineLevel="0" collapsed="false">
      <c r="A356" s="709"/>
      <c r="E356" s="709"/>
      <c r="F356" s="709"/>
    </row>
    <row r="357" s="690" customFormat="true" ht="15.75" hidden="false" customHeight="false" outlineLevel="0" collapsed="false">
      <c r="A357" s="709"/>
      <c r="E357" s="709"/>
      <c r="F357" s="709"/>
    </row>
    <row r="358" s="690" customFormat="true" ht="15.75" hidden="false" customHeight="false" outlineLevel="0" collapsed="false">
      <c r="A358" s="709"/>
      <c r="E358" s="709"/>
      <c r="F358" s="709"/>
    </row>
    <row r="359" s="690" customFormat="true" ht="15.75" hidden="false" customHeight="false" outlineLevel="0" collapsed="false">
      <c r="A359" s="709"/>
      <c r="E359" s="709"/>
      <c r="F359" s="709"/>
    </row>
    <row r="360" s="690" customFormat="true" ht="15.75" hidden="false" customHeight="false" outlineLevel="0" collapsed="false">
      <c r="A360" s="709"/>
      <c r="E360" s="709"/>
      <c r="F360" s="709"/>
    </row>
    <row r="361" s="690" customFormat="true" ht="15.75" hidden="false" customHeight="false" outlineLevel="0" collapsed="false">
      <c r="A361" s="709"/>
      <c r="E361" s="709"/>
      <c r="F361" s="709"/>
    </row>
    <row r="362" s="690" customFormat="true" ht="15.75" hidden="false" customHeight="false" outlineLevel="0" collapsed="false">
      <c r="A362" s="709"/>
      <c r="E362" s="709"/>
      <c r="F362" s="709"/>
    </row>
    <row r="363" s="690" customFormat="true" ht="15.75" hidden="false" customHeight="false" outlineLevel="0" collapsed="false">
      <c r="A363" s="709"/>
      <c r="E363" s="709"/>
      <c r="F363" s="709"/>
    </row>
    <row r="364" s="690" customFormat="true" ht="15.75" hidden="false" customHeight="false" outlineLevel="0" collapsed="false">
      <c r="A364" s="709"/>
      <c r="E364" s="709"/>
      <c r="F364" s="709"/>
    </row>
    <row r="365" s="690" customFormat="true" ht="15.75" hidden="false" customHeight="false" outlineLevel="0" collapsed="false">
      <c r="A365" s="709"/>
      <c r="E365" s="709"/>
      <c r="F365" s="709"/>
    </row>
    <row r="366" s="690" customFormat="true" ht="15.75" hidden="false" customHeight="false" outlineLevel="0" collapsed="false">
      <c r="A366" s="709"/>
      <c r="E366" s="709"/>
      <c r="F366" s="709"/>
    </row>
    <row r="367" s="690" customFormat="true" ht="15.75" hidden="false" customHeight="false" outlineLevel="0" collapsed="false">
      <c r="A367" s="709"/>
      <c r="E367" s="709"/>
      <c r="F367" s="709"/>
    </row>
    <row r="368" s="690" customFormat="true" ht="15.75" hidden="false" customHeight="false" outlineLevel="0" collapsed="false">
      <c r="A368" s="709"/>
      <c r="E368" s="709"/>
      <c r="F368" s="709"/>
    </row>
    <row r="369" s="690" customFormat="true" ht="15.75" hidden="false" customHeight="false" outlineLevel="0" collapsed="false">
      <c r="A369" s="709"/>
      <c r="E369" s="709"/>
      <c r="F369" s="709"/>
    </row>
    <row r="370" s="690" customFormat="true" ht="15.75" hidden="false" customHeight="false" outlineLevel="0" collapsed="false">
      <c r="A370" s="709"/>
      <c r="E370" s="709"/>
      <c r="F370" s="709"/>
    </row>
    <row r="371" s="690" customFormat="true" ht="15.75" hidden="false" customHeight="false" outlineLevel="0" collapsed="false">
      <c r="A371" s="709"/>
      <c r="E371" s="709"/>
      <c r="F371" s="709"/>
    </row>
    <row r="372" s="690" customFormat="true" ht="15.75" hidden="false" customHeight="false" outlineLevel="0" collapsed="false">
      <c r="A372" s="709"/>
      <c r="E372" s="709"/>
      <c r="F372" s="709"/>
    </row>
    <row r="373" s="690" customFormat="true" ht="15.75" hidden="false" customHeight="false" outlineLevel="0" collapsed="false">
      <c r="A373" s="709"/>
      <c r="E373" s="709"/>
      <c r="F373" s="709"/>
    </row>
    <row r="374" s="690" customFormat="true" ht="15.75" hidden="false" customHeight="false" outlineLevel="0" collapsed="false">
      <c r="A374" s="709"/>
      <c r="E374" s="709"/>
      <c r="F374" s="709"/>
    </row>
    <row r="375" s="690" customFormat="true" ht="15.75" hidden="false" customHeight="false" outlineLevel="0" collapsed="false">
      <c r="A375" s="709"/>
      <c r="E375" s="709"/>
      <c r="F375" s="709"/>
    </row>
    <row r="376" s="690" customFormat="true" ht="15.75" hidden="false" customHeight="false" outlineLevel="0" collapsed="false">
      <c r="A376" s="709"/>
      <c r="E376" s="709"/>
      <c r="F376" s="709"/>
    </row>
    <row r="377" s="690" customFormat="true" ht="15.75" hidden="false" customHeight="false" outlineLevel="0" collapsed="false">
      <c r="A377" s="709"/>
      <c r="E377" s="709"/>
      <c r="F377" s="709"/>
    </row>
    <row r="378" s="690" customFormat="true" ht="15.75" hidden="false" customHeight="false" outlineLevel="0" collapsed="false">
      <c r="A378" s="709"/>
      <c r="E378" s="709"/>
      <c r="F378" s="709"/>
    </row>
    <row r="379" s="690" customFormat="true" ht="15.75" hidden="false" customHeight="false" outlineLevel="0" collapsed="false">
      <c r="A379" s="709"/>
      <c r="E379" s="709"/>
      <c r="F379" s="709"/>
    </row>
    <row r="380" s="690" customFormat="true" ht="15.75" hidden="false" customHeight="false" outlineLevel="0" collapsed="false">
      <c r="A380" s="709"/>
      <c r="E380" s="709"/>
      <c r="F380" s="709"/>
    </row>
    <row r="381" s="690" customFormat="true" ht="15.75" hidden="false" customHeight="false" outlineLevel="0" collapsed="false">
      <c r="A381" s="709"/>
      <c r="E381" s="709"/>
      <c r="F381" s="709"/>
    </row>
    <row r="382" s="690" customFormat="true" ht="15.75" hidden="false" customHeight="false" outlineLevel="0" collapsed="false">
      <c r="A382" s="709"/>
      <c r="E382" s="709"/>
      <c r="F382" s="709"/>
    </row>
    <row r="383" s="690" customFormat="true" ht="15.75" hidden="false" customHeight="false" outlineLevel="0" collapsed="false">
      <c r="A383" s="709"/>
      <c r="E383" s="709"/>
      <c r="F383" s="709"/>
    </row>
    <row r="384" s="690" customFormat="true" ht="15.75" hidden="false" customHeight="false" outlineLevel="0" collapsed="false">
      <c r="A384" s="709"/>
      <c r="E384" s="709"/>
      <c r="F384" s="709"/>
    </row>
    <row r="385" s="690" customFormat="true" ht="15.75" hidden="false" customHeight="false" outlineLevel="0" collapsed="false">
      <c r="A385" s="709"/>
      <c r="E385" s="709"/>
      <c r="F385" s="709"/>
    </row>
    <row r="386" s="690" customFormat="true" ht="15.75" hidden="false" customHeight="false" outlineLevel="0" collapsed="false">
      <c r="A386" s="709"/>
      <c r="E386" s="709"/>
      <c r="F386" s="709"/>
    </row>
    <row r="387" s="690" customFormat="true" ht="15.75" hidden="false" customHeight="false" outlineLevel="0" collapsed="false">
      <c r="A387" s="709"/>
      <c r="E387" s="709"/>
      <c r="F387" s="709"/>
    </row>
    <row r="388" s="690" customFormat="true" ht="15.75" hidden="false" customHeight="false" outlineLevel="0" collapsed="false">
      <c r="A388" s="709"/>
      <c r="E388" s="709"/>
      <c r="F388" s="709"/>
    </row>
    <row r="389" s="690" customFormat="true" ht="15.75" hidden="false" customHeight="false" outlineLevel="0" collapsed="false">
      <c r="A389" s="709"/>
      <c r="E389" s="709"/>
      <c r="F389" s="709"/>
    </row>
    <row r="390" s="690" customFormat="true" ht="15.75" hidden="false" customHeight="false" outlineLevel="0" collapsed="false">
      <c r="A390" s="709"/>
      <c r="E390" s="709"/>
      <c r="F390" s="709"/>
    </row>
    <row r="391" s="690" customFormat="true" ht="15.75" hidden="false" customHeight="false" outlineLevel="0" collapsed="false">
      <c r="A391" s="709"/>
      <c r="E391" s="709"/>
      <c r="F391" s="709"/>
    </row>
    <row r="392" s="690" customFormat="true" ht="15.75" hidden="false" customHeight="false" outlineLevel="0" collapsed="false">
      <c r="A392" s="709"/>
      <c r="E392" s="709"/>
      <c r="F392" s="709"/>
    </row>
    <row r="393" s="690" customFormat="true" ht="15.75" hidden="false" customHeight="false" outlineLevel="0" collapsed="false">
      <c r="A393" s="709"/>
      <c r="E393" s="709"/>
      <c r="F393" s="709"/>
    </row>
    <row r="394" s="690" customFormat="true" ht="15.75" hidden="false" customHeight="false" outlineLevel="0" collapsed="false">
      <c r="A394" s="709"/>
      <c r="E394" s="709"/>
      <c r="F394" s="709"/>
    </row>
    <row r="395" s="690" customFormat="true" ht="15.75" hidden="false" customHeight="false" outlineLevel="0" collapsed="false">
      <c r="A395" s="709"/>
      <c r="E395" s="709"/>
      <c r="F395" s="709"/>
    </row>
    <row r="396" s="690" customFormat="true" ht="15.75" hidden="false" customHeight="false" outlineLevel="0" collapsed="false">
      <c r="A396" s="709"/>
      <c r="E396" s="709"/>
      <c r="F396" s="709"/>
    </row>
    <row r="397" s="690" customFormat="true" ht="15.75" hidden="false" customHeight="false" outlineLevel="0" collapsed="false">
      <c r="A397" s="709"/>
      <c r="E397" s="709"/>
      <c r="F397" s="709"/>
    </row>
    <row r="398" s="690" customFormat="true" ht="15.75" hidden="false" customHeight="false" outlineLevel="0" collapsed="false">
      <c r="A398" s="709"/>
      <c r="E398" s="709"/>
      <c r="F398" s="709"/>
    </row>
    <row r="399" s="690" customFormat="true" ht="15.75" hidden="false" customHeight="false" outlineLevel="0" collapsed="false">
      <c r="A399" s="709"/>
      <c r="E399" s="709"/>
      <c r="F399" s="709"/>
    </row>
    <row r="400" s="690" customFormat="true" ht="15.75" hidden="false" customHeight="false" outlineLevel="0" collapsed="false">
      <c r="A400" s="709"/>
      <c r="E400" s="709"/>
      <c r="F400" s="709"/>
    </row>
    <row r="401" s="690" customFormat="true" ht="15.75" hidden="false" customHeight="false" outlineLevel="0" collapsed="false">
      <c r="A401" s="709"/>
      <c r="E401" s="709"/>
      <c r="F401" s="709"/>
    </row>
    <row r="402" s="690" customFormat="true" ht="15.75" hidden="false" customHeight="false" outlineLevel="0" collapsed="false">
      <c r="A402" s="709"/>
      <c r="E402" s="709"/>
      <c r="F402" s="709"/>
    </row>
    <row r="403" s="690" customFormat="true" ht="15.75" hidden="false" customHeight="false" outlineLevel="0" collapsed="false">
      <c r="A403" s="709"/>
      <c r="E403" s="709"/>
      <c r="F403" s="709"/>
    </row>
    <row r="404" s="690" customFormat="true" ht="15.75" hidden="false" customHeight="false" outlineLevel="0" collapsed="false">
      <c r="A404" s="709"/>
      <c r="E404" s="709"/>
      <c r="F404" s="709"/>
    </row>
    <row r="405" s="690" customFormat="true" ht="15.75" hidden="false" customHeight="false" outlineLevel="0" collapsed="false">
      <c r="A405" s="709"/>
      <c r="E405" s="709"/>
      <c r="F405" s="709"/>
    </row>
    <row r="406" s="690" customFormat="true" ht="15.75" hidden="false" customHeight="false" outlineLevel="0" collapsed="false">
      <c r="A406" s="709"/>
      <c r="E406" s="709"/>
      <c r="F406" s="709"/>
    </row>
    <row r="407" s="690" customFormat="true" ht="15.75" hidden="false" customHeight="false" outlineLevel="0" collapsed="false">
      <c r="A407" s="709"/>
      <c r="E407" s="709"/>
      <c r="F407" s="709"/>
    </row>
    <row r="408" s="690" customFormat="true" ht="15.75" hidden="false" customHeight="false" outlineLevel="0" collapsed="false">
      <c r="A408" s="709"/>
      <c r="E408" s="709"/>
      <c r="F408" s="709"/>
    </row>
    <row r="409" s="690" customFormat="true" ht="15.75" hidden="false" customHeight="false" outlineLevel="0" collapsed="false">
      <c r="A409" s="709"/>
      <c r="E409" s="709"/>
      <c r="F409" s="709"/>
    </row>
    <row r="410" s="690" customFormat="true" ht="15.75" hidden="false" customHeight="false" outlineLevel="0" collapsed="false">
      <c r="A410" s="709"/>
      <c r="E410" s="709"/>
      <c r="F410" s="709"/>
    </row>
    <row r="411" s="690" customFormat="true" ht="15.75" hidden="false" customHeight="false" outlineLevel="0" collapsed="false">
      <c r="A411" s="709"/>
      <c r="E411" s="709"/>
      <c r="F411" s="709"/>
    </row>
    <row r="412" s="690" customFormat="true" ht="15.75" hidden="false" customHeight="false" outlineLevel="0" collapsed="false">
      <c r="A412" s="709"/>
      <c r="E412" s="709"/>
      <c r="F412" s="709"/>
    </row>
    <row r="413" s="690" customFormat="true" ht="15.75" hidden="false" customHeight="false" outlineLevel="0" collapsed="false">
      <c r="A413" s="709"/>
      <c r="E413" s="709"/>
      <c r="F413" s="709"/>
    </row>
    <row r="414" s="690" customFormat="true" ht="15.75" hidden="false" customHeight="false" outlineLevel="0" collapsed="false">
      <c r="A414" s="709"/>
      <c r="E414" s="709"/>
      <c r="F414" s="709"/>
    </row>
    <row r="415" s="690" customFormat="true" ht="15.75" hidden="false" customHeight="false" outlineLevel="0" collapsed="false">
      <c r="A415" s="709"/>
      <c r="E415" s="709"/>
      <c r="F415" s="709"/>
    </row>
    <row r="416" s="690" customFormat="true" ht="15.75" hidden="false" customHeight="false" outlineLevel="0" collapsed="false">
      <c r="A416" s="709"/>
      <c r="E416" s="709"/>
      <c r="F416" s="709"/>
    </row>
    <row r="417" s="690" customFormat="true" ht="15.75" hidden="false" customHeight="false" outlineLevel="0" collapsed="false">
      <c r="A417" s="709"/>
      <c r="E417" s="709"/>
      <c r="F417" s="709"/>
    </row>
    <row r="418" s="690" customFormat="true" ht="15.75" hidden="false" customHeight="false" outlineLevel="0" collapsed="false">
      <c r="A418" s="709"/>
      <c r="E418" s="709"/>
      <c r="F418" s="709"/>
    </row>
    <row r="419" s="690" customFormat="true" ht="15.75" hidden="false" customHeight="false" outlineLevel="0" collapsed="false">
      <c r="A419" s="709"/>
      <c r="E419" s="709"/>
      <c r="F419" s="709"/>
    </row>
    <row r="420" s="690" customFormat="true" ht="15.75" hidden="false" customHeight="false" outlineLevel="0" collapsed="false">
      <c r="A420" s="709"/>
      <c r="E420" s="709"/>
      <c r="F420" s="709"/>
    </row>
    <row r="421" s="690" customFormat="true" ht="15.75" hidden="false" customHeight="false" outlineLevel="0" collapsed="false">
      <c r="A421" s="709"/>
      <c r="E421" s="709"/>
      <c r="F421" s="709"/>
    </row>
    <row r="422" s="690" customFormat="true" ht="15.75" hidden="false" customHeight="false" outlineLevel="0" collapsed="false">
      <c r="A422" s="709"/>
      <c r="E422" s="709"/>
      <c r="F422" s="709"/>
    </row>
    <row r="423" s="690" customFormat="true" ht="15.75" hidden="false" customHeight="false" outlineLevel="0" collapsed="false">
      <c r="A423" s="709"/>
      <c r="E423" s="709"/>
      <c r="F423" s="709"/>
    </row>
    <row r="424" s="690" customFormat="true" ht="15.75" hidden="false" customHeight="false" outlineLevel="0" collapsed="false">
      <c r="A424" s="709"/>
      <c r="E424" s="709"/>
      <c r="F424" s="709"/>
    </row>
    <row r="425" s="690" customFormat="true" ht="15.75" hidden="false" customHeight="false" outlineLevel="0" collapsed="false">
      <c r="A425" s="709"/>
      <c r="E425" s="709"/>
      <c r="F425" s="709"/>
    </row>
    <row r="426" s="690" customFormat="true" ht="15.75" hidden="false" customHeight="false" outlineLevel="0" collapsed="false">
      <c r="A426" s="709"/>
      <c r="E426" s="709"/>
      <c r="F426" s="709"/>
    </row>
    <row r="427" s="690" customFormat="true" ht="15.75" hidden="false" customHeight="false" outlineLevel="0" collapsed="false">
      <c r="A427" s="709"/>
      <c r="E427" s="709"/>
      <c r="F427" s="709"/>
    </row>
    <row r="428" s="690" customFormat="true" ht="15.75" hidden="false" customHeight="false" outlineLevel="0" collapsed="false">
      <c r="A428" s="709"/>
      <c r="E428" s="709"/>
      <c r="F428" s="709"/>
    </row>
    <row r="429" s="690" customFormat="true" ht="15.75" hidden="false" customHeight="false" outlineLevel="0" collapsed="false">
      <c r="A429" s="709"/>
      <c r="E429" s="709"/>
      <c r="F429" s="709"/>
    </row>
    <row r="430" s="690" customFormat="true" ht="15.75" hidden="false" customHeight="false" outlineLevel="0" collapsed="false">
      <c r="A430" s="709"/>
      <c r="E430" s="709"/>
      <c r="F430" s="709"/>
    </row>
    <row r="431" s="690" customFormat="true" ht="15.75" hidden="false" customHeight="false" outlineLevel="0" collapsed="false">
      <c r="A431" s="709"/>
      <c r="E431" s="709"/>
      <c r="F431" s="709"/>
    </row>
    <row r="432" s="690" customFormat="true" ht="15.75" hidden="false" customHeight="false" outlineLevel="0" collapsed="false">
      <c r="A432" s="709"/>
      <c r="E432" s="709"/>
      <c r="F432" s="709"/>
    </row>
    <row r="433" s="690" customFormat="true" ht="15.75" hidden="false" customHeight="false" outlineLevel="0" collapsed="false">
      <c r="A433" s="709"/>
      <c r="E433" s="709"/>
      <c r="F433" s="709"/>
    </row>
    <row r="434" s="690" customFormat="true" ht="15.75" hidden="false" customHeight="false" outlineLevel="0" collapsed="false">
      <c r="A434" s="709"/>
      <c r="E434" s="709"/>
      <c r="F434" s="709"/>
    </row>
    <row r="435" s="690" customFormat="true" ht="15.75" hidden="false" customHeight="false" outlineLevel="0" collapsed="false">
      <c r="A435" s="709"/>
      <c r="E435" s="709"/>
      <c r="F435" s="709"/>
    </row>
    <row r="436" s="690" customFormat="true" ht="15.75" hidden="false" customHeight="false" outlineLevel="0" collapsed="false">
      <c r="A436" s="709"/>
      <c r="E436" s="709"/>
      <c r="F436" s="709"/>
    </row>
    <row r="437" s="690" customFormat="true" ht="15.75" hidden="false" customHeight="false" outlineLevel="0" collapsed="false">
      <c r="A437" s="709"/>
      <c r="E437" s="709"/>
      <c r="F437" s="709"/>
    </row>
    <row r="438" s="690" customFormat="true" ht="15.75" hidden="false" customHeight="false" outlineLevel="0" collapsed="false">
      <c r="A438" s="709"/>
      <c r="E438" s="709"/>
      <c r="F438" s="709"/>
    </row>
    <row r="439" s="690" customFormat="true" ht="15.75" hidden="false" customHeight="false" outlineLevel="0" collapsed="false">
      <c r="A439" s="709"/>
      <c r="E439" s="709"/>
      <c r="F439" s="709"/>
    </row>
    <row r="440" s="690" customFormat="true" ht="15.75" hidden="false" customHeight="false" outlineLevel="0" collapsed="false">
      <c r="A440" s="709"/>
      <c r="E440" s="709"/>
      <c r="F440" s="709"/>
    </row>
    <row r="441" s="690" customFormat="true" ht="15.75" hidden="false" customHeight="false" outlineLevel="0" collapsed="false">
      <c r="A441" s="709"/>
      <c r="E441" s="709"/>
      <c r="F441" s="709"/>
    </row>
    <row r="442" s="690" customFormat="true" ht="15.75" hidden="false" customHeight="false" outlineLevel="0" collapsed="false">
      <c r="A442" s="709"/>
      <c r="E442" s="709"/>
      <c r="F442" s="709"/>
    </row>
    <row r="443" s="690" customFormat="true" ht="15.75" hidden="false" customHeight="false" outlineLevel="0" collapsed="false">
      <c r="A443" s="709"/>
      <c r="E443" s="709"/>
      <c r="F443" s="709"/>
    </row>
    <row r="444" s="690" customFormat="true" ht="15.75" hidden="false" customHeight="false" outlineLevel="0" collapsed="false">
      <c r="A444" s="709"/>
      <c r="E444" s="709"/>
      <c r="F444" s="709"/>
    </row>
    <row r="445" s="690" customFormat="true" ht="15.75" hidden="false" customHeight="false" outlineLevel="0" collapsed="false">
      <c r="A445" s="709"/>
      <c r="E445" s="709"/>
      <c r="F445" s="709"/>
    </row>
    <row r="446" s="690" customFormat="true" ht="15.75" hidden="false" customHeight="false" outlineLevel="0" collapsed="false">
      <c r="A446" s="709"/>
      <c r="E446" s="709"/>
      <c r="F446" s="709"/>
    </row>
    <row r="447" s="690" customFormat="true" ht="15.75" hidden="false" customHeight="false" outlineLevel="0" collapsed="false">
      <c r="A447" s="709"/>
      <c r="E447" s="709"/>
      <c r="F447" s="709"/>
    </row>
    <row r="448" s="690" customFormat="true" ht="15.75" hidden="false" customHeight="false" outlineLevel="0" collapsed="false">
      <c r="A448" s="709"/>
      <c r="E448" s="709"/>
      <c r="F448" s="709"/>
    </row>
    <row r="449" s="690" customFormat="true" ht="15.75" hidden="false" customHeight="false" outlineLevel="0" collapsed="false">
      <c r="A449" s="709"/>
      <c r="E449" s="709"/>
      <c r="F449" s="709"/>
    </row>
    <row r="450" s="690" customFormat="true" ht="15.75" hidden="false" customHeight="false" outlineLevel="0" collapsed="false">
      <c r="A450" s="709"/>
      <c r="E450" s="709"/>
      <c r="F450" s="709"/>
    </row>
    <row r="451" s="690" customFormat="true" ht="15.75" hidden="false" customHeight="false" outlineLevel="0" collapsed="false">
      <c r="A451" s="709"/>
      <c r="E451" s="709"/>
      <c r="F451" s="709"/>
    </row>
    <row r="452" s="690" customFormat="true" ht="15.75" hidden="false" customHeight="false" outlineLevel="0" collapsed="false">
      <c r="A452" s="709"/>
      <c r="E452" s="709"/>
      <c r="F452" s="709"/>
    </row>
    <row r="453" s="690" customFormat="true" ht="15.75" hidden="false" customHeight="false" outlineLevel="0" collapsed="false">
      <c r="A453" s="709"/>
      <c r="E453" s="709"/>
      <c r="F453" s="709"/>
    </row>
    <row r="454" s="690" customFormat="true" ht="15.75" hidden="false" customHeight="false" outlineLevel="0" collapsed="false">
      <c r="A454" s="709"/>
      <c r="E454" s="709"/>
      <c r="F454" s="709"/>
    </row>
    <row r="455" s="690" customFormat="true" ht="15.75" hidden="false" customHeight="false" outlineLevel="0" collapsed="false">
      <c r="A455" s="709"/>
      <c r="E455" s="709"/>
      <c r="F455" s="709"/>
    </row>
    <row r="456" s="690" customFormat="true" ht="15.75" hidden="false" customHeight="false" outlineLevel="0" collapsed="false">
      <c r="A456" s="709"/>
      <c r="E456" s="709"/>
      <c r="F456" s="709"/>
    </row>
    <row r="457" s="690" customFormat="true" ht="15.75" hidden="false" customHeight="false" outlineLevel="0" collapsed="false">
      <c r="A457" s="709"/>
      <c r="E457" s="709"/>
      <c r="F457" s="709"/>
    </row>
    <row r="458" s="690" customFormat="true" ht="15.75" hidden="false" customHeight="false" outlineLevel="0" collapsed="false">
      <c r="A458" s="709"/>
      <c r="E458" s="709"/>
      <c r="F458" s="709"/>
    </row>
    <row r="459" s="690" customFormat="true" ht="15.75" hidden="false" customHeight="false" outlineLevel="0" collapsed="false">
      <c r="A459" s="709"/>
      <c r="E459" s="709"/>
      <c r="F459" s="709"/>
    </row>
    <row r="460" s="690" customFormat="true" ht="15.75" hidden="false" customHeight="false" outlineLevel="0" collapsed="false">
      <c r="A460" s="709"/>
      <c r="E460" s="709"/>
      <c r="F460" s="709"/>
    </row>
    <row r="461" s="690" customFormat="true" ht="15.75" hidden="false" customHeight="false" outlineLevel="0" collapsed="false">
      <c r="A461" s="709"/>
      <c r="E461" s="709"/>
      <c r="F461" s="709"/>
    </row>
    <row r="462" s="690" customFormat="true" ht="15.75" hidden="false" customHeight="false" outlineLevel="0" collapsed="false">
      <c r="A462" s="709"/>
      <c r="E462" s="709"/>
      <c r="F462" s="709"/>
    </row>
    <row r="463" s="690" customFormat="true" ht="15.75" hidden="false" customHeight="false" outlineLevel="0" collapsed="false">
      <c r="A463" s="709"/>
      <c r="E463" s="709"/>
      <c r="F463" s="709"/>
    </row>
    <row r="464" s="690" customFormat="true" ht="15.75" hidden="false" customHeight="false" outlineLevel="0" collapsed="false">
      <c r="A464" s="709"/>
      <c r="E464" s="709"/>
      <c r="F464" s="709"/>
    </row>
    <row r="465" s="690" customFormat="true" ht="15.75" hidden="false" customHeight="false" outlineLevel="0" collapsed="false">
      <c r="A465" s="709"/>
      <c r="E465" s="709"/>
      <c r="F465" s="709"/>
    </row>
    <row r="466" s="690" customFormat="true" ht="15.75" hidden="false" customHeight="false" outlineLevel="0" collapsed="false">
      <c r="A466" s="709"/>
      <c r="E466" s="709"/>
      <c r="F466" s="709"/>
    </row>
    <row r="467" s="690" customFormat="true" ht="15.75" hidden="false" customHeight="false" outlineLevel="0" collapsed="false">
      <c r="A467" s="709"/>
      <c r="E467" s="709"/>
      <c r="F467" s="709"/>
    </row>
    <row r="468" s="690" customFormat="true" ht="15.75" hidden="false" customHeight="false" outlineLevel="0" collapsed="false">
      <c r="A468" s="709"/>
      <c r="E468" s="709"/>
      <c r="F468" s="709"/>
    </row>
    <row r="469" s="690" customFormat="true" ht="15.75" hidden="false" customHeight="false" outlineLevel="0" collapsed="false">
      <c r="A469" s="709"/>
      <c r="E469" s="709"/>
      <c r="F469" s="709"/>
    </row>
    <row r="470" s="690" customFormat="true" ht="15.75" hidden="false" customHeight="false" outlineLevel="0" collapsed="false">
      <c r="A470" s="709"/>
      <c r="E470" s="709"/>
      <c r="F470" s="709"/>
    </row>
    <row r="471" s="690" customFormat="true" ht="15.75" hidden="false" customHeight="false" outlineLevel="0" collapsed="false">
      <c r="A471" s="709"/>
      <c r="E471" s="709"/>
      <c r="F471" s="709"/>
    </row>
    <row r="472" s="690" customFormat="true" ht="15.75" hidden="false" customHeight="false" outlineLevel="0" collapsed="false">
      <c r="A472" s="709"/>
      <c r="E472" s="709"/>
      <c r="F472" s="709"/>
    </row>
    <row r="473" s="690" customFormat="true" ht="15.75" hidden="false" customHeight="false" outlineLevel="0" collapsed="false">
      <c r="A473" s="709"/>
      <c r="E473" s="709"/>
      <c r="F473" s="709"/>
    </row>
    <row r="474" s="690" customFormat="true" ht="15.75" hidden="false" customHeight="false" outlineLevel="0" collapsed="false">
      <c r="A474" s="709"/>
      <c r="E474" s="709"/>
      <c r="F474" s="709"/>
    </row>
    <row r="475" s="690" customFormat="true" ht="15.75" hidden="false" customHeight="false" outlineLevel="0" collapsed="false">
      <c r="A475" s="709"/>
      <c r="E475" s="709"/>
      <c r="F475" s="709"/>
    </row>
    <row r="476" s="690" customFormat="true" ht="15.75" hidden="false" customHeight="false" outlineLevel="0" collapsed="false">
      <c r="A476" s="709"/>
      <c r="E476" s="709"/>
      <c r="F476" s="709"/>
    </row>
    <row r="477" s="690" customFormat="true" ht="15.75" hidden="false" customHeight="false" outlineLevel="0" collapsed="false">
      <c r="A477" s="709"/>
      <c r="E477" s="709"/>
      <c r="F477" s="709"/>
    </row>
    <row r="478" s="690" customFormat="true" ht="15.75" hidden="false" customHeight="false" outlineLevel="0" collapsed="false">
      <c r="A478" s="709"/>
      <c r="E478" s="709"/>
      <c r="F478" s="709"/>
    </row>
    <row r="479" s="690" customFormat="true" ht="15.75" hidden="false" customHeight="false" outlineLevel="0" collapsed="false">
      <c r="A479" s="709"/>
      <c r="E479" s="709"/>
      <c r="F479" s="709"/>
    </row>
    <row r="480" s="690" customFormat="true" ht="15.75" hidden="false" customHeight="false" outlineLevel="0" collapsed="false">
      <c r="A480" s="709"/>
      <c r="E480" s="709"/>
      <c r="F480" s="709"/>
    </row>
    <row r="481" s="690" customFormat="true" ht="15.75" hidden="false" customHeight="false" outlineLevel="0" collapsed="false">
      <c r="A481" s="709"/>
      <c r="E481" s="709"/>
      <c r="F481" s="709"/>
    </row>
    <row r="482" s="690" customFormat="true" ht="15.75" hidden="false" customHeight="false" outlineLevel="0" collapsed="false">
      <c r="A482" s="709"/>
      <c r="E482" s="709"/>
      <c r="F482" s="709"/>
    </row>
    <row r="483" s="690" customFormat="true" ht="15.75" hidden="false" customHeight="false" outlineLevel="0" collapsed="false">
      <c r="A483" s="709"/>
      <c r="E483" s="709"/>
      <c r="F483" s="709"/>
    </row>
    <row r="484" s="690" customFormat="true" ht="15.75" hidden="false" customHeight="false" outlineLevel="0" collapsed="false">
      <c r="A484" s="709"/>
      <c r="E484" s="709"/>
      <c r="F484" s="709"/>
    </row>
    <row r="485" s="690" customFormat="true" ht="15.75" hidden="false" customHeight="false" outlineLevel="0" collapsed="false">
      <c r="A485" s="709"/>
      <c r="E485" s="709"/>
      <c r="F485" s="709"/>
    </row>
    <row r="486" s="690" customFormat="true" ht="15.75" hidden="false" customHeight="false" outlineLevel="0" collapsed="false">
      <c r="A486" s="709"/>
      <c r="E486" s="709"/>
      <c r="F486" s="709"/>
    </row>
    <row r="487" s="690" customFormat="true" ht="15.75" hidden="false" customHeight="false" outlineLevel="0" collapsed="false">
      <c r="A487" s="709"/>
      <c r="E487" s="709"/>
      <c r="F487" s="709"/>
    </row>
    <row r="488" s="690" customFormat="true" ht="15.75" hidden="false" customHeight="false" outlineLevel="0" collapsed="false">
      <c r="A488" s="709"/>
      <c r="E488" s="709"/>
      <c r="F488" s="709"/>
    </row>
    <row r="489" s="690" customFormat="true" ht="15.75" hidden="false" customHeight="false" outlineLevel="0" collapsed="false">
      <c r="A489" s="709"/>
      <c r="E489" s="709"/>
      <c r="F489" s="709"/>
    </row>
    <row r="490" s="690" customFormat="true" ht="15.75" hidden="false" customHeight="false" outlineLevel="0" collapsed="false">
      <c r="A490" s="709"/>
      <c r="E490" s="709"/>
      <c r="F490" s="709"/>
    </row>
    <row r="491" s="690" customFormat="true" ht="15.75" hidden="false" customHeight="false" outlineLevel="0" collapsed="false">
      <c r="A491" s="709"/>
      <c r="E491" s="709"/>
      <c r="F491" s="709"/>
    </row>
    <row r="492" s="690" customFormat="true" ht="15.75" hidden="false" customHeight="false" outlineLevel="0" collapsed="false">
      <c r="A492" s="709"/>
      <c r="E492" s="709"/>
      <c r="F492" s="709"/>
    </row>
    <row r="493" s="690" customFormat="true" ht="15.75" hidden="false" customHeight="false" outlineLevel="0" collapsed="false">
      <c r="A493" s="709"/>
      <c r="E493" s="709"/>
      <c r="F493" s="709"/>
    </row>
    <row r="494" s="690" customFormat="true" ht="15.75" hidden="false" customHeight="false" outlineLevel="0" collapsed="false">
      <c r="A494" s="709"/>
      <c r="E494" s="709"/>
      <c r="F494" s="709"/>
    </row>
    <row r="495" s="690" customFormat="true" ht="15.75" hidden="false" customHeight="false" outlineLevel="0" collapsed="false">
      <c r="A495" s="709"/>
      <c r="E495" s="709"/>
      <c r="F495" s="709"/>
    </row>
    <row r="496" s="690" customFormat="true" ht="15.75" hidden="false" customHeight="false" outlineLevel="0" collapsed="false">
      <c r="A496" s="709"/>
      <c r="E496" s="709"/>
      <c r="F496" s="709"/>
    </row>
    <row r="497" s="690" customFormat="true" ht="15.75" hidden="false" customHeight="false" outlineLevel="0" collapsed="false">
      <c r="A497" s="709"/>
      <c r="E497" s="709"/>
      <c r="F497" s="709"/>
    </row>
    <row r="498" s="690" customFormat="true" ht="15.75" hidden="false" customHeight="false" outlineLevel="0" collapsed="false">
      <c r="A498" s="709"/>
      <c r="E498" s="709"/>
      <c r="F498" s="709"/>
    </row>
    <row r="499" s="690" customFormat="true" ht="15.75" hidden="false" customHeight="false" outlineLevel="0" collapsed="false">
      <c r="A499" s="709"/>
      <c r="E499" s="709"/>
      <c r="F499" s="709"/>
    </row>
    <row r="500" s="690" customFormat="true" ht="15.75" hidden="false" customHeight="false" outlineLevel="0" collapsed="false">
      <c r="A500" s="709"/>
      <c r="E500" s="709"/>
      <c r="F500" s="709"/>
    </row>
    <row r="501" s="690" customFormat="true" ht="15.75" hidden="false" customHeight="false" outlineLevel="0" collapsed="false">
      <c r="A501" s="709"/>
      <c r="E501" s="709"/>
      <c r="F501" s="709"/>
    </row>
    <row r="502" s="690" customFormat="true" ht="15.75" hidden="false" customHeight="false" outlineLevel="0" collapsed="false">
      <c r="A502" s="709"/>
      <c r="E502" s="709"/>
      <c r="F502" s="709"/>
    </row>
    <row r="503" s="690" customFormat="true" ht="15.75" hidden="false" customHeight="false" outlineLevel="0" collapsed="false">
      <c r="A503" s="709"/>
      <c r="E503" s="709"/>
      <c r="F503" s="709"/>
    </row>
    <row r="504" s="690" customFormat="true" ht="15.75" hidden="false" customHeight="false" outlineLevel="0" collapsed="false">
      <c r="A504" s="709"/>
      <c r="E504" s="709"/>
      <c r="F504" s="709"/>
    </row>
    <row r="505" s="690" customFormat="true" ht="15.75" hidden="false" customHeight="false" outlineLevel="0" collapsed="false">
      <c r="A505" s="709"/>
      <c r="E505" s="709"/>
      <c r="F505" s="709"/>
    </row>
    <row r="506" s="690" customFormat="true" ht="15.75" hidden="false" customHeight="false" outlineLevel="0" collapsed="false">
      <c r="A506" s="709"/>
      <c r="E506" s="709"/>
      <c r="F506" s="709"/>
    </row>
    <row r="507" s="690" customFormat="true" ht="15.75" hidden="false" customHeight="false" outlineLevel="0" collapsed="false">
      <c r="A507" s="709"/>
      <c r="E507" s="709"/>
      <c r="F507" s="709"/>
    </row>
    <row r="508" s="690" customFormat="true" ht="15.75" hidden="false" customHeight="false" outlineLevel="0" collapsed="false">
      <c r="A508" s="709"/>
      <c r="E508" s="709"/>
      <c r="F508" s="709"/>
    </row>
    <row r="509" s="690" customFormat="true" ht="15.75" hidden="false" customHeight="false" outlineLevel="0" collapsed="false">
      <c r="A509" s="709"/>
      <c r="E509" s="709"/>
      <c r="F509" s="709"/>
    </row>
    <row r="510" s="690" customFormat="true" ht="15.75" hidden="false" customHeight="false" outlineLevel="0" collapsed="false">
      <c r="A510" s="709"/>
      <c r="E510" s="709"/>
      <c r="F510" s="709"/>
    </row>
    <row r="511" s="690" customFormat="true" ht="15.75" hidden="false" customHeight="false" outlineLevel="0" collapsed="false">
      <c r="A511" s="709"/>
      <c r="E511" s="709"/>
      <c r="F511" s="709"/>
    </row>
    <row r="512" s="690" customFormat="true" ht="15.75" hidden="false" customHeight="false" outlineLevel="0" collapsed="false">
      <c r="A512" s="709"/>
      <c r="E512" s="709"/>
      <c r="F512" s="709"/>
    </row>
    <row r="513" s="690" customFormat="true" ht="15.75" hidden="false" customHeight="false" outlineLevel="0" collapsed="false">
      <c r="A513" s="709"/>
      <c r="E513" s="709"/>
      <c r="F513" s="709"/>
    </row>
    <row r="514" s="690" customFormat="true" ht="15.75" hidden="false" customHeight="false" outlineLevel="0" collapsed="false">
      <c r="A514" s="709"/>
      <c r="E514" s="709"/>
      <c r="F514" s="709"/>
    </row>
    <row r="515" s="690" customFormat="true" ht="15.75" hidden="false" customHeight="false" outlineLevel="0" collapsed="false">
      <c r="A515" s="709"/>
      <c r="E515" s="709"/>
      <c r="F515" s="709"/>
    </row>
    <row r="516" s="690" customFormat="true" ht="15.75" hidden="false" customHeight="false" outlineLevel="0" collapsed="false">
      <c r="A516" s="709"/>
      <c r="E516" s="709"/>
      <c r="F516" s="709"/>
    </row>
    <row r="517" s="690" customFormat="true" ht="15.75" hidden="false" customHeight="false" outlineLevel="0" collapsed="false">
      <c r="A517" s="709"/>
      <c r="E517" s="709"/>
      <c r="F517" s="709"/>
    </row>
    <row r="518" s="690" customFormat="true" ht="15.75" hidden="false" customHeight="false" outlineLevel="0" collapsed="false">
      <c r="A518" s="709"/>
      <c r="E518" s="709"/>
      <c r="F518" s="709"/>
    </row>
    <row r="519" s="690" customFormat="true" ht="15.75" hidden="false" customHeight="false" outlineLevel="0" collapsed="false">
      <c r="A519" s="709"/>
      <c r="E519" s="709"/>
      <c r="F519" s="709"/>
    </row>
    <row r="520" s="690" customFormat="true" ht="15.75" hidden="false" customHeight="false" outlineLevel="0" collapsed="false">
      <c r="A520" s="709"/>
      <c r="E520" s="709"/>
      <c r="F520" s="709"/>
    </row>
    <row r="521" s="690" customFormat="true" ht="15.75" hidden="false" customHeight="false" outlineLevel="0" collapsed="false">
      <c r="A521" s="709"/>
      <c r="E521" s="709"/>
      <c r="F521" s="709"/>
    </row>
    <row r="522" s="690" customFormat="true" ht="15.75" hidden="false" customHeight="false" outlineLevel="0" collapsed="false">
      <c r="A522" s="709"/>
      <c r="E522" s="709"/>
      <c r="F522" s="709"/>
    </row>
    <row r="523" s="690" customFormat="true" ht="15.75" hidden="false" customHeight="false" outlineLevel="0" collapsed="false">
      <c r="A523" s="709"/>
      <c r="E523" s="709"/>
      <c r="F523" s="709"/>
    </row>
    <row r="524" s="690" customFormat="true" ht="15.75" hidden="false" customHeight="false" outlineLevel="0" collapsed="false">
      <c r="A524" s="709"/>
      <c r="E524" s="709"/>
      <c r="F524" s="709"/>
    </row>
    <row r="525" s="690" customFormat="true" ht="15.75" hidden="false" customHeight="false" outlineLevel="0" collapsed="false">
      <c r="A525" s="709"/>
      <c r="E525" s="709"/>
      <c r="F525" s="709"/>
    </row>
    <row r="526" s="690" customFormat="true" ht="15.75" hidden="false" customHeight="false" outlineLevel="0" collapsed="false">
      <c r="A526" s="709"/>
      <c r="E526" s="709"/>
      <c r="F526" s="709"/>
    </row>
    <row r="527" s="690" customFormat="true" ht="15.75" hidden="false" customHeight="false" outlineLevel="0" collapsed="false">
      <c r="A527" s="709"/>
      <c r="E527" s="709"/>
      <c r="F527" s="709"/>
    </row>
    <row r="528" s="690" customFormat="true" ht="15.75" hidden="false" customHeight="false" outlineLevel="0" collapsed="false">
      <c r="A528" s="709"/>
      <c r="E528" s="709"/>
      <c r="F528" s="709"/>
    </row>
    <row r="529" s="690" customFormat="true" ht="15.75" hidden="false" customHeight="false" outlineLevel="0" collapsed="false">
      <c r="A529" s="709"/>
      <c r="E529" s="709"/>
      <c r="F529" s="709"/>
    </row>
    <row r="530" s="690" customFormat="true" ht="15.75" hidden="false" customHeight="false" outlineLevel="0" collapsed="false">
      <c r="A530" s="709"/>
      <c r="E530" s="709"/>
      <c r="F530" s="709"/>
    </row>
    <row r="531" s="690" customFormat="true" ht="15.75" hidden="false" customHeight="false" outlineLevel="0" collapsed="false">
      <c r="A531" s="709"/>
      <c r="E531" s="709"/>
      <c r="F531" s="709"/>
    </row>
    <row r="532" s="690" customFormat="true" ht="15.75" hidden="false" customHeight="false" outlineLevel="0" collapsed="false">
      <c r="A532" s="709"/>
      <c r="E532" s="709"/>
      <c r="F532" s="709"/>
    </row>
    <row r="533" s="690" customFormat="true" ht="15.75" hidden="false" customHeight="false" outlineLevel="0" collapsed="false">
      <c r="A533" s="709"/>
      <c r="E533" s="709"/>
      <c r="F533" s="709"/>
    </row>
    <row r="534" s="690" customFormat="true" ht="15.75" hidden="false" customHeight="false" outlineLevel="0" collapsed="false">
      <c r="A534" s="709"/>
      <c r="E534" s="709"/>
      <c r="F534" s="709"/>
    </row>
    <row r="535" s="690" customFormat="true" ht="15.75" hidden="false" customHeight="false" outlineLevel="0" collapsed="false">
      <c r="A535" s="709"/>
      <c r="E535" s="709"/>
      <c r="F535" s="709"/>
    </row>
    <row r="536" s="690" customFormat="true" ht="15.75" hidden="false" customHeight="false" outlineLevel="0" collapsed="false">
      <c r="A536" s="709"/>
      <c r="E536" s="709"/>
      <c r="F536" s="709"/>
    </row>
    <row r="537" s="690" customFormat="true" ht="15.75" hidden="false" customHeight="false" outlineLevel="0" collapsed="false">
      <c r="A537" s="709"/>
      <c r="E537" s="709"/>
      <c r="F537" s="709"/>
    </row>
    <row r="538" s="690" customFormat="true" ht="15.75" hidden="false" customHeight="false" outlineLevel="0" collapsed="false">
      <c r="A538" s="709"/>
      <c r="E538" s="709"/>
      <c r="F538" s="709"/>
    </row>
    <row r="539" s="690" customFormat="true" ht="15.75" hidden="false" customHeight="false" outlineLevel="0" collapsed="false">
      <c r="A539" s="709"/>
      <c r="E539" s="709"/>
      <c r="F539" s="709"/>
    </row>
    <row r="540" s="690" customFormat="true" ht="15.75" hidden="false" customHeight="false" outlineLevel="0" collapsed="false">
      <c r="A540" s="709"/>
      <c r="E540" s="709"/>
      <c r="F540" s="709"/>
    </row>
    <row r="541" s="690" customFormat="true" ht="15.75" hidden="false" customHeight="false" outlineLevel="0" collapsed="false">
      <c r="A541" s="709"/>
      <c r="E541" s="709"/>
      <c r="F541" s="709"/>
    </row>
    <row r="542" s="690" customFormat="true" ht="15.75" hidden="false" customHeight="false" outlineLevel="0" collapsed="false">
      <c r="A542" s="709"/>
      <c r="E542" s="709"/>
      <c r="F542" s="709"/>
    </row>
    <row r="543" s="690" customFormat="true" ht="15.75" hidden="false" customHeight="false" outlineLevel="0" collapsed="false">
      <c r="A543" s="709"/>
      <c r="E543" s="709"/>
      <c r="F543" s="709"/>
    </row>
    <row r="544" s="690" customFormat="true" ht="15.75" hidden="false" customHeight="false" outlineLevel="0" collapsed="false">
      <c r="A544" s="709"/>
      <c r="E544" s="709"/>
      <c r="F544" s="709"/>
    </row>
    <row r="545" s="690" customFormat="true" ht="15.75" hidden="false" customHeight="false" outlineLevel="0" collapsed="false">
      <c r="A545" s="709"/>
      <c r="E545" s="709"/>
      <c r="F545" s="709"/>
    </row>
    <row r="546" s="690" customFormat="true" ht="15.75" hidden="false" customHeight="false" outlineLevel="0" collapsed="false">
      <c r="A546" s="709"/>
      <c r="E546" s="709"/>
      <c r="F546" s="709"/>
    </row>
    <row r="547" s="690" customFormat="true" ht="15.75" hidden="false" customHeight="false" outlineLevel="0" collapsed="false">
      <c r="A547" s="709"/>
      <c r="E547" s="709"/>
      <c r="F547" s="709"/>
    </row>
    <row r="548" s="690" customFormat="true" ht="15.75" hidden="false" customHeight="false" outlineLevel="0" collapsed="false">
      <c r="A548" s="709"/>
      <c r="E548" s="709"/>
      <c r="F548" s="709"/>
    </row>
    <row r="549" s="690" customFormat="true" ht="15.75" hidden="false" customHeight="false" outlineLevel="0" collapsed="false">
      <c r="A549" s="709"/>
      <c r="E549" s="709"/>
      <c r="F549" s="709"/>
    </row>
    <row r="550" s="690" customFormat="true" ht="15.75" hidden="false" customHeight="false" outlineLevel="0" collapsed="false">
      <c r="A550" s="709"/>
      <c r="E550" s="709"/>
      <c r="F550" s="709"/>
    </row>
    <row r="551" s="690" customFormat="true" ht="15.75" hidden="false" customHeight="false" outlineLevel="0" collapsed="false">
      <c r="A551" s="709"/>
      <c r="E551" s="709"/>
      <c r="F551" s="709"/>
    </row>
    <row r="552" s="690" customFormat="true" ht="15.75" hidden="false" customHeight="false" outlineLevel="0" collapsed="false">
      <c r="A552" s="709"/>
      <c r="E552" s="709"/>
      <c r="F552" s="709"/>
    </row>
    <row r="553" s="690" customFormat="true" ht="15.75" hidden="false" customHeight="false" outlineLevel="0" collapsed="false">
      <c r="A553" s="709"/>
      <c r="E553" s="709"/>
      <c r="F553" s="709"/>
    </row>
    <row r="554" s="690" customFormat="true" ht="15.75" hidden="false" customHeight="false" outlineLevel="0" collapsed="false">
      <c r="A554" s="709"/>
      <c r="E554" s="709"/>
      <c r="F554" s="709"/>
    </row>
    <row r="555" s="690" customFormat="true" ht="15.75" hidden="false" customHeight="false" outlineLevel="0" collapsed="false">
      <c r="A555" s="709"/>
      <c r="E555" s="709"/>
      <c r="F555" s="709"/>
    </row>
    <row r="556" s="690" customFormat="true" ht="15.75" hidden="false" customHeight="false" outlineLevel="0" collapsed="false">
      <c r="A556" s="709"/>
      <c r="E556" s="709"/>
      <c r="F556" s="709"/>
    </row>
    <row r="557" s="690" customFormat="true" ht="15.75" hidden="false" customHeight="false" outlineLevel="0" collapsed="false">
      <c r="A557" s="709"/>
      <c r="E557" s="709"/>
      <c r="F557" s="709"/>
    </row>
    <row r="558" s="690" customFormat="true" ht="15.75" hidden="false" customHeight="false" outlineLevel="0" collapsed="false">
      <c r="A558" s="709"/>
      <c r="E558" s="709"/>
      <c r="F558" s="709"/>
    </row>
    <row r="559" s="690" customFormat="true" ht="15.75" hidden="false" customHeight="false" outlineLevel="0" collapsed="false">
      <c r="A559" s="709"/>
      <c r="E559" s="709"/>
      <c r="F559" s="709"/>
    </row>
    <row r="560" s="690" customFormat="true" ht="15.75" hidden="false" customHeight="false" outlineLevel="0" collapsed="false">
      <c r="A560" s="709"/>
      <c r="E560" s="709"/>
      <c r="F560" s="709"/>
    </row>
    <row r="561" s="690" customFormat="true" ht="15.75" hidden="false" customHeight="false" outlineLevel="0" collapsed="false">
      <c r="A561" s="709"/>
      <c r="E561" s="709"/>
      <c r="F561" s="709"/>
    </row>
    <row r="562" s="690" customFormat="true" ht="15.75" hidden="false" customHeight="false" outlineLevel="0" collapsed="false">
      <c r="A562" s="709"/>
      <c r="E562" s="709"/>
      <c r="F562" s="709"/>
    </row>
    <row r="563" s="690" customFormat="true" ht="15.75" hidden="false" customHeight="false" outlineLevel="0" collapsed="false">
      <c r="A563" s="709"/>
      <c r="E563" s="709"/>
      <c r="F563" s="709"/>
    </row>
    <row r="564" s="690" customFormat="true" ht="15.75" hidden="false" customHeight="false" outlineLevel="0" collapsed="false">
      <c r="A564" s="709"/>
      <c r="E564" s="709"/>
      <c r="F564" s="709"/>
    </row>
    <row r="565" s="690" customFormat="true" ht="15.75" hidden="false" customHeight="false" outlineLevel="0" collapsed="false">
      <c r="A565" s="709"/>
      <c r="E565" s="709"/>
      <c r="F565" s="709"/>
    </row>
    <row r="566" s="690" customFormat="true" ht="15.75" hidden="false" customHeight="false" outlineLevel="0" collapsed="false">
      <c r="A566" s="709"/>
      <c r="E566" s="709"/>
      <c r="F566" s="709"/>
    </row>
    <row r="567" s="690" customFormat="true" ht="15.75" hidden="false" customHeight="false" outlineLevel="0" collapsed="false">
      <c r="A567" s="709"/>
      <c r="E567" s="709"/>
      <c r="F567" s="709"/>
    </row>
    <row r="568" s="690" customFormat="true" ht="15.75" hidden="false" customHeight="false" outlineLevel="0" collapsed="false">
      <c r="A568" s="709"/>
      <c r="E568" s="709"/>
      <c r="F568" s="709"/>
    </row>
    <row r="569" s="690" customFormat="true" ht="15.75" hidden="false" customHeight="false" outlineLevel="0" collapsed="false">
      <c r="A569" s="709"/>
      <c r="E569" s="709"/>
      <c r="F569" s="709"/>
    </row>
    <row r="570" s="690" customFormat="true" ht="15.75" hidden="false" customHeight="false" outlineLevel="0" collapsed="false">
      <c r="A570" s="709"/>
      <c r="E570" s="709"/>
      <c r="F570" s="709"/>
    </row>
    <row r="571" s="690" customFormat="true" ht="15.75" hidden="false" customHeight="false" outlineLevel="0" collapsed="false">
      <c r="A571" s="709"/>
      <c r="E571" s="709"/>
      <c r="F571" s="709"/>
    </row>
    <row r="572" s="690" customFormat="true" ht="15.75" hidden="false" customHeight="false" outlineLevel="0" collapsed="false">
      <c r="A572" s="709"/>
      <c r="E572" s="709"/>
      <c r="F572" s="709"/>
    </row>
    <row r="573" s="690" customFormat="true" ht="15.75" hidden="false" customHeight="false" outlineLevel="0" collapsed="false">
      <c r="A573" s="709"/>
      <c r="E573" s="709"/>
      <c r="F573" s="709"/>
    </row>
    <row r="574" s="690" customFormat="true" ht="15.75" hidden="false" customHeight="false" outlineLevel="0" collapsed="false">
      <c r="A574" s="709"/>
      <c r="E574" s="709"/>
      <c r="F574" s="709"/>
    </row>
    <row r="575" s="690" customFormat="true" ht="15.75" hidden="false" customHeight="false" outlineLevel="0" collapsed="false">
      <c r="A575" s="709"/>
      <c r="E575" s="709"/>
      <c r="F575" s="709"/>
    </row>
    <row r="576" s="690" customFormat="true" ht="15.75" hidden="false" customHeight="false" outlineLevel="0" collapsed="false">
      <c r="A576" s="709"/>
      <c r="E576" s="709"/>
      <c r="F576" s="709"/>
    </row>
    <row r="577" s="690" customFormat="true" ht="15.75" hidden="false" customHeight="false" outlineLevel="0" collapsed="false">
      <c r="A577" s="709"/>
      <c r="E577" s="709"/>
      <c r="F577" s="709"/>
    </row>
    <row r="578" s="690" customFormat="true" ht="15.75" hidden="false" customHeight="false" outlineLevel="0" collapsed="false">
      <c r="A578" s="709"/>
      <c r="E578" s="709"/>
      <c r="F578" s="709"/>
    </row>
    <row r="579" s="690" customFormat="true" ht="15.75" hidden="false" customHeight="false" outlineLevel="0" collapsed="false">
      <c r="A579" s="709"/>
      <c r="E579" s="709"/>
      <c r="F579" s="709"/>
    </row>
    <row r="580" s="690" customFormat="true" ht="15.75" hidden="false" customHeight="false" outlineLevel="0" collapsed="false">
      <c r="A580" s="709"/>
      <c r="E580" s="709"/>
      <c r="F580" s="709"/>
    </row>
    <row r="581" s="690" customFormat="true" ht="15.75" hidden="false" customHeight="false" outlineLevel="0" collapsed="false">
      <c r="A581" s="709"/>
      <c r="E581" s="709"/>
      <c r="F581" s="709"/>
    </row>
    <row r="582" s="690" customFormat="true" ht="15.75" hidden="false" customHeight="false" outlineLevel="0" collapsed="false">
      <c r="A582" s="709"/>
      <c r="E582" s="709"/>
      <c r="F582" s="709"/>
    </row>
    <row r="583" s="690" customFormat="true" ht="15.75" hidden="false" customHeight="false" outlineLevel="0" collapsed="false">
      <c r="A583" s="709"/>
      <c r="E583" s="709"/>
      <c r="F583" s="709"/>
    </row>
    <row r="584" s="690" customFormat="true" ht="15.75" hidden="false" customHeight="false" outlineLevel="0" collapsed="false">
      <c r="A584" s="709"/>
      <c r="E584" s="709"/>
      <c r="F584" s="709"/>
    </row>
    <row r="585" s="690" customFormat="true" ht="15.75" hidden="false" customHeight="false" outlineLevel="0" collapsed="false">
      <c r="A585" s="709"/>
      <c r="E585" s="709"/>
      <c r="F585" s="709"/>
    </row>
    <row r="586" s="690" customFormat="true" ht="15.75" hidden="false" customHeight="false" outlineLevel="0" collapsed="false">
      <c r="A586" s="709"/>
      <c r="E586" s="709"/>
      <c r="F586" s="709"/>
    </row>
    <row r="587" s="690" customFormat="true" ht="15.75" hidden="false" customHeight="false" outlineLevel="0" collapsed="false">
      <c r="A587" s="709"/>
      <c r="E587" s="709"/>
      <c r="F587" s="709"/>
    </row>
    <row r="588" s="690" customFormat="true" ht="15.75" hidden="false" customHeight="false" outlineLevel="0" collapsed="false">
      <c r="A588" s="709"/>
      <c r="E588" s="709"/>
      <c r="F588" s="709"/>
    </row>
    <row r="589" s="690" customFormat="true" ht="15.75" hidden="false" customHeight="false" outlineLevel="0" collapsed="false">
      <c r="A589" s="709"/>
      <c r="E589" s="709"/>
      <c r="F589" s="709"/>
    </row>
    <row r="590" s="690" customFormat="true" ht="15.75" hidden="false" customHeight="false" outlineLevel="0" collapsed="false">
      <c r="A590" s="709"/>
      <c r="E590" s="709"/>
      <c r="F590" s="709"/>
    </row>
    <row r="591" s="690" customFormat="true" ht="15.75" hidden="false" customHeight="false" outlineLevel="0" collapsed="false">
      <c r="A591" s="709"/>
      <c r="E591" s="709"/>
      <c r="F591" s="709"/>
    </row>
    <row r="592" s="690" customFormat="true" ht="15.75" hidden="false" customHeight="false" outlineLevel="0" collapsed="false">
      <c r="A592" s="709"/>
      <c r="E592" s="709"/>
      <c r="F592" s="709"/>
    </row>
    <row r="593" s="690" customFormat="true" ht="15.75" hidden="false" customHeight="false" outlineLevel="0" collapsed="false">
      <c r="A593" s="709"/>
      <c r="E593" s="709"/>
      <c r="F593" s="709"/>
    </row>
    <row r="594" s="690" customFormat="true" ht="15.75" hidden="false" customHeight="false" outlineLevel="0" collapsed="false">
      <c r="A594" s="709"/>
      <c r="E594" s="709"/>
      <c r="F594" s="709"/>
    </row>
    <row r="595" s="690" customFormat="true" ht="15.75" hidden="false" customHeight="false" outlineLevel="0" collapsed="false">
      <c r="A595" s="709"/>
      <c r="E595" s="709"/>
      <c r="F595" s="709"/>
    </row>
    <row r="596" s="690" customFormat="true" ht="15.75" hidden="false" customHeight="false" outlineLevel="0" collapsed="false">
      <c r="A596" s="709"/>
      <c r="E596" s="709"/>
      <c r="F596" s="709"/>
    </row>
    <row r="597" s="690" customFormat="true" ht="15.75" hidden="false" customHeight="false" outlineLevel="0" collapsed="false">
      <c r="A597" s="709"/>
      <c r="E597" s="709"/>
      <c r="F597" s="709"/>
    </row>
    <row r="598" s="690" customFormat="true" ht="15.75" hidden="false" customHeight="false" outlineLevel="0" collapsed="false">
      <c r="A598" s="709"/>
      <c r="E598" s="709"/>
      <c r="F598" s="709"/>
    </row>
    <row r="599" s="690" customFormat="true" ht="15.75" hidden="false" customHeight="false" outlineLevel="0" collapsed="false">
      <c r="A599" s="709"/>
      <c r="E599" s="709"/>
      <c r="F599" s="709"/>
    </row>
    <row r="600" s="690" customFormat="true" ht="15.75" hidden="false" customHeight="false" outlineLevel="0" collapsed="false">
      <c r="A600" s="709"/>
      <c r="E600" s="709"/>
      <c r="F600" s="709"/>
    </row>
    <row r="601" s="690" customFormat="true" ht="15.75" hidden="false" customHeight="false" outlineLevel="0" collapsed="false">
      <c r="A601" s="709"/>
      <c r="E601" s="709"/>
      <c r="F601" s="709"/>
    </row>
    <row r="602" s="690" customFormat="true" ht="15.75" hidden="false" customHeight="false" outlineLevel="0" collapsed="false">
      <c r="A602" s="709"/>
      <c r="E602" s="709"/>
      <c r="F602" s="709"/>
    </row>
    <row r="603" s="690" customFormat="true" ht="15.75" hidden="false" customHeight="false" outlineLevel="0" collapsed="false">
      <c r="A603" s="709"/>
      <c r="E603" s="709"/>
      <c r="F603" s="709"/>
    </row>
    <row r="604" s="690" customFormat="true" ht="15.75" hidden="false" customHeight="false" outlineLevel="0" collapsed="false">
      <c r="A604" s="709"/>
      <c r="E604" s="709"/>
      <c r="F604" s="709"/>
    </row>
    <row r="605" s="690" customFormat="true" ht="15.75" hidden="false" customHeight="false" outlineLevel="0" collapsed="false">
      <c r="A605" s="709"/>
      <c r="E605" s="709"/>
      <c r="F605" s="709"/>
    </row>
    <row r="606" s="690" customFormat="true" ht="15.75" hidden="false" customHeight="false" outlineLevel="0" collapsed="false">
      <c r="A606" s="709"/>
      <c r="E606" s="709"/>
      <c r="F606" s="709"/>
    </row>
    <row r="607" s="690" customFormat="true" ht="15.75" hidden="false" customHeight="false" outlineLevel="0" collapsed="false">
      <c r="A607" s="709"/>
      <c r="E607" s="709"/>
      <c r="F607" s="709"/>
    </row>
    <row r="608" s="690" customFormat="true" ht="15.75" hidden="false" customHeight="false" outlineLevel="0" collapsed="false">
      <c r="A608" s="709"/>
      <c r="E608" s="709"/>
      <c r="F608" s="709"/>
    </row>
    <row r="609" s="690" customFormat="true" ht="15.75" hidden="false" customHeight="false" outlineLevel="0" collapsed="false">
      <c r="A609" s="709"/>
      <c r="E609" s="709"/>
      <c r="F609" s="709"/>
    </row>
    <row r="610" s="690" customFormat="true" ht="15.75" hidden="false" customHeight="false" outlineLevel="0" collapsed="false">
      <c r="A610" s="709"/>
      <c r="E610" s="709"/>
      <c r="F610" s="709"/>
    </row>
    <row r="611" s="690" customFormat="true" ht="15.75" hidden="false" customHeight="false" outlineLevel="0" collapsed="false">
      <c r="A611" s="709"/>
      <c r="E611" s="709"/>
      <c r="F611" s="709"/>
    </row>
    <row r="612" s="690" customFormat="true" ht="15.75" hidden="false" customHeight="false" outlineLevel="0" collapsed="false">
      <c r="A612" s="709"/>
      <c r="E612" s="709"/>
      <c r="F612" s="709"/>
    </row>
    <row r="613" s="690" customFormat="true" ht="15.75" hidden="false" customHeight="false" outlineLevel="0" collapsed="false">
      <c r="A613" s="709"/>
      <c r="E613" s="709"/>
      <c r="F613" s="709"/>
    </row>
    <row r="614" s="690" customFormat="true" ht="15.75" hidden="false" customHeight="false" outlineLevel="0" collapsed="false">
      <c r="A614" s="709"/>
      <c r="E614" s="709"/>
      <c r="F614" s="709"/>
    </row>
    <row r="615" s="690" customFormat="true" ht="15.75" hidden="false" customHeight="false" outlineLevel="0" collapsed="false">
      <c r="A615" s="709"/>
      <c r="E615" s="709"/>
      <c r="F615" s="709"/>
    </row>
    <row r="616" s="690" customFormat="true" ht="15.75" hidden="false" customHeight="false" outlineLevel="0" collapsed="false">
      <c r="A616" s="709"/>
      <c r="E616" s="709"/>
      <c r="F616" s="709"/>
    </row>
    <row r="617" s="690" customFormat="true" ht="15.75" hidden="false" customHeight="false" outlineLevel="0" collapsed="false">
      <c r="A617" s="709"/>
      <c r="E617" s="709"/>
      <c r="F617" s="709"/>
    </row>
    <row r="618" s="690" customFormat="true" ht="15.75" hidden="false" customHeight="false" outlineLevel="0" collapsed="false">
      <c r="A618" s="709"/>
      <c r="E618" s="709"/>
      <c r="F618" s="709"/>
    </row>
    <row r="619" s="690" customFormat="true" ht="15.75" hidden="false" customHeight="false" outlineLevel="0" collapsed="false">
      <c r="A619" s="709"/>
      <c r="E619" s="709"/>
      <c r="F619" s="709"/>
    </row>
    <row r="620" s="690" customFormat="true" ht="15.75" hidden="false" customHeight="false" outlineLevel="0" collapsed="false">
      <c r="A620" s="709"/>
      <c r="E620" s="709"/>
      <c r="F620" s="709"/>
    </row>
    <row r="621" s="690" customFormat="true" ht="15.75" hidden="false" customHeight="false" outlineLevel="0" collapsed="false">
      <c r="A621" s="709"/>
      <c r="E621" s="709"/>
      <c r="F621" s="709"/>
    </row>
    <row r="622" s="690" customFormat="true" ht="15.75" hidden="false" customHeight="false" outlineLevel="0" collapsed="false">
      <c r="A622" s="709"/>
      <c r="E622" s="709"/>
      <c r="F622" s="709"/>
    </row>
    <row r="623" s="690" customFormat="true" ht="15.75" hidden="false" customHeight="false" outlineLevel="0" collapsed="false">
      <c r="A623" s="709"/>
      <c r="E623" s="709"/>
      <c r="F623" s="709"/>
    </row>
    <row r="624" s="690" customFormat="true" ht="15.75" hidden="false" customHeight="false" outlineLevel="0" collapsed="false">
      <c r="A624" s="709"/>
      <c r="E624" s="709"/>
      <c r="F624" s="709"/>
    </row>
    <row r="625" s="690" customFormat="true" ht="15.75" hidden="false" customHeight="false" outlineLevel="0" collapsed="false">
      <c r="A625" s="709"/>
      <c r="E625" s="709"/>
      <c r="F625" s="709"/>
    </row>
    <row r="626" s="690" customFormat="true" ht="15.75" hidden="false" customHeight="false" outlineLevel="0" collapsed="false">
      <c r="A626" s="709"/>
      <c r="E626" s="709"/>
      <c r="F626" s="709"/>
    </row>
    <row r="627" s="690" customFormat="true" ht="15.75" hidden="false" customHeight="false" outlineLevel="0" collapsed="false">
      <c r="A627" s="709"/>
      <c r="E627" s="709"/>
      <c r="F627" s="709"/>
    </row>
    <row r="628" s="690" customFormat="true" ht="15.75" hidden="false" customHeight="false" outlineLevel="0" collapsed="false">
      <c r="A628" s="709"/>
      <c r="E628" s="709"/>
      <c r="F628" s="709"/>
    </row>
    <row r="629" s="690" customFormat="true" ht="15.75" hidden="false" customHeight="false" outlineLevel="0" collapsed="false">
      <c r="A629" s="709"/>
      <c r="E629" s="709"/>
      <c r="F629" s="709"/>
    </row>
    <row r="630" s="690" customFormat="true" ht="15.75" hidden="false" customHeight="false" outlineLevel="0" collapsed="false">
      <c r="A630" s="709"/>
      <c r="E630" s="709"/>
      <c r="F630" s="709"/>
    </row>
    <row r="631" s="690" customFormat="true" ht="15.75" hidden="false" customHeight="false" outlineLevel="0" collapsed="false">
      <c r="A631" s="709"/>
      <c r="E631" s="709"/>
      <c r="F631" s="709"/>
    </row>
    <row r="632" s="690" customFormat="true" ht="15.75" hidden="false" customHeight="false" outlineLevel="0" collapsed="false">
      <c r="A632" s="709"/>
      <c r="E632" s="709"/>
      <c r="F632" s="709"/>
    </row>
    <row r="633" s="690" customFormat="true" ht="15.75" hidden="false" customHeight="false" outlineLevel="0" collapsed="false">
      <c r="A633" s="709"/>
      <c r="E633" s="709"/>
      <c r="F633" s="709"/>
    </row>
    <row r="634" s="690" customFormat="true" ht="15.75" hidden="false" customHeight="false" outlineLevel="0" collapsed="false">
      <c r="A634" s="709"/>
      <c r="E634" s="709"/>
      <c r="F634" s="709"/>
    </row>
    <row r="635" s="690" customFormat="true" ht="15.75" hidden="false" customHeight="false" outlineLevel="0" collapsed="false">
      <c r="A635" s="709"/>
      <c r="E635" s="709"/>
      <c r="F635" s="709"/>
    </row>
    <row r="636" s="690" customFormat="true" ht="15.75" hidden="false" customHeight="false" outlineLevel="0" collapsed="false">
      <c r="A636" s="709"/>
      <c r="E636" s="709"/>
      <c r="F636" s="709"/>
    </row>
    <row r="637" s="690" customFormat="true" ht="15.75" hidden="false" customHeight="false" outlineLevel="0" collapsed="false">
      <c r="A637" s="709"/>
      <c r="E637" s="709"/>
      <c r="F637" s="709"/>
    </row>
    <row r="638" s="690" customFormat="true" ht="15.75" hidden="false" customHeight="false" outlineLevel="0" collapsed="false">
      <c r="A638" s="709"/>
      <c r="E638" s="709"/>
      <c r="F638" s="709"/>
    </row>
    <row r="639" s="690" customFormat="true" ht="15.75" hidden="false" customHeight="false" outlineLevel="0" collapsed="false">
      <c r="A639" s="709"/>
      <c r="E639" s="709"/>
      <c r="F639" s="709"/>
    </row>
    <row r="640" s="690" customFormat="true" ht="15.75" hidden="false" customHeight="false" outlineLevel="0" collapsed="false">
      <c r="A640" s="709"/>
      <c r="E640" s="709"/>
      <c r="F640" s="709"/>
    </row>
    <row r="641" s="690" customFormat="true" ht="15.75" hidden="false" customHeight="false" outlineLevel="0" collapsed="false">
      <c r="A641" s="709"/>
      <c r="E641" s="709"/>
      <c r="F641" s="709"/>
    </row>
    <row r="642" s="690" customFormat="true" ht="15.75" hidden="false" customHeight="false" outlineLevel="0" collapsed="false">
      <c r="A642" s="709"/>
      <c r="E642" s="709"/>
      <c r="F642" s="709"/>
    </row>
    <row r="643" s="690" customFormat="true" ht="15.75" hidden="false" customHeight="false" outlineLevel="0" collapsed="false">
      <c r="A643" s="709"/>
      <c r="E643" s="709"/>
      <c r="F643" s="709"/>
    </row>
    <row r="644" s="690" customFormat="true" ht="15.75" hidden="false" customHeight="false" outlineLevel="0" collapsed="false">
      <c r="A644" s="709"/>
      <c r="E644" s="709"/>
      <c r="F644" s="709"/>
    </row>
    <row r="645" s="690" customFormat="true" ht="15.75" hidden="false" customHeight="false" outlineLevel="0" collapsed="false">
      <c r="A645" s="709"/>
      <c r="E645" s="709"/>
      <c r="F645" s="709"/>
    </row>
    <row r="646" s="690" customFormat="true" ht="15.75" hidden="false" customHeight="false" outlineLevel="0" collapsed="false">
      <c r="A646" s="709"/>
      <c r="E646" s="709"/>
      <c r="F646" s="709"/>
    </row>
    <row r="647" s="690" customFormat="true" ht="15.75" hidden="false" customHeight="false" outlineLevel="0" collapsed="false">
      <c r="A647" s="709"/>
      <c r="E647" s="709"/>
      <c r="F647" s="709"/>
    </row>
    <row r="648" s="690" customFormat="true" ht="15.75" hidden="false" customHeight="false" outlineLevel="0" collapsed="false">
      <c r="A648" s="709"/>
      <c r="E648" s="709"/>
      <c r="F648" s="709"/>
    </row>
    <row r="649" s="690" customFormat="true" ht="15.75" hidden="false" customHeight="false" outlineLevel="0" collapsed="false">
      <c r="A649" s="709"/>
      <c r="E649" s="709"/>
      <c r="F649" s="709"/>
    </row>
    <row r="650" s="690" customFormat="true" ht="15.75" hidden="false" customHeight="false" outlineLevel="0" collapsed="false">
      <c r="A650" s="709"/>
      <c r="E650" s="709"/>
      <c r="F650" s="709"/>
    </row>
    <row r="651" s="690" customFormat="true" ht="15.75" hidden="false" customHeight="false" outlineLevel="0" collapsed="false">
      <c r="A651" s="709"/>
      <c r="E651" s="709"/>
      <c r="F651" s="709"/>
    </row>
    <row r="652" s="690" customFormat="true" ht="15.75" hidden="false" customHeight="false" outlineLevel="0" collapsed="false">
      <c r="A652" s="709"/>
      <c r="E652" s="709"/>
      <c r="F652" s="709"/>
    </row>
    <row r="653" s="690" customFormat="true" ht="15.75" hidden="false" customHeight="false" outlineLevel="0" collapsed="false">
      <c r="A653" s="709"/>
      <c r="E653" s="709"/>
      <c r="F653" s="709"/>
    </row>
    <row r="654" s="690" customFormat="true" ht="15.75" hidden="false" customHeight="false" outlineLevel="0" collapsed="false">
      <c r="A654" s="709"/>
      <c r="E654" s="709"/>
      <c r="F654" s="709"/>
    </row>
    <row r="655" s="690" customFormat="true" ht="15.75" hidden="false" customHeight="false" outlineLevel="0" collapsed="false">
      <c r="A655" s="709"/>
      <c r="E655" s="709"/>
      <c r="F655" s="709"/>
    </row>
    <row r="656" s="690" customFormat="true" ht="15.75" hidden="false" customHeight="false" outlineLevel="0" collapsed="false">
      <c r="A656" s="709"/>
      <c r="E656" s="709"/>
      <c r="F656" s="709"/>
    </row>
    <row r="657" s="690" customFormat="true" ht="15.75" hidden="false" customHeight="false" outlineLevel="0" collapsed="false">
      <c r="A657" s="709"/>
      <c r="E657" s="709"/>
      <c r="F657" s="709"/>
    </row>
    <row r="658" s="690" customFormat="true" ht="15.75" hidden="false" customHeight="false" outlineLevel="0" collapsed="false">
      <c r="A658" s="709"/>
      <c r="E658" s="709"/>
      <c r="F658" s="709"/>
    </row>
    <row r="659" s="690" customFormat="true" ht="15.75" hidden="false" customHeight="false" outlineLevel="0" collapsed="false">
      <c r="A659" s="709"/>
      <c r="E659" s="709"/>
      <c r="F659" s="709"/>
    </row>
    <row r="660" s="690" customFormat="true" ht="15.75" hidden="false" customHeight="false" outlineLevel="0" collapsed="false">
      <c r="A660" s="709"/>
      <c r="E660" s="709"/>
      <c r="F660" s="709"/>
    </row>
    <row r="661" s="690" customFormat="true" ht="15.75" hidden="false" customHeight="false" outlineLevel="0" collapsed="false">
      <c r="A661" s="709"/>
      <c r="E661" s="709"/>
      <c r="F661" s="709"/>
    </row>
    <row r="662" s="690" customFormat="true" ht="15.75" hidden="false" customHeight="false" outlineLevel="0" collapsed="false">
      <c r="A662" s="709"/>
      <c r="E662" s="709"/>
      <c r="F662" s="709"/>
    </row>
    <row r="663" s="690" customFormat="true" ht="15.75" hidden="false" customHeight="false" outlineLevel="0" collapsed="false">
      <c r="A663" s="709"/>
      <c r="E663" s="709"/>
      <c r="F663" s="709"/>
    </row>
    <row r="664" s="690" customFormat="true" ht="15.75" hidden="false" customHeight="false" outlineLevel="0" collapsed="false">
      <c r="A664" s="709"/>
      <c r="E664" s="709"/>
      <c r="F664" s="709"/>
    </row>
    <row r="665" s="690" customFormat="true" ht="15.75" hidden="false" customHeight="false" outlineLevel="0" collapsed="false">
      <c r="A665" s="709"/>
      <c r="E665" s="709"/>
      <c r="F665" s="709"/>
    </row>
    <row r="666" s="690" customFormat="true" ht="15.75" hidden="false" customHeight="false" outlineLevel="0" collapsed="false">
      <c r="A666" s="709"/>
      <c r="E666" s="709"/>
      <c r="F666" s="709"/>
    </row>
    <row r="667" s="690" customFormat="true" ht="15.75" hidden="false" customHeight="false" outlineLevel="0" collapsed="false">
      <c r="A667" s="709"/>
      <c r="E667" s="709"/>
      <c r="F667" s="709"/>
    </row>
    <row r="668" s="690" customFormat="true" ht="15.75" hidden="false" customHeight="false" outlineLevel="0" collapsed="false">
      <c r="A668" s="709"/>
      <c r="E668" s="709"/>
      <c r="F668" s="709"/>
    </row>
    <row r="669" s="690" customFormat="true" ht="15.75" hidden="false" customHeight="false" outlineLevel="0" collapsed="false">
      <c r="A669" s="709"/>
      <c r="E669" s="709"/>
      <c r="F669" s="709"/>
    </row>
    <row r="670" s="690" customFormat="true" ht="15.75" hidden="false" customHeight="false" outlineLevel="0" collapsed="false">
      <c r="A670" s="709"/>
      <c r="E670" s="709"/>
      <c r="F670" s="709"/>
    </row>
    <row r="671" s="690" customFormat="true" ht="15.75" hidden="false" customHeight="false" outlineLevel="0" collapsed="false">
      <c r="A671" s="709"/>
      <c r="E671" s="709"/>
      <c r="F671" s="709"/>
    </row>
    <row r="672" s="690" customFormat="true" ht="15.75" hidden="false" customHeight="false" outlineLevel="0" collapsed="false">
      <c r="A672" s="709"/>
      <c r="E672" s="709"/>
      <c r="F672" s="709"/>
    </row>
    <row r="673" s="690" customFormat="true" ht="15.75" hidden="false" customHeight="false" outlineLevel="0" collapsed="false">
      <c r="A673" s="709"/>
      <c r="E673" s="709"/>
      <c r="F673" s="709"/>
    </row>
    <row r="674" s="690" customFormat="true" ht="15.75" hidden="false" customHeight="false" outlineLevel="0" collapsed="false">
      <c r="A674" s="709"/>
      <c r="E674" s="709"/>
      <c r="F674" s="709"/>
    </row>
    <row r="675" s="690" customFormat="true" ht="15.75" hidden="false" customHeight="false" outlineLevel="0" collapsed="false">
      <c r="A675" s="709"/>
      <c r="E675" s="709"/>
      <c r="F675" s="709"/>
    </row>
    <row r="676" s="690" customFormat="true" ht="15.75" hidden="false" customHeight="false" outlineLevel="0" collapsed="false">
      <c r="A676" s="709"/>
      <c r="E676" s="709"/>
      <c r="F676" s="709"/>
    </row>
    <row r="677" s="690" customFormat="true" ht="15.75" hidden="false" customHeight="false" outlineLevel="0" collapsed="false">
      <c r="A677" s="709"/>
      <c r="E677" s="709"/>
      <c r="F677" s="709"/>
    </row>
    <row r="678" s="690" customFormat="true" ht="15.75" hidden="false" customHeight="false" outlineLevel="0" collapsed="false">
      <c r="A678" s="709"/>
      <c r="E678" s="709"/>
      <c r="F678" s="709"/>
    </row>
    <row r="679" s="690" customFormat="true" ht="15.75" hidden="false" customHeight="false" outlineLevel="0" collapsed="false">
      <c r="A679" s="709"/>
      <c r="E679" s="709"/>
      <c r="F679" s="709"/>
    </row>
    <row r="680" s="690" customFormat="true" ht="15.75" hidden="false" customHeight="false" outlineLevel="0" collapsed="false">
      <c r="A680" s="709"/>
      <c r="E680" s="709"/>
      <c r="F680" s="709"/>
    </row>
    <row r="681" s="690" customFormat="true" ht="15.75" hidden="false" customHeight="false" outlineLevel="0" collapsed="false">
      <c r="A681" s="709"/>
      <c r="E681" s="709"/>
      <c r="F681" s="709"/>
    </row>
    <row r="682" s="690" customFormat="true" ht="15.75" hidden="false" customHeight="false" outlineLevel="0" collapsed="false">
      <c r="A682" s="709"/>
      <c r="E682" s="709"/>
      <c r="F682" s="709"/>
    </row>
    <row r="683" s="690" customFormat="true" ht="15.75" hidden="false" customHeight="false" outlineLevel="0" collapsed="false">
      <c r="A683" s="709"/>
      <c r="E683" s="709"/>
      <c r="F683" s="709"/>
    </row>
    <row r="684" s="690" customFormat="true" ht="15.75" hidden="false" customHeight="false" outlineLevel="0" collapsed="false">
      <c r="A684" s="709"/>
      <c r="E684" s="709"/>
      <c r="F684" s="709"/>
    </row>
    <row r="685" s="690" customFormat="true" ht="15.75" hidden="false" customHeight="false" outlineLevel="0" collapsed="false">
      <c r="A685" s="709"/>
      <c r="E685" s="709"/>
      <c r="F685" s="709"/>
    </row>
    <row r="686" s="690" customFormat="true" ht="15.75" hidden="false" customHeight="false" outlineLevel="0" collapsed="false">
      <c r="A686" s="709"/>
      <c r="E686" s="709"/>
      <c r="F686" s="709"/>
    </row>
    <row r="687" s="690" customFormat="true" ht="15.75" hidden="false" customHeight="false" outlineLevel="0" collapsed="false">
      <c r="A687" s="709"/>
      <c r="E687" s="709"/>
      <c r="F687" s="709"/>
    </row>
    <row r="688" s="690" customFormat="true" ht="15.75" hidden="false" customHeight="false" outlineLevel="0" collapsed="false">
      <c r="A688" s="709"/>
      <c r="E688" s="709"/>
      <c r="F688" s="709"/>
    </row>
    <row r="689" s="690" customFormat="true" ht="15.75" hidden="false" customHeight="false" outlineLevel="0" collapsed="false">
      <c r="A689" s="709"/>
      <c r="E689" s="709"/>
      <c r="F689" s="709"/>
    </row>
    <row r="690" s="690" customFormat="true" ht="15.75" hidden="false" customHeight="false" outlineLevel="0" collapsed="false">
      <c r="A690" s="709"/>
      <c r="E690" s="709"/>
      <c r="F690" s="709"/>
    </row>
    <row r="691" s="690" customFormat="true" ht="15.75" hidden="false" customHeight="false" outlineLevel="0" collapsed="false">
      <c r="A691" s="709"/>
      <c r="E691" s="709"/>
      <c r="F691" s="709"/>
    </row>
    <row r="692" s="690" customFormat="true" ht="15.75" hidden="false" customHeight="false" outlineLevel="0" collapsed="false">
      <c r="A692" s="709"/>
      <c r="E692" s="709"/>
      <c r="F692" s="709"/>
    </row>
    <row r="693" s="690" customFormat="true" ht="15.75" hidden="false" customHeight="false" outlineLevel="0" collapsed="false">
      <c r="A693" s="709"/>
      <c r="E693" s="709"/>
      <c r="F693" s="709"/>
    </row>
    <row r="694" s="690" customFormat="true" ht="15.75" hidden="false" customHeight="false" outlineLevel="0" collapsed="false">
      <c r="A694" s="709"/>
      <c r="E694" s="709"/>
      <c r="F694" s="709"/>
    </row>
    <row r="695" s="690" customFormat="true" ht="15.75" hidden="false" customHeight="false" outlineLevel="0" collapsed="false">
      <c r="A695" s="709"/>
      <c r="E695" s="709"/>
      <c r="F695" s="709"/>
    </row>
    <row r="696" s="690" customFormat="true" ht="15.75" hidden="false" customHeight="false" outlineLevel="0" collapsed="false">
      <c r="A696" s="709"/>
      <c r="E696" s="709"/>
      <c r="F696" s="709"/>
    </row>
    <row r="697" s="690" customFormat="true" ht="15.75" hidden="false" customHeight="false" outlineLevel="0" collapsed="false">
      <c r="A697" s="709"/>
      <c r="E697" s="709"/>
      <c r="F697" s="709"/>
    </row>
    <row r="698" s="690" customFormat="true" ht="15.75" hidden="false" customHeight="false" outlineLevel="0" collapsed="false">
      <c r="A698" s="709"/>
      <c r="E698" s="709"/>
      <c r="F698" s="709"/>
    </row>
    <row r="699" s="690" customFormat="true" ht="15.75" hidden="false" customHeight="false" outlineLevel="0" collapsed="false">
      <c r="A699" s="709"/>
      <c r="E699" s="709"/>
      <c r="F699" s="709"/>
    </row>
    <row r="700" s="690" customFormat="true" ht="15.75" hidden="false" customHeight="false" outlineLevel="0" collapsed="false">
      <c r="A700" s="709"/>
      <c r="E700" s="709"/>
      <c r="F700" s="709"/>
    </row>
    <row r="701" s="690" customFormat="true" ht="15.75" hidden="false" customHeight="false" outlineLevel="0" collapsed="false">
      <c r="A701" s="709"/>
      <c r="E701" s="709"/>
      <c r="F701" s="709"/>
    </row>
    <row r="702" s="690" customFormat="true" ht="15.75" hidden="false" customHeight="false" outlineLevel="0" collapsed="false">
      <c r="A702" s="709"/>
      <c r="E702" s="709"/>
      <c r="F702" s="709"/>
    </row>
    <row r="703" s="690" customFormat="true" ht="15.75" hidden="false" customHeight="false" outlineLevel="0" collapsed="false">
      <c r="A703" s="709"/>
      <c r="E703" s="709"/>
      <c r="F703" s="709"/>
    </row>
    <row r="704" s="690" customFormat="true" ht="15.75" hidden="false" customHeight="false" outlineLevel="0" collapsed="false">
      <c r="A704" s="709"/>
      <c r="E704" s="709"/>
      <c r="F704" s="709"/>
    </row>
    <row r="705" s="690" customFormat="true" ht="15.75" hidden="false" customHeight="false" outlineLevel="0" collapsed="false">
      <c r="A705" s="709"/>
      <c r="E705" s="709"/>
      <c r="F705" s="709"/>
    </row>
    <row r="706" s="690" customFormat="true" ht="15.75" hidden="false" customHeight="false" outlineLevel="0" collapsed="false">
      <c r="A706" s="709"/>
      <c r="E706" s="709"/>
      <c r="F706" s="709"/>
    </row>
    <row r="707" s="690" customFormat="true" ht="15.75" hidden="false" customHeight="false" outlineLevel="0" collapsed="false">
      <c r="A707" s="709"/>
      <c r="E707" s="709"/>
      <c r="F707" s="709"/>
    </row>
    <row r="708" s="690" customFormat="true" ht="15.75" hidden="false" customHeight="false" outlineLevel="0" collapsed="false">
      <c r="A708" s="709"/>
      <c r="E708" s="709"/>
      <c r="F708" s="709"/>
    </row>
    <row r="709" s="690" customFormat="true" ht="15.75" hidden="false" customHeight="false" outlineLevel="0" collapsed="false">
      <c r="A709" s="709"/>
      <c r="E709" s="709"/>
      <c r="F709" s="709"/>
    </row>
    <row r="710" s="690" customFormat="true" ht="15.75" hidden="false" customHeight="false" outlineLevel="0" collapsed="false">
      <c r="A710" s="709"/>
      <c r="E710" s="709"/>
      <c r="F710" s="709"/>
    </row>
    <row r="711" s="690" customFormat="true" ht="15.75" hidden="false" customHeight="false" outlineLevel="0" collapsed="false">
      <c r="A711" s="709"/>
      <c r="E711" s="709"/>
      <c r="F711" s="709"/>
    </row>
    <row r="712" s="690" customFormat="true" ht="15.75" hidden="false" customHeight="false" outlineLevel="0" collapsed="false">
      <c r="A712" s="709"/>
      <c r="E712" s="709"/>
      <c r="F712" s="709"/>
    </row>
    <row r="713" s="690" customFormat="true" ht="15.75" hidden="false" customHeight="false" outlineLevel="0" collapsed="false">
      <c r="A713" s="709"/>
      <c r="E713" s="709"/>
      <c r="F713" s="709"/>
    </row>
    <row r="714" s="690" customFormat="true" ht="15.75" hidden="false" customHeight="false" outlineLevel="0" collapsed="false">
      <c r="A714" s="709"/>
      <c r="E714" s="709"/>
      <c r="F714" s="709"/>
    </row>
    <row r="715" s="690" customFormat="true" ht="15.75" hidden="false" customHeight="false" outlineLevel="0" collapsed="false">
      <c r="A715" s="709"/>
      <c r="E715" s="709"/>
      <c r="F715" s="709"/>
    </row>
    <row r="716" s="690" customFormat="true" ht="15.75" hidden="false" customHeight="false" outlineLevel="0" collapsed="false">
      <c r="A716" s="709"/>
      <c r="E716" s="709"/>
      <c r="F716" s="709"/>
    </row>
    <row r="717" s="690" customFormat="true" ht="15.75" hidden="false" customHeight="false" outlineLevel="0" collapsed="false">
      <c r="A717" s="709"/>
      <c r="E717" s="709"/>
      <c r="F717" s="709"/>
    </row>
    <row r="718" s="690" customFormat="true" ht="15.75" hidden="false" customHeight="false" outlineLevel="0" collapsed="false">
      <c r="A718" s="709"/>
      <c r="E718" s="709"/>
      <c r="F718" s="709"/>
    </row>
    <row r="719" s="690" customFormat="true" ht="15.75" hidden="false" customHeight="false" outlineLevel="0" collapsed="false">
      <c r="A719" s="709"/>
      <c r="E719" s="709"/>
      <c r="F719" s="709"/>
    </row>
    <row r="720" s="690" customFormat="true" ht="15.75" hidden="false" customHeight="false" outlineLevel="0" collapsed="false">
      <c r="A720" s="709"/>
      <c r="E720" s="709"/>
      <c r="F720" s="709"/>
    </row>
    <row r="721" s="690" customFormat="true" ht="15.75" hidden="false" customHeight="false" outlineLevel="0" collapsed="false">
      <c r="A721" s="709"/>
      <c r="E721" s="709"/>
      <c r="F721" s="709"/>
    </row>
    <row r="722" s="690" customFormat="true" ht="15.75" hidden="false" customHeight="false" outlineLevel="0" collapsed="false">
      <c r="A722" s="709"/>
      <c r="E722" s="709"/>
      <c r="F722" s="709"/>
    </row>
    <row r="723" s="690" customFormat="true" ht="15.75" hidden="false" customHeight="false" outlineLevel="0" collapsed="false">
      <c r="A723" s="709"/>
      <c r="E723" s="709"/>
      <c r="F723" s="709"/>
    </row>
    <row r="724" s="690" customFormat="true" ht="15.75" hidden="false" customHeight="false" outlineLevel="0" collapsed="false">
      <c r="A724" s="709"/>
      <c r="E724" s="709"/>
      <c r="F724" s="709"/>
    </row>
    <row r="725" s="690" customFormat="true" ht="15.75" hidden="false" customHeight="false" outlineLevel="0" collapsed="false">
      <c r="A725" s="709"/>
      <c r="E725" s="709"/>
      <c r="F725" s="709"/>
    </row>
    <row r="726" s="690" customFormat="true" ht="15.75" hidden="false" customHeight="false" outlineLevel="0" collapsed="false">
      <c r="A726" s="709"/>
      <c r="E726" s="709"/>
      <c r="F726" s="709"/>
    </row>
    <row r="727" s="690" customFormat="true" ht="15.75" hidden="false" customHeight="false" outlineLevel="0" collapsed="false">
      <c r="A727" s="709"/>
      <c r="E727" s="709"/>
      <c r="F727" s="709"/>
    </row>
    <row r="728" s="690" customFormat="true" ht="15.75" hidden="false" customHeight="false" outlineLevel="0" collapsed="false">
      <c r="A728" s="709"/>
      <c r="E728" s="709"/>
      <c r="F728" s="709"/>
    </row>
    <row r="729" s="690" customFormat="true" ht="15.75" hidden="false" customHeight="false" outlineLevel="0" collapsed="false">
      <c r="A729" s="709"/>
      <c r="E729" s="709"/>
      <c r="F729" s="709"/>
    </row>
    <row r="730" s="690" customFormat="true" ht="15.75" hidden="false" customHeight="false" outlineLevel="0" collapsed="false">
      <c r="A730" s="709"/>
      <c r="E730" s="709"/>
      <c r="F730" s="709"/>
    </row>
    <row r="731" s="690" customFormat="true" ht="15.75" hidden="false" customHeight="false" outlineLevel="0" collapsed="false">
      <c r="A731" s="709"/>
      <c r="E731" s="709"/>
      <c r="F731" s="709"/>
    </row>
    <row r="732" s="690" customFormat="true" ht="15.75" hidden="false" customHeight="false" outlineLevel="0" collapsed="false">
      <c r="A732" s="709"/>
      <c r="E732" s="709"/>
      <c r="F732" s="709"/>
    </row>
    <row r="733" s="690" customFormat="true" ht="15.75" hidden="false" customHeight="false" outlineLevel="0" collapsed="false">
      <c r="A733" s="709"/>
      <c r="E733" s="709"/>
      <c r="F733" s="709"/>
    </row>
    <row r="734" s="690" customFormat="true" ht="15.75" hidden="false" customHeight="false" outlineLevel="0" collapsed="false">
      <c r="A734" s="709"/>
      <c r="E734" s="709"/>
      <c r="F734" s="709"/>
    </row>
    <row r="735" s="690" customFormat="true" ht="15.75" hidden="false" customHeight="false" outlineLevel="0" collapsed="false">
      <c r="A735" s="709"/>
      <c r="E735" s="709"/>
      <c r="F735" s="709"/>
    </row>
    <row r="736" s="690" customFormat="true" ht="15.75" hidden="false" customHeight="false" outlineLevel="0" collapsed="false">
      <c r="A736" s="709"/>
      <c r="E736" s="709"/>
      <c r="F736" s="709"/>
    </row>
    <row r="737" s="690" customFormat="true" ht="15.75" hidden="false" customHeight="false" outlineLevel="0" collapsed="false">
      <c r="A737" s="709"/>
      <c r="E737" s="709"/>
      <c r="F737" s="709"/>
    </row>
    <row r="738" s="690" customFormat="true" ht="15.75" hidden="false" customHeight="false" outlineLevel="0" collapsed="false">
      <c r="A738" s="709"/>
      <c r="E738" s="709"/>
      <c r="F738" s="709"/>
    </row>
    <row r="739" s="690" customFormat="true" ht="15.75" hidden="false" customHeight="false" outlineLevel="0" collapsed="false">
      <c r="A739" s="709"/>
      <c r="E739" s="709"/>
      <c r="F739" s="709"/>
    </row>
    <row r="740" s="690" customFormat="true" ht="15.75" hidden="false" customHeight="false" outlineLevel="0" collapsed="false">
      <c r="A740" s="709"/>
      <c r="E740" s="709"/>
      <c r="F740" s="709"/>
    </row>
    <row r="741" s="690" customFormat="true" ht="15.75" hidden="false" customHeight="false" outlineLevel="0" collapsed="false">
      <c r="A741" s="709"/>
      <c r="E741" s="709"/>
      <c r="F741" s="709"/>
    </row>
    <row r="742" s="690" customFormat="true" ht="15.75" hidden="false" customHeight="false" outlineLevel="0" collapsed="false">
      <c r="A742" s="709"/>
      <c r="E742" s="709"/>
      <c r="F742" s="709"/>
    </row>
    <row r="743" s="690" customFormat="true" ht="15.75" hidden="false" customHeight="false" outlineLevel="0" collapsed="false">
      <c r="A743" s="709"/>
      <c r="E743" s="709"/>
      <c r="F743" s="709"/>
    </row>
    <row r="744" s="690" customFormat="true" ht="15.75" hidden="false" customHeight="false" outlineLevel="0" collapsed="false">
      <c r="A744" s="709"/>
      <c r="E744" s="709"/>
      <c r="F744" s="709"/>
    </row>
    <row r="745" s="690" customFormat="true" ht="15.75" hidden="false" customHeight="false" outlineLevel="0" collapsed="false">
      <c r="A745" s="709"/>
      <c r="E745" s="709"/>
      <c r="F745" s="709"/>
    </row>
    <row r="746" s="690" customFormat="true" ht="15.75" hidden="false" customHeight="false" outlineLevel="0" collapsed="false">
      <c r="A746" s="709"/>
      <c r="E746" s="709"/>
      <c r="F746" s="709"/>
    </row>
    <row r="747" s="690" customFormat="true" ht="15.75" hidden="false" customHeight="false" outlineLevel="0" collapsed="false">
      <c r="A747" s="709"/>
      <c r="E747" s="709"/>
      <c r="F747" s="709"/>
    </row>
    <row r="748" s="690" customFormat="true" ht="15.75" hidden="false" customHeight="false" outlineLevel="0" collapsed="false">
      <c r="A748" s="709"/>
      <c r="E748" s="709"/>
      <c r="F748" s="709"/>
    </row>
    <row r="749" s="690" customFormat="true" ht="15.75" hidden="false" customHeight="false" outlineLevel="0" collapsed="false">
      <c r="A749" s="709"/>
      <c r="E749" s="709"/>
      <c r="F749" s="709"/>
    </row>
    <row r="750" s="690" customFormat="true" ht="15.75" hidden="false" customHeight="false" outlineLevel="0" collapsed="false">
      <c r="A750" s="709"/>
      <c r="E750" s="709"/>
      <c r="F750" s="709"/>
    </row>
    <row r="751" s="690" customFormat="true" ht="15.75" hidden="false" customHeight="false" outlineLevel="0" collapsed="false">
      <c r="A751" s="709"/>
      <c r="E751" s="709"/>
      <c r="F751" s="709"/>
    </row>
    <row r="752" s="690" customFormat="true" ht="15.75" hidden="false" customHeight="false" outlineLevel="0" collapsed="false">
      <c r="A752" s="709"/>
      <c r="E752" s="709"/>
      <c r="F752" s="709"/>
    </row>
    <row r="753" s="690" customFormat="true" ht="15.75" hidden="false" customHeight="false" outlineLevel="0" collapsed="false">
      <c r="A753" s="709"/>
      <c r="E753" s="709"/>
      <c r="F753" s="709"/>
    </row>
    <row r="754" s="690" customFormat="true" ht="15.75" hidden="false" customHeight="false" outlineLevel="0" collapsed="false">
      <c r="A754" s="709"/>
      <c r="E754" s="709"/>
      <c r="F754" s="709"/>
    </row>
    <row r="755" s="690" customFormat="true" ht="15.75" hidden="false" customHeight="false" outlineLevel="0" collapsed="false">
      <c r="A755" s="709"/>
      <c r="E755" s="709"/>
      <c r="F755" s="709"/>
    </row>
    <row r="756" s="690" customFormat="true" ht="15.75" hidden="false" customHeight="false" outlineLevel="0" collapsed="false">
      <c r="A756" s="709"/>
      <c r="E756" s="709"/>
      <c r="F756" s="709"/>
    </row>
    <row r="757" s="690" customFormat="true" ht="15.75" hidden="false" customHeight="false" outlineLevel="0" collapsed="false">
      <c r="A757" s="709"/>
      <c r="E757" s="709"/>
      <c r="F757" s="709"/>
    </row>
    <row r="758" s="690" customFormat="true" ht="15.75" hidden="false" customHeight="false" outlineLevel="0" collapsed="false">
      <c r="A758" s="709"/>
      <c r="E758" s="709"/>
      <c r="F758" s="709"/>
    </row>
    <row r="759" s="690" customFormat="true" ht="15.75" hidden="false" customHeight="false" outlineLevel="0" collapsed="false">
      <c r="A759" s="709"/>
      <c r="E759" s="709"/>
      <c r="F759" s="709"/>
    </row>
    <row r="760" s="690" customFormat="true" ht="15.75" hidden="false" customHeight="false" outlineLevel="0" collapsed="false">
      <c r="A760" s="709"/>
      <c r="E760" s="709"/>
      <c r="F760" s="709"/>
    </row>
    <row r="761" s="690" customFormat="true" ht="15.75" hidden="false" customHeight="false" outlineLevel="0" collapsed="false">
      <c r="A761" s="709"/>
      <c r="E761" s="709"/>
      <c r="F761" s="709"/>
    </row>
    <row r="762" s="690" customFormat="true" ht="15.75" hidden="false" customHeight="false" outlineLevel="0" collapsed="false">
      <c r="A762" s="709"/>
      <c r="E762" s="709"/>
      <c r="F762" s="709"/>
    </row>
    <row r="763" s="690" customFormat="true" ht="15.75" hidden="false" customHeight="false" outlineLevel="0" collapsed="false">
      <c r="A763" s="709"/>
      <c r="E763" s="709"/>
      <c r="F763" s="709"/>
    </row>
    <row r="764" s="690" customFormat="true" ht="15.75" hidden="false" customHeight="false" outlineLevel="0" collapsed="false">
      <c r="A764" s="709"/>
      <c r="E764" s="709"/>
      <c r="F764" s="709"/>
    </row>
    <row r="765" s="690" customFormat="true" ht="15.75" hidden="false" customHeight="false" outlineLevel="0" collapsed="false">
      <c r="A765" s="709"/>
      <c r="E765" s="709"/>
      <c r="F765" s="709"/>
    </row>
    <row r="766" s="690" customFormat="true" ht="15.75" hidden="false" customHeight="false" outlineLevel="0" collapsed="false">
      <c r="A766" s="709"/>
      <c r="E766" s="709"/>
      <c r="F766" s="709"/>
    </row>
    <row r="767" s="690" customFormat="true" ht="15.75" hidden="false" customHeight="false" outlineLevel="0" collapsed="false">
      <c r="A767" s="709"/>
      <c r="E767" s="709"/>
      <c r="F767" s="709"/>
    </row>
    <row r="768" s="690" customFormat="true" ht="15.75" hidden="false" customHeight="false" outlineLevel="0" collapsed="false">
      <c r="A768" s="709"/>
      <c r="E768" s="709"/>
      <c r="F768" s="709"/>
    </row>
    <row r="769" s="690" customFormat="true" ht="15.75" hidden="false" customHeight="false" outlineLevel="0" collapsed="false">
      <c r="A769" s="709"/>
      <c r="E769" s="709"/>
      <c r="F769" s="709"/>
    </row>
    <row r="770" s="690" customFormat="true" ht="15.75" hidden="false" customHeight="false" outlineLevel="0" collapsed="false">
      <c r="A770" s="709"/>
      <c r="E770" s="709"/>
      <c r="F770" s="709"/>
    </row>
    <row r="771" s="690" customFormat="true" ht="15.75" hidden="false" customHeight="false" outlineLevel="0" collapsed="false">
      <c r="A771" s="709"/>
      <c r="E771" s="709"/>
      <c r="F771" s="709"/>
    </row>
    <row r="772" s="690" customFormat="true" ht="15.75" hidden="false" customHeight="false" outlineLevel="0" collapsed="false">
      <c r="A772" s="709"/>
      <c r="E772" s="709"/>
      <c r="F772" s="709"/>
    </row>
    <row r="773" s="690" customFormat="true" ht="15.75" hidden="false" customHeight="false" outlineLevel="0" collapsed="false">
      <c r="A773" s="709"/>
      <c r="E773" s="709"/>
      <c r="F773" s="709"/>
    </row>
    <row r="774" s="690" customFormat="true" ht="15.75" hidden="false" customHeight="false" outlineLevel="0" collapsed="false">
      <c r="A774" s="709"/>
      <c r="E774" s="709"/>
      <c r="F774" s="709"/>
    </row>
    <row r="775" s="690" customFormat="true" ht="15.75" hidden="false" customHeight="false" outlineLevel="0" collapsed="false">
      <c r="A775" s="709"/>
      <c r="E775" s="709"/>
      <c r="F775" s="709"/>
    </row>
    <row r="776" s="690" customFormat="true" ht="15.75" hidden="false" customHeight="false" outlineLevel="0" collapsed="false">
      <c r="A776" s="709"/>
      <c r="E776" s="709"/>
      <c r="F776" s="709"/>
    </row>
    <row r="777" s="690" customFormat="true" ht="15.75" hidden="false" customHeight="false" outlineLevel="0" collapsed="false">
      <c r="A777" s="709"/>
      <c r="E777" s="709"/>
      <c r="F777" s="709"/>
    </row>
    <row r="778" s="690" customFormat="true" ht="15.75" hidden="false" customHeight="false" outlineLevel="0" collapsed="false">
      <c r="A778" s="709"/>
      <c r="E778" s="709"/>
      <c r="F778" s="709"/>
    </row>
    <row r="779" s="690" customFormat="true" ht="15.75" hidden="false" customHeight="false" outlineLevel="0" collapsed="false">
      <c r="A779" s="709"/>
      <c r="E779" s="709"/>
      <c r="F779" s="709"/>
    </row>
    <row r="780" s="690" customFormat="true" ht="15.75" hidden="false" customHeight="false" outlineLevel="0" collapsed="false">
      <c r="A780" s="709"/>
      <c r="E780" s="709"/>
      <c r="F780" s="709"/>
    </row>
    <row r="781" s="690" customFormat="true" ht="15.75" hidden="false" customHeight="false" outlineLevel="0" collapsed="false">
      <c r="A781" s="709"/>
      <c r="E781" s="709"/>
      <c r="F781" s="709"/>
    </row>
    <row r="782" s="690" customFormat="true" ht="15.75" hidden="false" customHeight="false" outlineLevel="0" collapsed="false">
      <c r="A782" s="709"/>
      <c r="E782" s="709"/>
      <c r="F782" s="709"/>
    </row>
    <row r="783" s="690" customFormat="true" ht="15.75" hidden="false" customHeight="false" outlineLevel="0" collapsed="false">
      <c r="A783" s="709"/>
      <c r="E783" s="709"/>
      <c r="F783" s="709"/>
    </row>
    <row r="784" s="690" customFormat="true" ht="15.75" hidden="false" customHeight="false" outlineLevel="0" collapsed="false">
      <c r="A784" s="709"/>
      <c r="E784" s="709"/>
      <c r="F784" s="709"/>
    </row>
    <row r="785" s="690" customFormat="true" ht="15.75" hidden="false" customHeight="false" outlineLevel="0" collapsed="false">
      <c r="A785" s="709"/>
      <c r="E785" s="709"/>
      <c r="F785" s="709"/>
    </row>
    <row r="786" s="690" customFormat="true" ht="15.75" hidden="false" customHeight="false" outlineLevel="0" collapsed="false">
      <c r="A786" s="709"/>
      <c r="E786" s="709"/>
      <c r="F786" s="709"/>
    </row>
    <row r="787" s="690" customFormat="true" ht="15.75" hidden="false" customHeight="false" outlineLevel="0" collapsed="false">
      <c r="A787" s="709"/>
      <c r="E787" s="709"/>
      <c r="F787" s="709"/>
    </row>
    <row r="788" s="690" customFormat="true" ht="15.75" hidden="false" customHeight="false" outlineLevel="0" collapsed="false">
      <c r="A788" s="709"/>
      <c r="E788" s="709"/>
      <c r="F788" s="709"/>
    </row>
    <row r="789" s="690" customFormat="true" ht="15.75" hidden="false" customHeight="false" outlineLevel="0" collapsed="false">
      <c r="A789" s="709"/>
      <c r="E789" s="709"/>
      <c r="F789" s="709"/>
    </row>
    <row r="790" s="690" customFormat="true" ht="15.75" hidden="false" customHeight="false" outlineLevel="0" collapsed="false">
      <c r="A790" s="709"/>
      <c r="E790" s="709"/>
      <c r="F790" s="709"/>
    </row>
    <row r="791" s="690" customFormat="true" ht="15.75" hidden="false" customHeight="false" outlineLevel="0" collapsed="false">
      <c r="A791" s="709"/>
      <c r="E791" s="709"/>
      <c r="F791" s="709"/>
    </row>
    <row r="792" s="690" customFormat="true" ht="15.75" hidden="false" customHeight="false" outlineLevel="0" collapsed="false">
      <c r="A792" s="709"/>
      <c r="E792" s="709"/>
      <c r="F792" s="709"/>
    </row>
    <row r="793" s="690" customFormat="true" ht="15.75" hidden="false" customHeight="false" outlineLevel="0" collapsed="false">
      <c r="A793" s="709"/>
      <c r="E793" s="709"/>
      <c r="F793" s="709"/>
    </row>
    <row r="794" s="690" customFormat="true" ht="15.75" hidden="false" customHeight="false" outlineLevel="0" collapsed="false">
      <c r="A794" s="709"/>
      <c r="E794" s="709"/>
      <c r="F794" s="709"/>
    </row>
    <row r="795" s="690" customFormat="true" ht="15.75" hidden="false" customHeight="false" outlineLevel="0" collapsed="false">
      <c r="A795" s="709"/>
      <c r="E795" s="709"/>
      <c r="F795" s="709"/>
    </row>
    <row r="796" s="690" customFormat="true" ht="15.75" hidden="false" customHeight="false" outlineLevel="0" collapsed="false">
      <c r="A796" s="709"/>
      <c r="E796" s="709"/>
      <c r="F796" s="709"/>
    </row>
    <row r="797" s="690" customFormat="true" ht="15.75" hidden="false" customHeight="false" outlineLevel="0" collapsed="false">
      <c r="A797" s="709"/>
      <c r="E797" s="709"/>
      <c r="F797" s="709"/>
    </row>
    <row r="798" s="690" customFormat="true" ht="15.75" hidden="false" customHeight="false" outlineLevel="0" collapsed="false">
      <c r="A798" s="709"/>
      <c r="E798" s="709"/>
      <c r="F798" s="709"/>
    </row>
    <row r="799" s="690" customFormat="true" ht="15.75" hidden="false" customHeight="false" outlineLevel="0" collapsed="false">
      <c r="A799" s="709"/>
      <c r="E799" s="709"/>
      <c r="F799" s="709"/>
    </row>
    <row r="800" s="690" customFormat="true" ht="15.75" hidden="false" customHeight="false" outlineLevel="0" collapsed="false">
      <c r="A800" s="709"/>
      <c r="E800" s="709"/>
      <c r="F800" s="709"/>
    </row>
    <row r="801" s="690" customFormat="true" ht="15.75" hidden="false" customHeight="false" outlineLevel="0" collapsed="false">
      <c r="A801" s="709"/>
      <c r="E801" s="709"/>
      <c r="F801" s="709"/>
    </row>
    <row r="802" s="690" customFormat="true" ht="15.75" hidden="false" customHeight="false" outlineLevel="0" collapsed="false">
      <c r="A802" s="709"/>
      <c r="E802" s="709"/>
      <c r="F802" s="709"/>
    </row>
    <row r="803" s="690" customFormat="true" ht="15.75" hidden="false" customHeight="false" outlineLevel="0" collapsed="false">
      <c r="A803" s="709"/>
      <c r="E803" s="709"/>
      <c r="F803" s="709"/>
    </row>
    <row r="804" s="690" customFormat="true" ht="15.75" hidden="false" customHeight="false" outlineLevel="0" collapsed="false">
      <c r="A804" s="709"/>
      <c r="E804" s="709"/>
      <c r="F804" s="709"/>
    </row>
    <row r="805" s="690" customFormat="true" ht="15.75" hidden="false" customHeight="false" outlineLevel="0" collapsed="false">
      <c r="A805" s="709"/>
      <c r="E805" s="709"/>
      <c r="F805" s="709"/>
    </row>
    <row r="806" s="690" customFormat="true" ht="15.75" hidden="false" customHeight="false" outlineLevel="0" collapsed="false">
      <c r="A806" s="709"/>
      <c r="E806" s="709"/>
      <c r="F806" s="709"/>
    </row>
    <row r="807" s="690" customFormat="true" ht="15.75" hidden="false" customHeight="false" outlineLevel="0" collapsed="false">
      <c r="A807" s="709"/>
      <c r="E807" s="709"/>
      <c r="F807" s="709"/>
    </row>
    <row r="808" s="690" customFormat="true" ht="15.75" hidden="false" customHeight="false" outlineLevel="0" collapsed="false">
      <c r="A808" s="709"/>
      <c r="E808" s="709"/>
      <c r="F808" s="709"/>
    </row>
    <row r="809" s="690" customFormat="true" ht="15.75" hidden="false" customHeight="false" outlineLevel="0" collapsed="false">
      <c r="A809" s="709"/>
      <c r="E809" s="709"/>
      <c r="F809" s="709"/>
    </row>
    <row r="810" s="690" customFormat="true" ht="15.75" hidden="false" customHeight="false" outlineLevel="0" collapsed="false">
      <c r="A810" s="709"/>
      <c r="E810" s="709"/>
      <c r="F810" s="709"/>
    </row>
    <row r="811" s="690" customFormat="true" ht="15.75" hidden="false" customHeight="false" outlineLevel="0" collapsed="false">
      <c r="A811" s="709"/>
      <c r="E811" s="709"/>
      <c r="F811" s="709"/>
    </row>
    <row r="812" s="690" customFormat="true" ht="15.75" hidden="false" customHeight="false" outlineLevel="0" collapsed="false">
      <c r="A812" s="709"/>
      <c r="E812" s="709"/>
      <c r="F812" s="709"/>
    </row>
    <row r="813" s="690" customFormat="true" ht="15.75" hidden="false" customHeight="false" outlineLevel="0" collapsed="false">
      <c r="A813" s="709"/>
      <c r="E813" s="709"/>
      <c r="F813" s="709"/>
    </row>
    <row r="814" s="690" customFormat="true" ht="15.75" hidden="false" customHeight="false" outlineLevel="0" collapsed="false">
      <c r="A814" s="709"/>
      <c r="E814" s="709"/>
      <c r="F814" s="709"/>
    </row>
    <row r="815" s="690" customFormat="true" ht="15.75" hidden="false" customHeight="false" outlineLevel="0" collapsed="false">
      <c r="A815" s="709"/>
      <c r="E815" s="709"/>
      <c r="F815" s="709"/>
    </row>
    <row r="816" s="690" customFormat="true" ht="15.75" hidden="false" customHeight="false" outlineLevel="0" collapsed="false">
      <c r="A816" s="709"/>
      <c r="E816" s="709"/>
      <c r="F816" s="709"/>
    </row>
    <row r="817" s="690" customFormat="true" ht="15.75" hidden="false" customHeight="false" outlineLevel="0" collapsed="false">
      <c r="A817" s="709"/>
      <c r="E817" s="709"/>
      <c r="F817" s="709"/>
    </row>
    <row r="818" s="690" customFormat="true" ht="15.75" hidden="false" customHeight="false" outlineLevel="0" collapsed="false">
      <c r="A818" s="709"/>
      <c r="E818" s="709"/>
      <c r="F818" s="709"/>
    </row>
    <row r="819" s="690" customFormat="true" ht="15.75" hidden="false" customHeight="false" outlineLevel="0" collapsed="false">
      <c r="A819" s="709"/>
      <c r="E819" s="709"/>
      <c r="F819" s="709"/>
    </row>
    <row r="820" s="690" customFormat="true" ht="15.75" hidden="false" customHeight="false" outlineLevel="0" collapsed="false">
      <c r="A820" s="709"/>
      <c r="E820" s="709"/>
      <c r="F820" s="709"/>
    </row>
    <row r="821" s="690" customFormat="true" ht="15.75" hidden="false" customHeight="false" outlineLevel="0" collapsed="false">
      <c r="A821" s="709"/>
      <c r="E821" s="709"/>
      <c r="F821" s="709"/>
    </row>
    <row r="822" s="690" customFormat="true" ht="15.75" hidden="false" customHeight="false" outlineLevel="0" collapsed="false">
      <c r="A822" s="709"/>
      <c r="E822" s="709"/>
      <c r="F822" s="709"/>
    </row>
    <row r="823" s="690" customFormat="true" ht="15.75" hidden="false" customHeight="false" outlineLevel="0" collapsed="false">
      <c r="A823" s="709"/>
      <c r="E823" s="709"/>
      <c r="F823" s="709"/>
    </row>
    <row r="824" s="690" customFormat="true" ht="15.75" hidden="false" customHeight="false" outlineLevel="0" collapsed="false">
      <c r="A824" s="709"/>
      <c r="E824" s="709"/>
      <c r="F824" s="709"/>
    </row>
    <row r="825" s="690" customFormat="true" ht="15.75" hidden="false" customHeight="false" outlineLevel="0" collapsed="false">
      <c r="A825" s="709"/>
      <c r="E825" s="709"/>
      <c r="F825" s="709"/>
    </row>
    <row r="826" s="690" customFormat="true" ht="15.75" hidden="false" customHeight="false" outlineLevel="0" collapsed="false">
      <c r="A826" s="709"/>
      <c r="E826" s="709"/>
      <c r="F826" s="709"/>
    </row>
    <row r="827" s="690" customFormat="true" ht="15.75" hidden="false" customHeight="false" outlineLevel="0" collapsed="false">
      <c r="A827" s="709"/>
      <c r="E827" s="709"/>
      <c r="F827" s="709"/>
    </row>
    <row r="828" s="690" customFormat="true" ht="15.75" hidden="false" customHeight="false" outlineLevel="0" collapsed="false">
      <c r="A828" s="709"/>
      <c r="E828" s="709"/>
      <c r="F828" s="709"/>
    </row>
    <row r="829" s="690" customFormat="true" ht="15.75" hidden="false" customHeight="false" outlineLevel="0" collapsed="false">
      <c r="A829" s="709"/>
      <c r="E829" s="709"/>
      <c r="F829" s="709"/>
    </row>
    <row r="830" s="690" customFormat="true" ht="15.75" hidden="false" customHeight="false" outlineLevel="0" collapsed="false">
      <c r="A830" s="709"/>
      <c r="E830" s="709"/>
      <c r="F830" s="709"/>
    </row>
    <row r="831" s="690" customFormat="true" ht="15.75" hidden="false" customHeight="false" outlineLevel="0" collapsed="false">
      <c r="A831" s="709"/>
      <c r="E831" s="709"/>
      <c r="F831" s="709"/>
    </row>
    <row r="832" s="690" customFormat="true" ht="15.75" hidden="false" customHeight="false" outlineLevel="0" collapsed="false">
      <c r="A832" s="709"/>
      <c r="E832" s="709"/>
      <c r="F832" s="709"/>
    </row>
    <row r="833" s="690" customFormat="true" ht="15.75" hidden="false" customHeight="false" outlineLevel="0" collapsed="false">
      <c r="A833" s="709"/>
      <c r="E833" s="709"/>
      <c r="F833" s="709"/>
    </row>
    <row r="834" s="690" customFormat="true" ht="15.75" hidden="false" customHeight="false" outlineLevel="0" collapsed="false">
      <c r="A834" s="709"/>
      <c r="E834" s="709"/>
      <c r="F834" s="709"/>
    </row>
    <row r="835" s="690" customFormat="true" ht="15.75" hidden="false" customHeight="false" outlineLevel="0" collapsed="false">
      <c r="A835" s="709"/>
      <c r="E835" s="709"/>
      <c r="F835" s="709"/>
    </row>
    <row r="836" s="690" customFormat="true" ht="15.75" hidden="false" customHeight="false" outlineLevel="0" collapsed="false">
      <c r="A836" s="709"/>
      <c r="E836" s="709"/>
      <c r="F836" s="709"/>
    </row>
    <row r="837" s="690" customFormat="true" ht="15.75" hidden="false" customHeight="false" outlineLevel="0" collapsed="false">
      <c r="A837" s="709"/>
      <c r="E837" s="709"/>
      <c r="F837" s="709"/>
    </row>
    <row r="838" s="690" customFormat="true" ht="15.75" hidden="false" customHeight="false" outlineLevel="0" collapsed="false">
      <c r="A838" s="709"/>
      <c r="E838" s="709"/>
      <c r="F838" s="709"/>
    </row>
    <row r="839" s="690" customFormat="true" ht="15.75" hidden="false" customHeight="false" outlineLevel="0" collapsed="false">
      <c r="A839" s="709"/>
      <c r="E839" s="709"/>
      <c r="F839" s="709"/>
    </row>
    <row r="840" s="690" customFormat="true" ht="15.75" hidden="false" customHeight="false" outlineLevel="0" collapsed="false">
      <c r="A840" s="709"/>
      <c r="E840" s="709"/>
      <c r="F840" s="709"/>
    </row>
    <row r="841" s="690" customFormat="true" ht="15.75" hidden="false" customHeight="false" outlineLevel="0" collapsed="false">
      <c r="A841" s="709"/>
      <c r="E841" s="709"/>
      <c r="F841" s="709"/>
    </row>
    <row r="842" s="690" customFormat="true" ht="15.75" hidden="false" customHeight="false" outlineLevel="0" collapsed="false">
      <c r="A842" s="709"/>
      <c r="E842" s="709"/>
      <c r="F842" s="709"/>
    </row>
    <row r="843" s="690" customFormat="true" ht="15.75" hidden="false" customHeight="false" outlineLevel="0" collapsed="false">
      <c r="A843" s="709"/>
      <c r="E843" s="709"/>
      <c r="F843" s="709"/>
    </row>
    <row r="844" s="690" customFormat="true" ht="15.75" hidden="false" customHeight="false" outlineLevel="0" collapsed="false">
      <c r="A844" s="709"/>
      <c r="E844" s="709"/>
      <c r="F844" s="709"/>
    </row>
    <row r="845" s="690" customFormat="true" ht="15.75" hidden="false" customHeight="false" outlineLevel="0" collapsed="false">
      <c r="A845" s="709"/>
      <c r="E845" s="709"/>
      <c r="F845" s="709"/>
    </row>
    <row r="846" s="690" customFormat="true" ht="15.75" hidden="false" customHeight="false" outlineLevel="0" collapsed="false">
      <c r="A846" s="709"/>
      <c r="E846" s="709"/>
      <c r="F846" s="709"/>
    </row>
    <row r="847" s="690" customFormat="true" ht="15.75" hidden="false" customHeight="false" outlineLevel="0" collapsed="false">
      <c r="A847" s="709"/>
      <c r="E847" s="709"/>
      <c r="F847" s="709"/>
    </row>
    <row r="848" s="690" customFormat="true" ht="15.75" hidden="false" customHeight="false" outlineLevel="0" collapsed="false">
      <c r="A848" s="709"/>
      <c r="E848" s="709"/>
      <c r="F848" s="709"/>
    </row>
    <row r="849" s="690" customFormat="true" ht="15.75" hidden="false" customHeight="false" outlineLevel="0" collapsed="false">
      <c r="A849" s="709"/>
      <c r="E849" s="709"/>
      <c r="F849" s="709"/>
    </row>
    <row r="850" s="690" customFormat="true" ht="15.75" hidden="false" customHeight="false" outlineLevel="0" collapsed="false">
      <c r="A850" s="709"/>
      <c r="E850" s="709"/>
      <c r="F850" s="709"/>
    </row>
    <row r="851" s="690" customFormat="true" ht="15.75" hidden="false" customHeight="false" outlineLevel="0" collapsed="false">
      <c r="A851" s="709"/>
      <c r="E851" s="709"/>
      <c r="F851" s="709"/>
    </row>
    <row r="852" s="690" customFormat="true" ht="15.75" hidden="false" customHeight="false" outlineLevel="0" collapsed="false">
      <c r="A852" s="709"/>
      <c r="E852" s="709"/>
      <c r="F852" s="709"/>
    </row>
    <row r="853" s="690" customFormat="true" ht="15.75" hidden="false" customHeight="false" outlineLevel="0" collapsed="false">
      <c r="A853" s="709"/>
      <c r="E853" s="709"/>
      <c r="F853" s="709"/>
    </row>
    <row r="854" s="690" customFormat="true" ht="15.75" hidden="false" customHeight="false" outlineLevel="0" collapsed="false">
      <c r="A854" s="709"/>
      <c r="E854" s="709"/>
      <c r="F854" s="709"/>
    </row>
    <row r="855" s="690" customFormat="true" ht="15.75" hidden="false" customHeight="false" outlineLevel="0" collapsed="false">
      <c r="A855" s="709"/>
      <c r="E855" s="709"/>
      <c r="F855" s="709"/>
    </row>
    <row r="856" s="690" customFormat="true" ht="15.75" hidden="false" customHeight="false" outlineLevel="0" collapsed="false">
      <c r="A856" s="709"/>
      <c r="E856" s="709"/>
      <c r="F856" s="709"/>
    </row>
    <row r="857" s="690" customFormat="true" ht="15.75" hidden="false" customHeight="false" outlineLevel="0" collapsed="false">
      <c r="A857" s="709"/>
      <c r="E857" s="709"/>
      <c r="F857" s="709"/>
    </row>
    <row r="858" s="690" customFormat="true" ht="15.75" hidden="false" customHeight="false" outlineLevel="0" collapsed="false">
      <c r="A858" s="709"/>
      <c r="E858" s="709"/>
      <c r="F858" s="709"/>
    </row>
    <row r="859" s="690" customFormat="true" ht="15.75" hidden="false" customHeight="false" outlineLevel="0" collapsed="false">
      <c r="A859" s="709"/>
      <c r="E859" s="709"/>
      <c r="F859" s="709"/>
    </row>
    <row r="860" s="690" customFormat="true" ht="15.75" hidden="false" customHeight="false" outlineLevel="0" collapsed="false">
      <c r="A860" s="709"/>
      <c r="E860" s="709"/>
      <c r="F860" s="709"/>
    </row>
    <row r="861" s="690" customFormat="true" ht="15.75" hidden="false" customHeight="false" outlineLevel="0" collapsed="false">
      <c r="A861" s="709"/>
      <c r="E861" s="709"/>
      <c r="F861" s="709"/>
    </row>
    <row r="862" s="690" customFormat="true" ht="15.75" hidden="false" customHeight="false" outlineLevel="0" collapsed="false">
      <c r="A862" s="709"/>
      <c r="E862" s="709"/>
      <c r="F862" s="709"/>
    </row>
    <row r="863" s="690" customFormat="true" ht="15.75" hidden="false" customHeight="false" outlineLevel="0" collapsed="false">
      <c r="A863" s="709"/>
      <c r="E863" s="709"/>
      <c r="F863" s="709"/>
    </row>
    <row r="864" s="690" customFormat="true" ht="15.75" hidden="false" customHeight="false" outlineLevel="0" collapsed="false">
      <c r="A864" s="709"/>
      <c r="E864" s="709"/>
      <c r="F864" s="709"/>
    </row>
    <row r="865" s="690" customFormat="true" ht="15.75" hidden="false" customHeight="false" outlineLevel="0" collapsed="false">
      <c r="A865" s="709"/>
      <c r="E865" s="709"/>
      <c r="F865" s="709"/>
    </row>
    <row r="866" s="690" customFormat="true" ht="15.75" hidden="false" customHeight="false" outlineLevel="0" collapsed="false">
      <c r="A866" s="709"/>
      <c r="E866" s="709"/>
      <c r="F866" s="709"/>
    </row>
    <row r="867" s="690" customFormat="true" ht="15.75" hidden="false" customHeight="false" outlineLevel="0" collapsed="false">
      <c r="A867" s="709"/>
      <c r="E867" s="709"/>
      <c r="F867" s="709"/>
    </row>
    <row r="868" s="690" customFormat="true" ht="15.75" hidden="false" customHeight="false" outlineLevel="0" collapsed="false">
      <c r="A868" s="709"/>
      <c r="E868" s="709"/>
      <c r="F868" s="709"/>
    </row>
    <row r="869" s="690" customFormat="true" ht="15.75" hidden="false" customHeight="false" outlineLevel="0" collapsed="false">
      <c r="A869" s="709"/>
      <c r="E869" s="709"/>
      <c r="F869" s="709"/>
    </row>
    <row r="870" s="690" customFormat="true" ht="15.75" hidden="false" customHeight="false" outlineLevel="0" collapsed="false">
      <c r="A870" s="709"/>
      <c r="E870" s="709"/>
      <c r="F870" s="709"/>
    </row>
    <row r="871" s="690" customFormat="true" ht="15.75" hidden="false" customHeight="false" outlineLevel="0" collapsed="false">
      <c r="A871" s="709"/>
      <c r="E871" s="709"/>
      <c r="F871" s="709"/>
    </row>
    <row r="872" s="690" customFormat="true" ht="15.75" hidden="false" customHeight="false" outlineLevel="0" collapsed="false">
      <c r="A872" s="709"/>
      <c r="E872" s="709"/>
      <c r="F872" s="709"/>
    </row>
    <row r="873" s="690" customFormat="true" ht="15.75" hidden="false" customHeight="false" outlineLevel="0" collapsed="false">
      <c r="A873" s="709"/>
      <c r="E873" s="709"/>
      <c r="F873" s="709"/>
    </row>
    <row r="874" s="690" customFormat="true" ht="15.75" hidden="false" customHeight="false" outlineLevel="0" collapsed="false">
      <c r="A874" s="709"/>
      <c r="E874" s="709"/>
      <c r="F874" s="709"/>
    </row>
    <row r="875" s="690" customFormat="true" ht="15.75" hidden="false" customHeight="false" outlineLevel="0" collapsed="false">
      <c r="A875" s="709"/>
      <c r="E875" s="709"/>
      <c r="F875" s="709"/>
    </row>
    <row r="876" s="690" customFormat="true" ht="15.75" hidden="false" customHeight="false" outlineLevel="0" collapsed="false">
      <c r="A876" s="709"/>
      <c r="E876" s="709"/>
      <c r="F876" s="709"/>
    </row>
    <row r="877" s="690" customFormat="true" ht="15.75" hidden="false" customHeight="false" outlineLevel="0" collapsed="false">
      <c r="A877" s="709"/>
      <c r="E877" s="709"/>
      <c r="F877" s="709"/>
    </row>
    <row r="878" s="690" customFormat="true" ht="15.75" hidden="false" customHeight="false" outlineLevel="0" collapsed="false">
      <c r="A878" s="709"/>
      <c r="E878" s="709"/>
      <c r="F878" s="709"/>
    </row>
    <row r="879" s="690" customFormat="true" ht="15.75" hidden="false" customHeight="false" outlineLevel="0" collapsed="false">
      <c r="A879" s="709"/>
      <c r="E879" s="709"/>
      <c r="F879" s="709"/>
    </row>
    <row r="880" s="690" customFormat="true" ht="15.75" hidden="false" customHeight="false" outlineLevel="0" collapsed="false">
      <c r="A880" s="709"/>
      <c r="E880" s="709"/>
      <c r="F880" s="709"/>
    </row>
    <row r="881" s="690" customFormat="true" ht="15.75" hidden="false" customHeight="false" outlineLevel="0" collapsed="false">
      <c r="A881" s="709"/>
      <c r="E881" s="709"/>
      <c r="F881" s="709"/>
    </row>
    <row r="882" s="690" customFormat="true" ht="15.75" hidden="false" customHeight="false" outlineLevel="0" collapsed="false">
      <c r="A882" s="709"/>
      <c r="E882" s="709"/>
      <c r="F882" s="709"/>
    </row>
    <row r="883" s="690" customFormat="true" ht="15.75" hidden="false" customHeight="false" outlineLevel="0" collapsed="false">
      <c r="A883" s="709"/>
      <c r="E883" s="709"/>
      <c r="F883" s="709"/>
    </row>
    <row r="884" s="690" customFormat="true" ht="15.75" hidden="false" customHeight="false" outlineLevel="0" collapsed="false">
      <c r="A884" s="709"/>
      <c r="E884" s="709"/>
      <c r="F884" s="709"/>
    </row>
    <row r="885" s="690" customFormat="true" ht="15.75" hidden="false" customHeight="false" outlineLevel="0" collapsed="false">
      <c r="A885" s="709"/>
      <c r="E885" s="709"/>
      <c r="F885" s="709"/>
    </row>
    <row r="886" s="690" customFormat="true" ht="15.75" hidden="false" customHeight="false" outlineLevel="0" collapsed="false">
      <c r="A886" s="709"/>
      <c r="E886" s="709"/>
      <c r="F886" s="709"/>
    </row>
    <row r="887" s="690" customFormat="true" ht="15.75" hidden="false" customHeight="false" outlineLevel="0" collapsed="false">
      <c r="A887" s="709"/>
      <c r="E887" s="709"/>
      <c r="F887" s="709"/>
    </row>
    <row r="888" s="690" customFormat="true" ht="15.75" hidden="false" customHeight="false" outlineLevel="0" collapsed="false">
      <c r="A888" s="709"/>
      <c r="E888" s="709"/>
      <c r="F888" s="709"/>
    </row>
    <row r="889" s="690" customFormat="true" ht="15.75" hidden="false" customHeight="false" outlineLevel="0" collapsed="false">
      <c r="A889" s="709"/>
      <c r="E889" s="709"/>
      <c r="F889" s="709"/>
    </row>
    <row r="890" s="690" customFormat="true" ht="15.75" hidden="false" customHeight="false" outlineLevel="0" collapsed="false">
      <c r="A890" s="709"/>
      <c r="E890" s="709"/>
      <c r="F890" s="709"/>
    </row>
    <row r="891" s="690" customFormat="true" ht="15.75" hidden="false" customHeight="false" outlineLevel="0" collapsed="false">
      <c r="A891" s="709"/>
      <c r="E891" s="709"/>
      <c r="F891" s="709"/>
    </row>
    <row r="892" s="690" customFormat="true" ht="15.75" hidden="false" customHeight="false" outlineLevel="0" collapsed="false">
      <c r="A892" s="709"/>
      <c r="E892" s="709"/>
      <c r="F892" s="709"/>
    </row>
    <row r="893" s="690" customFormat="true" ht="15.75" hidden="false" customHeight="false" outlineLevel="0" collapsed="false">
      <c r="A893" s="709"/>
      <c r="E893" s="709"/>
      <c r="F893" s="709"/>
    </row>
    <row r="894" s="690" customFormat="true" ht="15.75" hidden="false" customHeight="false" outlineLevel="0" collapsed="false">
      <c r="A894" s="709"/>
      <c r="E894" s="709"/>
      <c r="F894" s="709"/>
    </row>
    <row r="895" s="690" customFormat="true" ht="15.75" hidden="false" customHeight="false" outlineLevel="0" collapsed="false">
      <c r="A895" s="709"/>
      <c r="E895" s="709"/>
      <c r="F895" s="709"/>
    </row>
    <row r="896" s="690" customFormat="true" ht="15.75" hidden="false" customHeight="false" outlineLevel="0" collapsed="false">
      <c r="A896" s="709"/>
      <c r="E896" s="709"/>
      <c r="F896" s="709"/>
    </row>
    <row r="897" s="690" customFormat="true" ht="15.75" hidden="false" customHeight="false" outlineLevel="0" collapsed="false">
      <c r="A897" s="709"/>
      <c r="E897" s="709"/>
      <c r="F897" s="709"/>
    </row>
    <row r="898" s="690" customFormat="true" ht="15.75" hidden="false" customHeight="false" outlineLevel="0" collapsed="false">
      <c r="A898" s="709"/>
      <c r="E898" s="709"/>
      <c r="F898" s="709"/>
    </row>
    <row r="899" s="690" customFormat="true" ht="15.75" hidden="false" customHeight="false" outlineLevel="0" collapsed="false">
      <c r="A899" s="709"/>
      <c r="E899" s="709"/>
      <c r="F899" s="709"/>
    </row>
    <row r="900" s="690" customFormat="true" ht="15.75" hidden="false" customHeight="false" outlineLevel="0" collapsed="false">
      <c r="A900" s="709"/>
      <c r="E900" s="709"/>
      <c r="F900" s="709"/>
    </row>
    <row r="901" s="690" customFormat="true" ht="15.75" hidden="false" customHeight="false" outlineLevel="0" collapsed="false">
      <c r="A901" s="709"/>
      <c r="E901" s="709"/>
      <c r="F901" s="709"/>
    </row>
    <row r="902" s="690" customFormat="true" ht="15.75" hidden="false" customHeight="false" outlineLevel="0" collapsed="false">
      <c r="A902" s="709"/>
      <c r="E902" s="709"/>
      <c r="F902" s="709"/>
    </row>
    <row r="903" s="690" customFormat="true" ht="15.75" hidden="false" customHeight="false" outlineLevel="0" collapsed="false">
      <c r="A903" s="709"/>
      <c r="E903" s="709"/>
      <c r="F903" s="709"/>
    </row>
    <row r="904" s="690" customFormat="true" ht="15.75" hidden="false" customHeight="false" outlineLevel="0" collapsed="false">
      <c r="A904" s="709"/>
      <c r="E904" s="709"/>
      <c r="F904" s="709"/>
    </row>
    <row r="905" s="690" customFormat="true" ht="15.75" hidden="false" customHeight="false" outlineLevel="0" collapsed="false">
      <c r="A905" s="709"/>
      <c r="E905" s="709"/>
      <c r="F905" s="709"/>
    </row>
    <row r="906" s="690" customFormat="true" ht="15.75" hidden="false" customHeight="false" outlineLevel="0" collapsed="false">
      <c r="A906" s="709"/>
      <c r="E906" s="709"/>
      <c r="F906" s="709"/>
    </row>
    <row r="907" s="690" customFormat="true" ht="15.75" hidden="false" customHeight="false" outlineLevel="0" collapsed="false">
      <c r="A907" s="709"/>
      <c r="E907" s="709"/>
      <c r="F907" s="709"/>
    </row>
    <row r="908" s="690" customFormat="true" ht="15.75" hidden="false" customHeight="false" outlineLevel="0" collapsed="false">
      <c r="A908" s="709"/>
      <c r="E908" s="709"/>
      <c r="F908" s="709"/>
    </row>
    <row r="909" s="690" customFormat="true" ht="15.75" hidden="false" customHeight="false" outlineLevel="0" collapsed="false">
      <c r="A909" s="709"/>
      <c r="E909" s="709"/>
      <c r="F909" s="709"/>
    </row>
    <row r="910" s="690" customFormat="true" ht="15.75" hidden="false" customHeight="false" outlineLevel="0" collapsed="false">
      <c r="A910" s="709"/>
      <c r="E910" s="709"/>
      <c r="F910" s="709"/>
    </row>
    <row r="911" s="690" customFormat="true" ht="15.75" hidden="false" customHeight="false" outlineLevel="0" collapsed="false">
      <c r="A911" s="709"/>
      <c r="E911" s="709"/>
      <c r="F911" s="709"/>
    </row>
    <row r="912" s="690" customFormat="true" ht="15.75" hidden="false" customHeight="false" outlineLevel="0" collapsed="false">
      <c r="A912" s="709"/>
      <c r="E912" s="709"/>
      <c r="F912" s="709"/>
    </row>
    <row r="913" s="690" customFormat="true" ht="15.75" hidden="false" customHeight="false" outlineLevel="0" collapsed="false">
      <c r="A913" s="709"/>
      <c r="E913" s="709"/>
      <c r="F913" s="709"/>
    </row>
    <row r="914" s="690" customFormat="true" ht="15.75" hidden="false" customHeight="false" outlineLevel="0" collapsed="false">
      <c r="A914" s="709"/>
      <c r="E914" s="709"/>
      <c r="F914" s="709"/>
    </row>
    <row r="915" s="690" customFormat="true" ht="15.75" hidden="false" customHeight="false" outlineLevel="0" collapsed="false">
      <c r="A915" s="709"/>
      <c r="E915" s="709"/>
      <c r="F915" s="709"/>
    </row>
    <row r="916" s="690" customFormat="true" ht="15.75" hidden="false" customHeight="false" outlineLevel="0" collapsed="false">
      <c r="A916" s="709"/>
      <c r="E916" s="709"/>
      <c r="F916" s="709"/>
    </row>
    <row r="917" s="690" customFormat="true" ht="15.75" hidden="false" customHeight="false" outlineLevel="0" collapsed="false">
      <c r="A917" s="709"/>
      <c r="E917" s="709"/>
      <c r="F917" s="709"/>
    </row>
    <row r="918" s="690" customFormat="true" ht="15.75" hidden="false" customHeight="false" outlineLevel="0" collapsed="false">
      <c r="A918" s="709"/>
      <c r="E918" s="709"/>
      <c r="F918" s="709"/>
    </row>
    <row r="919" s="690" customFormat="true" ht="15.75" hidden="false" customHeight="false" outlineLevel="0" collapsed="false">
      <c r="A919" s="709"/>
      <c r="E919" s="709"/>
      <c r="F919" s="709"/>
    </row>
    <row r="920" s="690" customFormat="true" ht="15.75" hidden="false" customHeight="false" outlineLevel="0" collapsed="false">
      <c r="A920" s="709"/>
      <c r="E920" s="709"/>
      <c r="F920" s="709"/>
    </row>
    <row r="921" s="690" customFormat="true" ht="15.75" hidden="false" customHeight="false" outlineLevel="0" collapsed="false">
      <c r="A921" s="709"/>
      <c r="E921" s="709"/>
      <c r="F921" s="709"/>
    </row>
    <row r="922" s="690" customFormat="true" ht="15.75" hidden="false" customHeight="false" outlineLevel="0" collapsed="false">
      <c r="A922" s="709"/>
      <c r="E922" s="709"/>
      <c r="F922" s="709"/>
    </row>
    <row r="923" s="690" customFormat="true" ht="15.75" hidden="false" customHeight="false" outlineLevel="0" collapsed="false">
      <c r="A923" s="709"/>
      <c r="E923" s="709"/>
      <c r="F923" s="709"/>
    </row>
    <row r="924" s="690" customFormat="true" ht="15.75" hidden="false" customHeight="false" outlineLevel="0" collapsed="false">
      <c r="A924" s="709"/>
      <c r="E924" s="709"/>
      <c r="F924" s="709"/>
    </row>
    <row r="925" s="690" customFormat="true" ht="15.75" hidden="false" customHeight="false" outlineLevel="0" collapsed="false">
      <c r="A925" s="709"/>
      <c r="E925" s="709"/>
      <c r="F925" s="709"/>
    </row>
    <row r="926" s="690" customFormat="true" ht="15.75" hidden="false" customHeight="false" outlineLevel="0" collapsed="false">
      <c r="A926" s="709"/>
      <c r="E926" s="709"/>
      <c r="F926" s="709"/>
    </row>
    <row r="927" s="690" customFormat="true" ht="15.75" hidden="false" customHeight="false" outlineLevel="0" collapsed="false">
      <c r="A927" s="709"/>
      <c r="E927" s="709"/>
      <c r="F927" s="709"/>
    </row>
    <row r="928" s="690" customFormat="true" ht="15.75" hidden="false" customHeight="false" outlineLevel="0" collapsed="false">
      <c r="A928" s="709"/>
      <c r="E928" s="709"/>
      <c r="F928" s="709"/>
    </row>
    <row r="929" s="690" customFormat="true" ht="15.75" hidden="false" customHeight="false" outlineLevel="0" collapsed="false">
      <c r="A929" s="709"/>
      <c r="E929" s="709"/>
      <c r="F929" s="709"/>
    </row>
    <row r="930" s="690" customFormat="true" ht="15.75" hidden="false" customHeight="false" outlineLevel="0" collapsed="false">
      <c r="A930" s="709"/>
      <c r="E930" s="709"/>
      <c r="F930" s="709"/>
    </row>
    <row r="931" s="690" customFormat="true" ht="15.75" hidden="false" customHeight="false" outlineLevel="0" collapsed="false">
      <c r="A931" s="709"/>
      <c r="E931" s="709"/>
      <c r="F931" s="709"/>
    </row>
    <row r="932" s="690" customFormat="true" ht="15.75" hidden="false" customHeight="false" outlineLevel="0" collapsed="false">
      <c r="A932" s="709"/>
      <c r="E932" s="709"/>
      <c r="F932" s="709"/>
    </row>
    <row r="933" s="690" customFormat="true" ht="15.75" hidden="false" customHeight="false" outlineLevel="0" collapsed="false">
      <c r="A933" s="709"/>
      <c r="E933" s="709"/>
      <c r="F933" s="709"/>
    </row>
    <row r="934" s="690" customFormat="true" ht="15.75" hidden="false" customHeight="false" outlineLevel="0" collapsed="false">
      <c r="A934" s="709"/>
      <c r="E934" s="709"/>
      <c r="F934" s="709"/>
    </row>
    <row r="935" s="690" customFormat="true" ht="15.75" hidden="false" customHeight="false" outlineLevel="0" collapsed="false">
      <c r="A935" s="709"/>
      <c r="E935" s="709"/>
      <c r="F935" s="709"/>
    </row>
    <row r="936" s="690" customFormat="true" ht="15.75" hidden="false" customHeight="false" outlineLevel="0" collapsed="false">
      <c r="A936" s="709"/>
      <c r="E936" s="709"/>
      <c r="F936" s="709"/>
    </row>
    <row r="937" s="690" customFormat="true" ht="15.75" hidden="false" customHeight="false" outlineLevel="0" collapsed="false">
      <c r="A937" s="709"/>
      <c r="E937" s="709"/>
      <c r="F937" s="709"/>
    </row>
    <row r="938" s="690" customFormat="true" ht="15.75" hidden="false" customHeight="false" outlineLevel="0" collapsed="false">
      <c r="A938" s="709"/>
      <c r="E938" s="709"/>
      <c r="F938" s="709"/>
    </row>
    <row r="939" s="690" customFormat="true" ht="15.75" hidden="false" customHeight="false" outlineLevel="0" collapsed="false">
      <c r="A939" s="709"/>
      <c r="E939" s="709"/>
      <c r="F939" s="709"/>
    </row>
    <row r="940" s="690" customFormat="true" ht="15.75" hidden="false" customHeight="false" outlineLevel="0" collapsed="false">
      <c r="A940" s="709"/>
      <c r="E940" s="709"/>
      <c r="F940" s="709"/>
    </row>
    <row r="941" s="690" customFormat="true" ht="15.75" hidden="false" customHeight="false" outlineLevel="0" collapsed="false">
      <c r="A941" s="709"/>
      <c r="E941" s="709"/>
      <c r="F941" s="709"/>
    </row>
    <row r="942" s="690" customFormat="true" ht="15.75" hidden="false" customHeight="false" outlineLevel="0" collapsed="false">
      <c r="A942" s="709"/>
      <c r="E942" s="709"/>
      <c r="F942" s="709"/>
    </row>
    <row r="943" s="690" customFormat="true" ht="15.75" hidden="false" customHeight="false" outlineLevel="0" collapsed="false">
      <c r="A943" s="709"/>
      <c r="E943" s="709"/>
      <c r="F943" s="709"/>
    </row>
    <row r="944" s="690" customFormat="true" ht="15.75" hidden="false" customHeight="false" outlineLevel="0" collapsed="false">
      <c r="A944" s="709"/>
      <c r="E944" s="709"/>
      <c r="F944" s="709"/>
    </row>
    <row r="945" s="690" customFormat="true" ht="15.75" hidden="false" customHeight="false" outlineLevel="0" collapsed="false">
      <c r="A945" s="709"/>
      <c r="E945" s="709"/>
      <c r="F945" s="709"/>
    </row>
    <row r="946" s="690" customFormat="true" ht="15.75" hidden="false" customHeight="false" outlineLevel="0" collapsed="false">
      <c r="A946" s="709"/>
      <c r="E946" s="709"/>
      <c r="F946" s="709"/>
    </row>
    <row r="947" s="690" customFormat="true" ht="15.75" hidden="false" customHeight="false" outlineLevel="0" collapsed="false">
      <c r="A947" s="709"/>
      <c r="E947" s="709"/>
      <c r="F947" s="709"/>
    </row>
    <row r="948" s="690" customFormat="true" ht="15.75" hidden="false" customHeight="false" outlineLevel="0" collapsed="false">
      <c r="A948" s="709"/>
      <c r="E948" s="709"/>
      <c r="F948" s="709"/>
    </row>
    <row r="949" s="690" customFormat="true" ht="15.75" hidden="false" customHeight="false" outlineLevel="0" collapsed="false">
      <c r="A949" s="709"/>
      <c r="E949" s="709"/>
      <c r="F949" s="709"/>
    </row>
    <row r="950" s="690" customFormat="true" ht="15.75" hidden="false" customHeight="false" outlineLevel="0" collapsed="false">
      <c r="A950" s="709"/>
      <c r="E950" s="709"/>
      <c r="F950" s="709"/>
    </row>
    <row r="951" s="690" customFormat="true" ht="15.75" hidden="false" customHeight="false" outlineLevel="0" collapsed="false">
      <c r="A951" s="709"/>
      <c r="E951" s="709"/>
      <c r="F951" s="709"/>
    </row>
    <row r="952" s="690" customFormat="true" ht="15.75" hidden="false" customHeight="false" outlineLevel="0" collapsed="false">
      <c r="A952" s="709"/>
      <c r="E952" s="709"/>
      <c r="F952" s="709"/>
    </row>
    <row r="953" s="690" customFormat="true" ht="15.75" hidden="false" customHeight="false" outlineLevel="0" collapsed="false">
      <c r="A953" s="709"/>
      <c r="E953" s="709"/>
      <c r="F953" s="709"/>
    </row>
    <row r="954" s="690" customFormat="true" ht="15.75" hidden="false" customHeight="false" outlineLevel="0" collapsed="false">
      <c r="A954" s="709"/>
      <c r="E954" s="709"/>
      <c r="F954" s="709"/>
    </row>
    <row r="955" s="690" customFormat="true" ht="15.75" hidden="false" customHeight="false" outlineLevel="0" collapsed="false">
      <c r="A955" s="709"/>
      <c r="E955" s="709"/>
      <c r="F955" s="709"/>
    </row>
    <row r="956" s="690" customFormat="true" ht="15.75" hidden="false" customHeight="false" outlineLevel="0" collapsed="false">
      <c r="A956" s="709"/>
      <c r="E956" s="709"/>
      <c r="F956" s="709"/>
    </row>
    <row r="957" s="690" customFormat="true" ht="15.75" hidden="false" customHeight="false" outlineLevel="0" collapsed="false">
      <c r="A957" s="709"/>
      <c r="E957" s="709"/>
      <c r="F957" s="709"/>
    </row>
    <row r="958" s="690" customFormat="true" ht="15.75" hidden="false" customHeight="false" outlineLevel="0" collapsed="false">
      <c r="A958" s="709"/>
      <c r="E958" s="709"/>
      <c r="F958" s="709"/>
    </row>
    <row r="959" s="690" customFormat="true" ht="15.75" hidden="false" customHeight="false" outlineLevel="0" collapsed="false">
      <c r="A959" s="709"/>
      <c r="E959" s="709"/>
      <c r="F959" s="709"/>
    </row>
    <row r="960" s="690" customFormat="true" ht="15.75" hidden="false" customHeight="false" outlineLevel="0" collapsed="false">
      <c r="A960" s="709"/>
      <c r="E960" s="709"/>
      <c r="F960" s="709"/>
    </row>
    <row r="961" s="690" customFormat="true" ht="15.75" hidden="false" customHeight="false" outlineLevel="0" collapsed="false">
      <c r="A961" s="709"/>
      <c r="E961" s="709"/>
      <c r="F961" s="709"/>
    </row>
    <row r="962" s="690" customFormat="true" ht="15.75" hidden="false" customHeight="false" outlineLevel="0" collapsed="false">
      <c r="A962" s="709"/>
      <c r="E962" s="709"/>
      <c r="F962" s="709"/>
    </row>
    <row r="963" s="690" customFormat="true" ht="15.75" hidden="false" customHeight="false" outlineLevel="0" collapsed="false">
      <c r="A963" s="709"/>
      <c r="E963" s="709"/>
      <c r="F963" s="709"/>
    </row>
    <row r="964" s="690" customFormat="true" ht="15.75" hidden="false" customHeight="false" outlineLevel="0" collapsed="false">
      <c r="A964" s="709"/>
      <c r="E964" s="709"/>
      <c r="F964" s="709"/>
    </row>
    <row r="965" s="690" customFormat="true" ht="15.75" hidden="false" customHeight="false" outlineLevel="0" collapsed="false">
      <c r="A965" s="709"/>
      <c r="E965" s="709"/>
      <c r="F965" s="709"/>
    </row>
    <row r="966" s="690" customFormat="true" ht="15.75" hidden="false" customHeight="false" outlineLevel="0" collapsed="false">
      <c r="A966" s="709"/>
      <c r="E966" s="709"/>
      <c r="F966" s="709"/>
    </row>
    <row r="967" s="690" customFormat="true" ht="15.75" hidden="false" customHeight="false" outlineLevel="0" collapsed="false">
      <c r="A967" s="709"/>
      <c r="E967" s="709"/>
      <c r="F967" s="709"/>
    </row>
    <row r="968" s="690" customFormat="true" ht="15.75" hidden="false" customHeight="false" outlineLevel="0" collapsed="false">
      <c r="A968" s="709"/>
      <c r="E968" s="709"/>
      <c r="F968" s="709"/>
    </row>
    <row r="969" s="690" customFormat="true" ht="15.75" hidden="false" customHeight="false" outlineLevel="0" collapsed="false">
      <c r="A969" s="709"/>
      <c r="E969" s="709"/>
      <c r="F969" s="709"/>
    </row>
    <row r="970" s="690" customFormat="true" ht="15.75" hidden="false" customHeight="false" outlineLevel="0" collapsed="false">
      <c r="A970" s="709"/>
      <c r="E970" s="709"/>
      <c r="F970" s="709"/>
    </row>
    <row r="971" s="690" customFormat="true" ht="15.75" hidden="false" customHeight="false" outlineLevel="0" collapsed="false">
      <c r="A971" s="709"/>
      <c r="E971" s="709"/>
      <c r="F971" s="709"/>
    </row>
    <row r="972" s="690" customFormat="true" ht="15.75" hidden="false" customHeight="false" outlineLevel="0" collapsed="false">
      <c r="A972" s="709"/>
      <c r="E972" s="709"/>
      <c r="F972" s="709"/>
    </row>
    <row r="973" s="690" customFormat="true" ht="15.75" hidden="false" customHeight="false" outlineLevel="0" collapsed="false">
      <c r="A973" s="709"/>
      <c r="E973" s="709"/>
      <c r="F973" s="709"/>
    </row>
    <row r="974" s="690" customFormat="true" ht="15.75" hidden="false" customHeight="false" outlineLevel="0" collapsed="false">
      <c r="A974" s="709"/>
      <c r="E974" s="709"/>
      <c r="F974" s="709"/>
    </row>
    <row r="975" s="690" customFormat="true" ht="15.75" hidden="false" customHeight="false" outlineLevel="0" collapsed="false">
      <c r="A975" s="709"/>
      <c r="E975" s="709"/>
      <c r="F975" s="709"/>
    </row>
    <row r="976" s="690" customFormat="true" ht="15.75" hidden="false" customHeight="false" outlineLevel="0" collapsed="false">
      <c r="A976" s="709"/>
      <c r="E976" s="709"/>
      <c r="F976" s="709"/>
    </row>
    <row r="977" s="690" customFormat="true" ht="15.75" hidden="false" customHeight="false" outlineLevel="0" collapsed="false">
      <c r="A977" s="709"/>
      <c r="E977" s="709"/>
      <c r="F977" s="709"/>
    </row>
    <row r="978" s="690" customFormat="true" ht="15.75" hidden="false" customHeight="false" outlineLevel="0" collapsed="false">
      <c r="A978" s="709"/>
      <c r="E978" s="709"/>
      <c r="F978" s="709"/>
    </row>
    <row r="979" s="690" customFormat="true" ht="15.75" hidden="false" customHeight="false" outlineLevel="0" collapsed="false">
      <c r="A979" s="709"/>
      <c r="E979" s="709"/>
      <c r="F979" s="709"/>
    </row>
    <row r="980" s="690" customFormat="true" ht="15.75" hidden="false" customHeight="false" outlineLevel="0" collapsed="false">
      <c r="A980" s="709"/>
      <c r="E980" s="709"/>
      <c r="F980" s="709"/>
    </row>
    <row r="981" s="690" customFormat="true" ht="15.75" hidden="false" customHeight="false" outlineLevel="0" collapsed="false">
      <c r="A981" s="709"/>
      <c r="E981" s="709"/>
      <c r="F981" s="709"/>
    </row>
    <row r="982" s="690" customFormat="true" ht="15.75" hidden="false" customHeight="false" outlineLevel="0" collapsed="false">
      <c r="A982" s="709"/>
      <c r="E982" s="709"/>
      <c r="F982" s="709"/>
    </row>
    <row r="983" s="690" customFormat="true" ht="15.75" hidden="false" customHeight="false" outlineLevel="0" collapsed="false">
      <c r="A983" s="709"/>
      <c r="E983" s="709"/>
      <c r="F983" s="709"/>
    </row>
    <row r="984" s="690" customFormat="true" ht="15.75" hidden="false" customHeight="false" outlineLevel="0" collapsed="false">
      <c r="A984" s="709"/>
      <c r="E984" s="709"/>
      <c r="F984" s="709"/>
    </row>
    <row r="985" s="690" customFormat="true" ht="15.75" hidden="false" customHeight="false" outlineLevel="0" collapsed="false">
      <c r="A985" s="709"/>
      <c r="E985" s="709"/>
      <c r="F985" s="709"/>
    </row>
    <row r="986" s="690" customFormat="true" ht="15.75" hidden="false" customHeight="false" outlineLevel="0" collapsed="false">
      <c r="A986" s="709"/>
      <c r="E986" s="709"/>
      <c r="F986" s="709"/>
    </row>
    <row r="987" s="690" customFormat="true" ht="15.75" hidden="false" customHeight="false" outlineLevel="0" collapsed="false">
      <c r="A987" s="709"/>
      <c r="E987" s="709"/>
      <c r="F987" s="709"/>
    </row>
    <row r="988" s="690" customFormat="true" ht="15.75" hidden="false" customHeight="false" outlineLevel="0" collapsed="false">
      <c r="A988" s="709"/>
      <c r="E988" s="709"/>
      <c r="F988" s="709"/>
    </row>
    <row r="989" s="690" customFormat="true" ht="15.75" hidden="false" customHeight="false" outlineLevel="0" collapsed="false">
      <c r="A989" s="709"/>
      <c r="E989" s="709"/>
      <c r="F989" s="709"/>
    </row>
    <row r="990" s="690" customFormat="true" ht="15.75" hidden="false" customHeight="false" outlineLevel="0" collapsed="false">
      <c r="A990" s="709"/>
      <c r="E990" s="709"/>
      <c r="F990" s="709"/>
    </row>
    <row r="991" s="690" customFormat="true" ht="15.75" hidden="false" customHeight="false" outlineLevel="0" collapsed="false">
      <c r="A991" s="709"/>
      <c r="E991" s="709"/>
      <c r="F991" s="709"/>
    </row>
    <row r="992" s="690" customFormat="true" ht="15.75" hidden="false" customHeight="false" outlineLevel="0" collapsed="false">
      <c r="A992" s="709"/>
      <c r="E992" s="709"/>
      <c r="F992" s="709"/>
    </row>
    <row r="993" s="690" customFormat="true" ht="15.75" hidden="false" customHeight="false" outlineLevel="0" collapsed="false">
      <c r="A993" s="709"/>
      <c r="E993" s="709"/>
      <c r="F993" s="709"/>
    </row>
    <row r="994" s="690" customFormat="true" ht="15.75" hidden="false" customHeight="false" outlineLevel="0" collapsed="false">
      <c r="A994" s="709"/>
      <c r="E994" s="709"/>
      <c r="F994" s="709"/>
    </row>
    <row r="995" s="690" customFormat="true" ht="15.75" hidden="false" customHeight="false" outlineLevel="0" collapsed="false">
      <c r="A995" s="709"/>
      <c r="E995" s="709"/>
      <c r="F995" s="709"/>
    </row>
    <row r="996" s="690" customFormat="true" ht="15.75" hidden="false" customHeight="false" outlineLevel="0" collapsed="false">
      <c r="A996" s="709"/>
      <c r="E996" s="709"/>
      <c r="F996" s="709"/>
    </row>
    <row r="997" s="690" customFormat="true" ht="15.75" hidden="false" customHeight="false" outlineLevel="0" collapsed="false">
      <c r="A997" s="709"/>
      <c r="E997" s="709"/>
      <c r="F997" s="709"/>
    </row>
    <row r="998" s="690" customFormat="true" ht="15.75" hidden="false" customHeight="false" outlineLevel="0" collapsed="false">
      <c r="A998" s="709"/>
      <c r="E998" s="709"/>
      <c r="F998" s="709"/>
    </row>
    <row r="999" s="690" customFormat="true" ht="15.75" hidden="false" customHeight="false" outlineLevel="0" collapsed="false">
      <c r="A999" s="709"/>
      <c r="E999" s="709"/>
      <c r="F999" s="709"/>
    </row>
    <row r="1000" s="690" customFormat="true" ht="15.75" hidden="false" customHeight="false" outlineLevel="0" collapsed="false">
      <c r="A1000" s="709"/>
      <c r="E1000" s="709"/>
      <c r="F1000" s="709"/>
    </row>
    <row r="1001" s="690" customFormat="true" ht="15.75" hidden="false" customHeight="false" outlineLevel="0" collapsed="false">
      <c r="A1001" s="709"/>
      <c r="E1001" s="709"/>
      <c r="F1001" s="709"/>
    </row>
    <row r="1002" s="690" customFormat="true" ht="15.75" hidden="false" customHeight="false" outlineLevel="0" collapsed="false">
      <c r="A1002" s="709"/>
      <c r="E1002" s="709"/>
      <c r="F1002" s="709"/>
    </row>
    <row r="1003" s="690" customFormat="true" ht="15.75" hidden="false" customHeight="false" outlineLevel="0" collapsed="false">
      <c r="A1003" s="709"/>
      <c r="E1003" s="709"/>
      <c r="F1003" s="709"/>
    </row>
    <row r="1004" s="690" customFormat="true" ht="15.75" hidden="false" customHeight="false" outlineLevel="0" collapsed="false">
      <c r="A1004" s="709"/>
      <c r="E1004" s="709"/>
      <c r="F1004" s="709"/>
    </row>
    <row r="1005" s="690" customFormat="true" ht="15.75" hidden="false" customHeight="false" outlineLevel="0" collapsed="false">
      <c r="A1005" s="709"/>
      <c r="E1005" s="709"/>
      <c r="F1005" s="709"/>
    </row>
    <row r="1006" s="690" customFormat="true" ht="15.75" hidden="false" customHeight="false" outlineLevel="0" collapsed="false">
      <c r="A1006" s="709"/>
      <c r="E1006" s="709"/>
      <c r="F1006" s="709"/>
    </row>
    <row r="1007" s="690" customFormat="true" ht="15.75" hidden="false" customHeight="false" outlineLevel="0" collapsed="false">
      <c r="A1007" s="709"/>
      <c r="E1007" s="709"/>
      <c r="F1007" s="709"/>
    </row>
    <row r="1008" s="690" customFormat="true" ht="15.75" hidden="false" customHeight="false" outlineLevel="0" collapsed="false">
      <c r="A1008" s="709"/>
      <c r="E1008" s="709"/>
      <c r="F1008" s="709"/>
    </row>
    <row r="1009" s="690" customFormat="true" ht="15.75" hidden="false" customHeight="false" outlineLevel="0" collapsed="false">
      <c r="A1009" s="709"/>
      <c r="E1009" s="709"/>
      <c r="F1009" s="709"/>
    </row>
    <row r="1010" s="690" customFormat="true" ht="15.75" hidden="false" customHeight="false" outlineLevel="0" collapsed="false">
      <c r="A1010" s="709"/>
      <c r="E1010" s="709"/>
      <c r="F1010" s="709"/>
    </row>
    <row r="1011" s="690" customFormat="true" ht="15.75" hidden="false" customHeight="false" outlineLevel="0" collapsed="false">
      <c r="A1011" s="709"/>
      <c r="E1011" s="709"/>
      <c r="F1011" s="709"/>
    </row>
    <row r="1012" s="690" customFormat="true" ht="15.75" hidden="false" customHeight="false" outlineLevel="0" collapsed="false">
      <c r="A1012" s="709"/>
      <c r="E1012" s="709"/>
      <c r="F1012" s="709"/>
    </row>
    <row r="1013" s="690" customFormat="true" ht="15.75" hidden="false" customHeight="false" outlineLevel="0" collapsed="false">
      <c r="A1013" s="709"/>
      <c r="E1013" s="709"/>
      <c r="F1013" s="709"/>
    </row>
    <row r="1014" s="690" customFormat="true" ht="15.75" hidden="false" customHeight="false" outlineLevel="0" collapsed="false">
      <c r="A1014" s="709"/>
      <c r="E1014" s="709"/>
      <c r="F1014" s="709"/>
    </row>
    <row r="1015" s="690" customFormat="true" ht="15.75" hidden="false" customHeight="false" outlineLevel="0" collapsed="false">
      <c r="A1015" s="709"/>
      <c r="E1015" s="709"/>
      <c r="F1015" s="709"/>
    </row>
    <row r="1016" s="690" customFormat="true" ht="15.75" hidden="false" customHeight="false" outlineLevel="0" collapsed="false">
      <c r="A1016" s="709"/>
      <c r="E1016" s="709"/>
      <c r="F1016" s="709"/>
    </row>
    <row r="1017" s="690" customFormat="true" ht="15.75" hidden="false" customHeight="false" outlineLevel="0" collapsed="false">
      <c r="A1017" s="709"/>
      <c r="E1017" s="709"/>
      <c r="F1017" s="709"/>
    </row>
    <row r="1018" s="690" customFormat="true" ht="15.75" hidden="false" customHeight="false" outlineLevel="0" collapsed="false">
      <c r="A1018" s="709"/>
      <c r="E1018" s="709"/>
      <c r="F1018" s="709"/>
    </row>
    <row r="1019" s="690" customFormat="true" ht="15.75" hidden="false" customHeight="false" outlineLevel="0" collapsed="false">
      <c r="A1019" s="709"/>
      <c r="E1019" s="709"/>
      <c r="F1019" s="709"/>
    </row>
    <row r="1020" s="690" customFormat="true" ht="15.75" hidden="false" customHeight="false" outlineLevel="0" collapsed="false">
      <c r="A1020" s="709"/>
      <c r="E1020" s="709"/>
      <c r="F1020" s="709"/>
    </row>
    <row r="1021" s="690" customFormat="true" ht="15.75" hidden="false" customHeight="false" outlineLevel="0" collapsed="false">
      <c r="A1021" s="709"/>
      <c r="E1021" s="709"/>
      <c r="F1021" s="709"/>
    </row>
    <row r="1022" s="690" customFormat="true" ht="15.75" hidden="false" customHeight="false" outlineLevel="0" collapsed="false">
      <c r="A1022" s="709"/>
      <c r="E1022" s="709"/>
      <c r="F1022" s="709"/>
    </row>
    <row r="1023" s="690" customFormat="true" ht="15.75" hidden="false" customHeight="false" outlineLevel="0" collapsed="false">
      <c r="A1023" s="709"/>
      <c r="E1023" s="709"/>
      <c r="F1023" s="709"/>
    </row>
    <row r="1024" s="690" customFormat="true" ht="15.75" hidden="false" customHeight="false" outlineLevel="0" collapsed="false">
      <c r="A1024" s="709"/>
      <c r="E1024" s="709"/>
      <c r="F1024" s="709"/>
    </row>
    <row r="1025" s="690" customFormat="true" ht="15.75" hidden="false" customHeight="false" outlineLevel="0" collapsed="false">
      <c r="A1025" s="709"/>
      <c r="E1025" s="709"/>
      <c r="F1025" s="709"/>
    </row>
    <row r="1026" s="690" customFormat="true" ht="15.75" hidden="false" customHeight="false" outlineLevel="0" collapsed="false">
      <c r="A1026" s="709"/>
      <c r="E1026" s="709"/>
      <c r="F1026" s="709"/>
    </row>
    <row r="1027" s="690" customFormat="true" ht="15.75" hidden="false" customHeight="false" outlineLevel="0" collapsed="false">
      <c r="A1027" s="709"/>
      <c r="E1027" s="709"/>
      <c r="F1027" s="709"/>
    </row>
    <row r="1028" s="690" customFormat="true" ht="15.75" hidden="false" customHeight="false" outlineLevel="0" collapsed="false">
      <c r="A1028" s="709"/>
      <c r="E1028" s="709"/>
      <c r="F1028" s="709"/>
    </row>
    <row r="1029" s="690" customFormat="true" ht="15.75" hidden="false" customHeight="false" outlineLevel="0" collapsed="false">
      <c r="A1029" s="709"/>
      <c r="E1029" s="709"/>
      <c r="F1029" s="709"/>
    </row>
    <row r="1030" s="690" customFormat="true" ht="15.75" hidden="false" customHeight="false" outlineLevel="0" collapsed="false">
      <c r="A1030" s="709"/>
      <c r="E1030" s="709"/>
      <c r="F1030" s="709"/>
    </row>
    <row r="1031" s="690" customFormat="true" ht="15.75" hidden="false" customHeight="false" outlineLevel="0" collapsed="false">
      <c r="A1031" s="709"/>
      <c r="E1031" s="709"/>
      <c r="F1031" s="709"/>
    </row>
    <row r="1032" s="690" customFormat="true" ht="15.75" hidden="false" customHeight="false" outlineLevel="0" collapsed="false">
      <c r="A1032" s="709"/>
      <c r="E1032" s="709"/>
      <c r="F1032" s="709"/>
    </row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</sheetData>
  <mergeCells count="1">
    <mergeCell ref="A2:A3"/>
  </mergeCells>
  <printOptions headings="false" gridLines="false" gridLinesSet="true" horizontalCentered="true" verticalCentered="false"/>
  <pageMargins left="0.7875" right="0.7875" top="1.92916666666667" bottom="0.35416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
ÖNKORMÁNYZATA&amp;C2019. ÉVI zárszámadás
BERUHÁZÁSI  ÉS FELÚJÍTÁSI
KIADÁSOK - BEVÉTELEK&amp;R13. melléklet a 11/2020. (VI. 16.) önkormányzati rendelethez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3" min="1" style="666" width="9.14"/>
    <col collapsed="false" customWidth="true" hidden="false" outlineLevel="0" max="4" min="4" style="666" width="16.7"/>
    <col collapsed="false" customWidth="true" hidden="false" outlineLevel="0" max="5" min="5" style="666" width="13.99"/>
    <col collapsed="false" customWidth="true" hidden="false" outlineLevel="0" max="6" min="6" style="666" width="10.13"/>
    <col collapsed="false" customWidth="true" hidden="false" outlineLevel="0" max="7" min="7" style="666" width="15.99"/>
    <col collapsed="false" customWidth="true" hidden="false" outlineLevel="0" max="9" min="8" style="666" width="10.13"/>
    <col collapsed="false" customWidth="true" hidden="false" outlineLevel="0" max="10" min="10" style="666" width="12.99"/>
    <col collapsed="false" customWidth="false" hidden="false" outlineLevel="0" max="257" min="11" style="666" width="9.14"/>
  </cols>
  <sheetData>
    <row r="1" customFormat="false" ht="15" hidden="false" customHeight="false" outlineLevel="0" collapsed="false"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5" hidden="false" customHeight="false" outlineLevel="0" collapsed="false">
      <c r="A2" s="712"/>
      <c r="B2" s="713" t="s">
        <v>0</v>
      </c>
      <c r="C2" s="713"/>
      <c r="D2" s="713"/>
      <c r="E2" s="713" t="s">
        <v>1</v>
      </c>
      <c r="F2" s="713" t="s">
        <v>2</v>
      </c>
      <c r="G2" s="713" t="s">
        <v>3</v>
      </c>
      <c r="H2" s="713" t="s">
        <v>303</v>
      </c>
      <c r="I2" s="713" t="s">
        <v>304</v>
      </c>
      <c r="J2" s="713" t="s">
        <v>305</v>
      </c>
    </row>
    <row r="3" customFormat="false" ht="15" hidden="false" customHeight="false" outlineLevel="0" collapsed="false">
      <c r="A3" s="712"/>
      <c r="B3" s="714" t="s">
        <v>1431</v>
      </c>
      <c r="C3" s="714"/>
      <c r="D3" s="714"/>
      <c r="E3" s="715" t="s">
        <v>1432</v>
      </c>
      <c r="F3" s="713" t="s">
        <v>1433</v>
      </c>
      <c r="G3" s="713"/>
      <c r="H3" s="713" t="s">
        <v>1434</v>
      </c>
      <c r="I3" s="713"/>
      <c r="J3" s="713"/>
    </row>
    <row r="4" customFormat="false" ht="15" hidden="false" customHeight="true" outlineLevel="0" collapsed="false">
      <c r="A4" s="712"/>
      <c r="B4" s="713"/>
      <c r="C4" s="713"/>
      <c r="D4" s="713"/>
      <c r="E4" s="715"/>
      <c r="F4" s="714" t="s">
        <v>1435</v>
      </c>
      <c r="G4" s="714" t="s">
        <v>1436</v>
      </c>
      <c r="H4" s="714" t="s">
        <v>1435</v>
      </c>
      <c r="I4" s="714" t="s">
        <v>1437</v>
      </c>
      <c r="J4" s="714" t="s">
        <v>1436</v>
      </c>
    </row>
    <row r="5" customFormat="false" ht="23.25" hidden="false" customHeight="true" outlineLevel="0" collapsed="false">
      <c r="A5" s="716" t="n">
        <v>1</v>
      </c>
      <c r="B5" s="714" t="s">
        <v>1438</v>
      </c>
      <c r="C5" s="714"/>
      <c r="D5" s="714"/>
      <c r="E5" s="714" t="s">
        <v>1439</v>
      </c>
      <c r="F5" s="714" t="n">
        <v>100</v>
      </c>
      <c r="G5" s="714" t="n">
        <v>153</v>
      </c>
      <c r="H5" s="714"/>
      <c r="I5" s="714"/>
      <c r="J5" s="714"/>
    </row>
    <row r="6" customFormat="false" ht="15" hidden="false" customHeight="false" outlineLevel="0" collapsed="false">
      <c r="A6" s="716" t="n">
        <v>2</v>
      </c>
      <c r="B6" s="714" t="s">
        <v>1440</v>
      </c>
      <c r="C6" s="714"/>
      <c r="D6" s="714"/>
      <c r="E6" s="714" t="s">
        <v>1439</v>
      </c>
      <c r="F6" s="714" t="n">
        <v>100</v>
      </c>
      <c r="G6" s="714" t="n">
        <v>243</v>
      </c>
      <c r="H6" s="714"/>
      <c r="I6" s="714"/>
      <c r="J6" s="714"/>
    </row>
    <row r="7" s="721" customFormat="true" ht="42.75" hidden="false" customHeight="true" outlineLevel="0" collapsed="false">
      <c r="A7" s="716" t="n">
        <v>3</v>
      </c>
      <c r="B7" s="717" t="s">
        <v>1441</v>
      </c>
      <c r="C7" s="717"/>
      <c r="D7" s="717"/>
      <c r="E7" s="718" t="s">
        <v>1442</v>
      </c>
      <c r="F7" s="719" t="n">
        <v>100</v>
      </c>
      <c r="G7" s="719" t="n">
        <v>206</v>
      </c>
      <c r="H7" s="720"/>
      <c r="I7" s="720"/>
      <c r="J7" s="720"/>
    </row>
    <row r="8" s="721" customFormat="true" ht="15" hidden="false" customHeight="true" outlineLevel="0" collapsed="false">
      <c r="A8" s="716" t="n">
        <v>4</v>
      </c>
      <c r="B8" s="722" t="s">
        <v>1443</v>
      </c>
      <c r="C8" s="722"/>
      <c r="D8" s="722"/>
      <c r="E8" s="720"/>
      <c r="F8" s="719"/>
      <c r="G8" s="719"/>
      <c r="H8" s="719" t="n">
        <v>100</v>
      </c>
      <c r="I8" s="719" t="n">
        <v>1</v>
      </c>
      <c r="J8" s="719" t="n">
        <v>91</v>
      </c>
    </row>
    <row r="9" s="721" customFormat="true" ht="15" hidden="false" customHeight="false" outlineLevel="0" collapsed="false">
      <c r="A9" s="716" t="n">
        <v>5</v>
      </c>
      <c r="B9" s="722"/>
      <c r="C9" s="722"/>
      <c r="D9" s="722"/>
      <c r="E9" s="720"/>
      <c r="F9" s="719"/>
      <c r="G9" s="719"/>
      <c r="H9" s="719" t="n">
        <v>50</v>
      </c>
      <c r="I9" s="719" t="n">
        <v>15</v>
      </c>
      <c r="J9" s="719" t="n">
        <v>680</v>
      </c>
    </row>
    <row r="10" s="721" customFormat="true" ht="15" hidden="false" customHeight="true" outlineLevel="0" collapsed="false">
      <c r="A10" s="716" t="n">
        <v>6</v>
      </c>
      <c r="B10" s="722" t="s">
        <v>1444</v>
      </c>
      <c r="C10" s="722"/>
      <c r="D10" s="722"/>
      <c r="E10" s="720"/>
      <c r="F10" s="719"/>
      <c r="G10" s="719"/>
      <c r="H10" s="719" t="n">
        <v>100</v>
      </c>
      <c r="I10" s="719" t="n">
        <v>2</v>
      </c>
      <c r="J10" s="719" t="n">
        <v>126</v>
      </c>
    </row>
    <row r="11" s="721" customFormat="true" ht="15" hidden="false" customHeight="false" outlineLevel="0" collapsed="false">
      <c r="A11" s="716" t="n">
        <v>7</v>
      </c>
      <c r="B11" s="722"/>
      <c r="C11" s="722"/>
      <c r="D11" s="722"/>
      <c r="E11" s="720"/>
      <c r="F11" s="719"/>
      <c r="G11" s="719"/>
      <c r="H11" s="719" t="n">
        <v>50</v>
      </c>
      <c r="I11" s="719" t="n">
        <v>18</v>
      </c>
      <c r="J11" s="719" t="n">
        <v>550</v>
      </c>
    </row>
    <row r="12" customFormat="false" ht="15" hidden="false" customHeight="true" outlineLevel="0" collapsed="false">
      <c r="A12" s="716" t="n">
        <v>8</v>
      </c>
      <c r="B12" s="722" t="s">
        <v>1445</v>
      </c>
      <c r="C12" s="722"/>
      <c r="D12" s="722"/>
      <c r="E12" s="720"/>
      <c r="F12" s="719"/>
      <c r="G12" s="719"/>
      <c r="H12" s="719" t="n">
        <v>100</v>
      </c>
      <c r="I12" s="719" t="n">
        <v>26</v>
      </c>
      <c r="J12" s="719" t="n">
        <v>2174</v>
      </c>
    </row>
    <row r="13" customFormat="false" ht="15" hidden="false" customHeight="false" outlineLevel="0" collapsed="false">
      <c r="A13" s="716" t="n">
        <v>9</v>
      </c>
      <c r="B13" s="722"/>
      <c r="C13" s="722"/>
      <c r="D13" s="722"/>
      <c r="E13" s="720"/>
      <c r="F13" s="719"/>
      <c r="G13" s="719"/>
      <c r="H13" s="719" t="n">
        <v>50</v>
      </c>
      <c r="I13" s="719" t="n">
        <v>0</v>
      </c>
      <c r="J13" s="719" t="n">
        <v>0</v>
      </c>
    </row>
    <row r="14" customFormat="false" ht="15" hidden="false" customHeight="true" outlineLevel="0" collapsed="false">
      <c r="A14" s="716" t="n">
        <v>10</v>
      </c>
      <c r="B14" s="722" t="s">
        <v>1446</v>
      </c>
      <c r="C14" s="722"/>
      <c r="D14" s="722"/>
      <c r="E14" s="720"/>
      <c r="F14" s="719"/>
      <c r="G14" s="719"/>
      <c r="H14" s="719" t="n">
        <v>100</v>
      </c>
      <c r="I14" s="719" t="n">
        <v>1</v>
      </c>
      <c r="J14" s="719" t="n">
        <v>97</v>
      </c>
    </row>
    <row r="15" customFormat="false" ht="15" hidden="false" customHeight="false" outlineLevel="0" collapsed="false">
      <c r="A15" s="716" t="n">
        <v>11</v>
      </c>
      <c r="B15" s="722"/>
      <c r="C15" s="722"/>
      <c r="D15" s="722"/>
      <c r="E15" s="720"/>
      <c r="F15" s="719"/>
      <c r="G15" s="719"/>
      <c r="H15" s="719" t="n">
        <v>50</v>
      </c>
      <c r="I15" s="719" t="n">
        <v>0</v>
      </c>
      <c r="J15" s="719" t="n">
        <v>0</v>
      </c>
    </row>
    <row r="16" customFormat="false" ht="15" hidden="false" customHeight="false" outlineLevel="0" collapsed="false">
      <c r="B16" s="711"/>
      <c r="C16" s="711"/>
      <c r="D16" s="711"/>
      <c r="E16" s="711"/>
      <c r="F16" s="711"/>
      <c r="G16" s="711"/>
      <c r="H16" s="711"/>
      <c r="I16" s="711"/>
      <c r="J16" s="711"/>
    </row>
    <row r="17" customFormat="false" ht="15" hidden="false" customHeight="false" outlineLevel="0" collapsed="false">
      <c r="B17" s="723" t="s">
        <v>1447</v>
      </c>
      <c r="C17" s="711"/>
      <c r="D17" s="711"/>
      <c r="E17" s="711"/>
      <c r="F17" s="711"/>
      <c r="G17" s="711"/>
      <c r="H17" s="711"/>
      <c r="I17" s="711"/>
      <c r="J17" s="711"/>
    </row>
    <row r="18" customFormat="false" ht="21" hidden="false" customHeight="true" outlineLevel="0" collapsed="false">
      <c r="B18" s="711" t="s">
        <v>1448</v>
      </c>
      <c r="C18" s="711"/>
      <c r="D18" s="711"/>
      <c r="E18" s="711"/>
      <c r="F18" s="711"/>
      <c r="G18" s="711"/>
      <c r="H18" s="711"/>
      <c r="I18" s="711"/>
      <c r="J18" s="711"/>
    </row>
    <row r="19" customFormat="false" ht="15" hidden="false" customHeight="false" outlineLevel="0" collapsed="false">
      <c r="B19" s="711" t="s">
        <v>1449</v>
      </c>
      <c r="C19" s="711"/>
      <c r="D19" s="711"/>
      <c r="E19" s="711"/>
      <c r="F19" s="711"/>
      <c r="G19" s="711"/>
      <c r="H19" s="711"/>
      <c r="I19" s="711"/>
      <c r="J19" s="711"/>
    </row>
    <row r="20" customFormat="false" ht="15" hidden="false" customHeight="false" outlineLevel="0" collapsed="false">
      <c r="B20" s="711" t="s">
        <v>1450</v>
      </c>
      <c r="C20" s="711"/>
      <c r="D20" s="711"/>
      <c r="E20" s="711"/>
      <c r="F20" s="711"/>
      <c r="G20" s="711"/>
      <c r="H20" s="711"/>
      <c r="I20" s="711"/>
      <c r="J20" s="711"/>
    </row>
    <row r="21" customFormat="false" ht="15" hidden="false" customHeight="false" outlineLevel="0" collapsed="false">
      <c r="B21" s="711"/>
      <c r="C21" s="711" t="s">
        <v>1451</v>
      </c>
      <c r="D21" s="711"/>
      <c r="E21" s="711"/>
      <c r="F21" s="711"/>
      <c r="G21" s="711" t="n">
        <v>36400</v>
      </c>
      <c r="H21" s="711"/>
      <c r="I21" s="711"/>
      <c r="J21" s="711"/>
    </row>
    <row r="22" customFormat="false" ht="15" hidden="false" customHeight="false" outlineLevel="0" collapsed="false">
      <c r="B22" s="711"/>
      <c r="C22" s="711" t="s">
        <v>1452</v>
      </c>
      <c r="D22" s="711"/>
      <c r="E22" s="711"/>
      <c r="F22" s="711"/>
      <c r="G22" s="711" t="n">
        <v>101854</v>
      </c>
      <c r="H22" s="711"/>
      <c r="I22" s="711"/>
      <c r="J22" s="711"/>
    </row>
    <row r="23" customFormat="false" ht="15" hidden="false" customHeight="false" outlineLevel="0" collapsed="false">
      <c r="B23" s="711"/>
      <c r="C23" s="711" t="s">
        <v>1453</v>
      </c>
      <c r="D23" s="711"/>
      <c r="E23" s="711"/>
      <c r="F23" s="711"/>
      <c r="G23" s="711" t="n">
        <v>68100</v>
      </c>
      <c r="H23" s="711"/>
      <c r="I23" s="711"/>
      <c r="J23" s="711"/>
    </row>
    <row r="24" customFormat="false" ht="15" hidden="false" customHeight="false" outlineLevel="0" collapsed="false">
      <c r="G24" s="666" t="n">
        <f aca="false">SUM(G21:G23)</f>
        <v>206354</v>
      </c>
    </row>
  </sheetData>
  <mergeCells count="10">
    <mergeCell ref="B2:D2"/>
    <mergeCell ref="E3:E4"/>
    <mergeCell ref="F3:G3"/>
    <mergeCell ref="H3:J3"/>
    <mergeCell ref="B4:D4"/>
    <mergeCell ref="B7:D7"/>
    <mergeCell ref="B8:D9"/>
    <mergeCell ref="B10:D11"/>
    <mergeCell ref="B12:D13"/>
    <mergeCell ref="B14:D15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
ÖNKORMÁNYZATA&amp;C2019. ÉVI KÖLTSÉGVETÉS
KÖZVETETT TÁMOGATÁSOK&amp;R14. melléklet a 11/2020. (VI. 1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3.14"/>
    <col collapsed="false" customWidth="true" hidden="false" outlineLevel="0" max="7" min="7" style="0" width="50.56"/>
    <col collapsed="false" customWidth="true" hidden="false" outlineLevel="0" max="8" min="8" style="0" width="17.7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16.42"/>
  </cols>
  <sheetData>
    <row r="2" customFormat="false" ht="18" hidden="false" customHeight="false" outlineLevel="0" collapsed="false">
      <c r="A2" s="724"/>
      <c r="B2" s="724"/>
      <c r="C2" s="725"/>
      <c r="D2" s="724"/>
      <c r="E2" s="724"/>
      <c r="F2" s="724"/>
      <c r="G2" s="724"/>
      <c r="H2" s="724"/>
      <c r="I2" s="726"/>
      <c r="J2" s="726"/>
      <c r="K2" s="727"/>
    </row>
    <row r="3" customFormat="false" ht="18" hidden="false" customHeight="false" outlineLevel="0" collapsed="false">
      <c r="J3" s="726"/>
      <c r="K3" s="726"/>
    </row>
    <row r="4" customFormat="false" ht="18" hidden="false" customHeight="false" outlineLevel="0" collapsed="false">
      <c r="A4" s="728"/>
      <c r="B4" s="728" t="s">
        <v>0</v>
      </c>
      <c r="C4" s="728" t="s">
        <v>1</v>
      </c>
      <c r="D4" s="729" t="s">
        <v>2</v>
      </c>
      <c r="E4" s="729" t="s">
        <v>3</v>
      </c>
      <c r="F4" s="729" t="s">
        <v>303</v>
      </c>
      <c r="G4" s="730" t="s">
        <v>304</v>
      </c>
      <c r="H4" s="729" t="s">
        <v>305</v>
      </c>
      <c r="I4" s="730" t="s">
        <v>306</v>
      </c>
      <c r="J4" s="731" t="s">
        <v>307</v>
      </c>
      <c r="K4" s="731" t="s">
        <v>308</v>
      </c>
    </row>
    <row r="5" customFormat="false" ht="60" hidden="false" customHeight="false" outlineLevel="0" collapsed="false">
      <c r="A5" s="732" t="s">
        <v>1454</v>
      </c>
      <c r="B5" s="733" t="s">
        <v>311</v>
      </c>
      <c r="C5" s="733" t="s">
        <v>1455</v>
      </c>
      <c r="D5" s="734" t="s">
        <v>1456</v>
      </c>
      <c r="E5" s="735" t="s">
        <v>317</v>
      </c>
      <c r="F5" s="735" t="s">
        <v>1457</v>
      </c>
      <c r="G5" s="736" t="s">
        <v>312</v>
      </c>
      <c r="H5" s="737" t="s">
        <v>1458</v>
      </c>
      <c r="I5" s="734" t="s">
        <v>1456</v>
      </c>
      <c r="J5" s="735" t="s">
        <v>317</v>
      </c>
      <c r="K5" s="735" t="s">
        <v>1457</v>
      </c>
    </row>
    <row r="6" customFormat="false" ht="38.25" hidden="false" customHeight="false" outlineLevel="0" collapsed="false">
      <c r="A6" s="738" t="s">
        <v>321</v>
      </c>
      <c r="B6" s="739" t="s">
        <v>1459</v>
      </c>
      <c r="C6" s="740" t="n">
        <v>37785000</v>
      </c>
      <c r="D6" s="741" t="n">
        <v>37785000</v>
      </c>
      <c r="E6" s="742" t="n">
        <v>56049548</v>
      </c>
      <c r="F6" s="743" t="n">
        <f aca="false">E6/D11</f>
        <v>0.942614923344187</v>
      </c>
      <c r="G6" s="744" t="s">
        <v>325</v>
      </c>
      <c r="H6" s="745" t="n">
        <v>36530938</v>
      </c>
      <c r="I6" s="745" t="n">
        <v>44277816</v>
      </c>
      <c r="J6" s="745" t="n">
        <v>41072555</v>
      </c>
      <c r="K6" s="746" t="n">
        <f aca="false">J6/I6</f>
        <v>0.927610228110619</v>
      </c>
    </row>
    <row r="7" customFormat="false" ht="18" hidden="false" customHeight="false" outlineLevel="0" collapsed="false">
      <c r="A7" s="738" t="s">
        <v>326</v>
      </c>
      <c r="B7" s="739" t="s">
        <v>1460</v>
      </c>
      <c r="C7" s="740" t="n">
        <v>12946290</v>
      </c>
      <c r="D7" s="741" t="n">
        <v>12946290</v>
      </c>
      <c r="E7" s="742"/>
      <c r="F7" s="743"/>
      <c r="G7" s="744"/>
      <c r="H7" s="745"/>
      <c r="I7" s="745"/>
      <c r="J7" s="745"/>
      <c r="K7" s="746"/>
    </row>
    <row r="8" customFormat="false" ht="18" hidden="false" customHeight="false" outlineLevel="0" collapsed="false">
      <c r="A8" s="738" t="s">
        <v>331</v>
      </c>
      <c r="B8" s="739" t="s">
        <v>1461</v>
      </c>
      <c r="C8" s="740"/>
      <c r="D8" s="741" t="n">
        <v>6600000</v>
      </c>
      <c r="E8" s="742"/>
      <c r="F8" s="743"/>
      <c r="G8" s="747" t="s">
        <v>1462</v>
      </c>
      <c r="H8" s="745" t="n">
        <v>6299342</v>
      </c>
      <c r="I8" s="745" t="n">
        <v>7776709</v>
      </c>
      <c r="J8" s="745" t="n">
        <v>7573504</v>
      </c>
      <c r="K8" s="746" t="n">
        <f aca="false">J8/I8</f>
        <v>0.973870052229034</v>
      </c>
    </row>
    <row r="9" customFormat="false" ht="18" hidden="false" customHeight="false" outlineLevel="0" collapsed="false">
      <c r="A9" s="738" t="s">
        <v>336</v>
      </c>
      <c r="B9" s="739" t="s">
        <v>1463</v>
      </c>
      <c r="C9" s="740"/>
      <c r="D9" s="741" t="n">
        <v>2130476</v>
      </c>
      <c r="E9" s="742"/>
      <c r="F9" s="743"/>
      <c r="G9" s="744" t="s">
        <v>335</v>
      </c>
      <c r="H9" s="745" t="n">
        <v>8885600</v>
      </c>
      <c r="I9" s="745" t="n">
        <v>12699535</v>
      </c>
      <c r="J9" s="745" t="n">
        <v>12067992</v>
      </c>
      <c r="K9" s="746" t="n">
        <f aca="false">J9/I9</f>
        <v>0.950270383915632</v>
      </c>
    </row>
    <row r="10" customFormat="false" ht="18" hidden="false" customHeight="false" outlineLevel="0" collapsed="false">
      <c r="A10" s="738" t="s">
        <v>341</v>
      </c>
      <c r="B10" s="739"/>
      <c r="C10" s="740"/>
      <c r="D10" s="741"/>
      <c r="E10" s="742"/>
      <c r="F10" s="743"/>
      <c r="G10" s="744" t="s">
        <v>345</v>
      </c>
      <c r="H10" s="745"/>
      <c r="I10" s="745"/>
      <c r="J10" s="745"/>
      <c r="K10" s="746"/>
    </row>
    <row r="11" customFormat="false" ht="18" hidden="false" customHeight="false" outlineLevel="0" collapsed="false">
      <c r="A11" s="738" t="s">
        <v>346</v>
      </c>
      <c r="B11" s="748" t="s">
        <v>1464</v>
      </c>
      <c r="C11" s="740" t="n">
        <f aca="false">SUM(C6:C10)</f>
        <v>50731290</v>
      </c>
      <c r="D11" s="741" t="n">
        <f aca="false">SUM(D6:D10)</f>
        <v>59461766</v>
      </c>
      <c r="E11" s="742"/>
      <c r="F11" s="743"/>
      <c r="G11" s="744" t="s">
        <v>1465</v>
      </c>
      <c r="H11" s="745" t="n">
        <v>105410</v>
      </c>
      <c r="I11" s="745" t="n">
        <v>311498</v>
      </c>
      <c r="J11" s="745" t="n">
        <v>311498</v>
      </c>
      <c r="K11" s="746" t="n">
        <f aca="false">J11/I11</f>
        <v>1</v>
      </c>
    </row>
    <row r="12" customFormat="false" ht="18" hidden="false" customHeight="false" outlineLevel="0" collapsed="false">
      <c r="A12" s="738" t="s">
        <v>351</v>
      </c>
      <c r="B12" s="739" t="s">
        <v>1466</v>
      </c>
      <c r="C12" s="740"/>
      <c r="D12" s="741" t="n">
        <v>41500</v>
      </c>
      <c r="E12" s="745" t="n">
        <v>298575</v>
      </c>
      <c r="F12" s="749" t="n">
        <f aca="false">E12/D12</f>
        <v>7.19457831325301</v>
      </c>
      <c r="G12" s="744"/>
      <c r="H12" s="745"/>
      <c r="I12" s="745"/>
      <c r="J12" s="745"/>
      <c r="K12" s="746"/>
    </row>
    <row r="13" customFormat="false" ht="18" hidden="false" customHeight="false" outlineLevel="0" collapsed="false">
      <c r="A13" s="738" t="s">
        <v>354</v>
      </c>
      <c r="B13" s="739" t="s">
        <v>1001</v>
      </c>
      <c r="C13" s="740" t="n">
        <v>1090000</v>
      </c>
      <c r="D13" s="740" t="n">
        <v>2644173</v>
      </c>
      <c r="E13" s="750" t="n">
        <v>2316450</v>
      </c>
      <c r="F13" s="751" t="n">
        <f aca="false">E13/D13</f>
        <v>0.876058412214329</v>
      </c>
      <c r="G13" s="744"/>
      <c r="H13" s="745"/>
      <c r="I13" s="745"/>
      <c r="J13" s="752"/>
      <c r="K13" s="746"/>
    </row>
    <row r="14" customFormat="false" ht="18" hidden="false" customHeight="false" outlineLevel="0" collapsed="false">
      <c r="A14" s="738" t="s">
        <v>359</v>
      </c>
      <c r="B14" s="739" t="s">
        <v>1467</v>
      </c>
      <c r="C14" s="740"/>
      <c r="D14" s="740"/>
      <c r="E14" s="750" t="n">
        <v>60000</v>
      </c>
      <c r="F14" s="751"/>
      <c r="G14" s="744"/>
      <c r="H14" s="745"/>
      <c r="I14" s="745"/>
      <c r="J14" s="752"/>
      <c r="K14" s="746"/>
    </row>
    <row r="15" customFormat="false" ht="18" hidden="false" customHeight="false" outlineLevel="0" collapsed="false">
      <c r="A15" s="738" t="s">
        <v>364</v>
      </c>
      <c r="B15" s="739" t="s">
        <v>1468</v>
      </c>
      <c r="C15" s="740"/>
      <c r="D15" s="740" t="n">
        <v>2876686</v>
      </c>
      <c r="E15" s="750" t="n">
        <v>2876686</v>
      </c>
      <c r="F15" s="751" t="n">
        <f aca="false">E15/D15</f>
        <v>1</v>
      </c>
      <c r="G15" s="744"/>
      <c r="H15" s="745"/>
      <c r="I15" s="745"/>
      <c r="J15" s="752"/>
      <c r="K15" s="746"/>
    </row>
    <row r="16" customFormat="false" ht="18" hidden="false" customHeight="false" outlineLevel="0" collapsed="false">
      <c r="A16" s="738" t="s">
        <v>367</v>
      </c>
      <c r="B16" s="739" t="s">
        <v>1469</v>
      </c>
      <c r="C16" s="740"/>
      <c r="D16" s="740"/>
      <c r="E16" s="750"/>
      <c r="F16" s="751"/>
      <c r="G16" s="744"/>
      <c r="H16" s="745"/>
      <c r="I16" s="745"/>
      <c r="J16" s="752"/>
      <c r="K16" s="746"/>
    </row>
    <row r="17" customFormat="false" ht="18" hidden="false" customHeight="false" outlineLevel="0" collapsed="false">
      <c r="A17" s="738" t="s">
        <v>371</v>
      </c>
      <c r="B17" s="739" t="s">
        <v>1470</v>
      </c>
      <c r="C17" s="740"/>
      <c r="D17" s="741"/>
      <c r="E17" s="750" t="n">
        <v>2</v>
      </c>
      <c r="F17" s="751" t="n">
        <v>0</v>
      </c>
      <c r="G17" s="744"/>
      <c r="H17" s="745"/>
      <c r="I17" s="745"/>
      <c r="J17" s="752"/>
      <c r="K17" s="746"/>
    </row>
    <row r="18" customFormat="false" ht="18" hidden="false" customHeight="false" outlineLevel="0" collapsed="false">
      <c r="A18" s="738" t="s">
        <v>374</v>
      </c>
      <c r="B18" s="739" t="s">
        <v>1471</v>
      </c>
      <c r="C18" s="740"/>
      <c r="D18" s="741" t="n">
        <v>11438</v>
      </c>
      <c r="E18" s="753" t="n">
        <v>11438</v>
      </c>
      <c r="F18" s="751" t="n">
        <f aca="false">E18/D18</f>
        <v>1</v>
      </c>
      <c r="G18" s="744"/>
      <c r="H18" s="745"/>
      <c r="I18" s="745"/>
      <c r="J18" s="752"/>
      <c r="K18" s="746"/>
    </row>
    <row r="19" customFormat="false" ht="18" hidden="false" customHeight="false" outlineLevel="0" collapsed="false">
      <c r="A19" s="738" t="s">
        <v>377</v>
      </c>
      <c r="B19" s="754" t="s">
        <v>311</v>
      </c>
      <c r="C19" s="755" t="n">
        <f aca="false">SUM(C11:C18)</f>
        <v>51821290</v>
      </c>
      <c r="D19" s="755" t="n">
        <f aca="false">SUM(D11:D18)</f>
        <v>65035563</v>
      </c>
      <c r="E19" s="755" t="n">
        <f aca="false">SUM(E6:E18)</f>
        <v>61612699</v>
      </c>
      <c r="F19" s="756" t="n">
        <f aca="false">E19/D19</f>
        <v>0.947369349289711</v>
      </c>
      <c r="G19" s="757" t="s">
        <v>397</v>
      </c>
      <c r="H19" s="758" t="n">
        <f aca="false">SUM(H6:H17)</f>
        <v>51821290</v>
      </c>
      <c r="I19" s="758" t="n">
        <f aca="false">SUM(I6:I17)</f>
        <v>65065558</v>
      </c>
      <c r="J19" s="759" t="n">
        <f aca="false">SUM(J6:J17)</f>
        <v>61025549</v>
      </c>
      <c r="K19" s="760" t="n">
        <f aca="false">J19/I19</f>
        <v>0.937908639775286</v>
      </c>
    </row>
  </sheetData>
  <mergeCells count="2">
    <mergeCell ref="E6:E11"/>
    <mergeCell ref="F6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Közös Önkormányzati Hivatal&amp;C2019. évi zárszámadás&amp;R15. melléklet a 11/2020. (VI. 1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5" min="5" style="0" width="20.7"/>
    <col collapsed="false" customWidth="true" hidden="false" outlineLevel="0" max="6" min="6" style="0" width="19.28"/>
    <col collapsed="false" customWidth="true" hidden="false" outlineLevel="0" max="7" min="7" style="0" width="27.28"/>
    <col collapsed="false" customWidth="true" hidden="false" outlineLevel="0" max="8" min="8" style="0" width="18.85"/>
    <col collapsed="false" customWidth="true" hidden="false" outlineLevel="0" max="10" min="9" style="0" width="19.14"/>
    <col collapsed="false" customWidth="true" hidden="false" outlineLevel="0" max="11" min="11" style="0" width="15.41"/>
    <col collapsed="false" customWidth="true" hidden="false" outlineLevel="0" max="15" min="12" style="0" width="19.14"/>
    <col collapsed="false" customWidth="true" hidden="false" outlineLevel="0" max="16" min="16" style="0" width="17.7"/>
  </cols>
  <sheetData>
    <row r="1" s="606" customFormat="true" ht="18" hidden="false" customHeight="false" outlineLevel="0" collapsed="false">
      <c r="A1" s="761"/>
      <c r="B1" s="761" t="s">
        <v>0</v>
      </c>
      <c r="C1" s="761" t="s">
        <v>1</v>
      </c>
      <c r="D1" s="761" t="s">
        <v>2</v>
      </c>
      <c r="E1" s="761" t="s">
        <v>3</v>
      </c>
      <c r="F1" s="761" t="s">
        <v>303</v>
      </c>
      <c r="G1" s="761" t="s">
        <v>304</v>
      </c>
      <c r="H1" s="761" t="s">
        <v>305</v>
      </c>
      <c r="I1" s="761" t="s">
        <v>306</v>
      </c>
      <c r="J1" s="761" t="s">
        <v>307</v>
      </c>
      <c r="K1" s="761" t="s">
        <v>308</v>
      </c>
      <c r="L1" s="761" t="s">
        <v>309</v>
      </c>
      <c r="M1" s="761" t="s">
        <v>310</v>
      </c>
      <c r="N1" s="761" t="s">
        <v>1087</v>
      </c>
      <c r="O1" s="761" t="s">
        <v>1088</v>
      </c>
      <c r="P1" s="761" t="s">
        <v>1089</v>
      </c>
      <c r="Q1" s="761"/>
      <c r="R1" s="761"/>
    </row>
    <row r="2" customFormat="false" ht="51" hidden="false" customHeight="false" outlineLevel="0" collapsed="false">
      <c r="A2" s="762" t="s">
        <v>398</v>
      </c>
      <c r="B2" s="763" t="s">
        <v>1472</v>
      </c>
      <c r="C2" s="764" t="s">
        <v>399</v>
      </c>
      <c r="D2" s="765" t="s">
        <v>1473</v>
      </c>
      <c r="E2" s="765" t="s">
        <v>1474</v>
      </c>
      <c r="F2" s="766" t="s">
        <v>1475</v>
      </c>
      <c r="G2" s="765" t="s">
        <v>1476</v>
      </c>
      <c r="H2" s="767" t="s">
        <v>1477</v>
      </c>
      <c r="I2" s="765" t="s">
        <v>1473</v>
      </c>
      <c r="J2" s="765" t="s">
        <v>1474</v>
      </c>
      <c r="K2" s="765" t="s">
        <v>1475</v>
      </c>
      <c r="L2" s="765" t="s">
        <v>1476</v>
      </c>
      <c r="M2" s="767" t="s">
        <v>1478</v>
      </c>
      <c r="N2" s="768" t="s">
        <v>1473</v>
      </c>
      <c r="O2" s="769" t="s">
        <v>1479</v>
      </c>
      <c r="P2" s="767" t="s">
        <v>1480</v>
      </c>
    </row>
    <row r="3" customFormat="false" ht="12.75" hidden="false" customHeight="false" outlineLevel="0" collapsed="false">
      <c r="A3" s="20"/>
      <c r="B3" s="770" t="s">
        <v>1481</v>
      </c>
      <c r="C3" s="771"/>
      <c r="D3" s="772" t="s">
        <v>1482</v>
      </c>
      <c r="E3" s="772" t="s">
        <v>1482</v>
      </c>
      <c r="F3" s="772" t="s">
        <v>1482</v>
      </c>
      <c r="G3" s="772" t="s">
        <v>1482</v>
      </c>
      <c r="H3" s="772" t="s">
        <v>1482</v>
      </c>
      <c r="I3" s="772" t="s">
        <v>1483</v>
      </c>
      <c r="J3" s="772" t="s">
        <v>1483</v>
      </c>
      <c r="K3" s="772" t="s">
        <v>1483</v>
      </c>
      <c r="L3" s="772" t="s">
        <v>1483</v>
      </c>
      <c r="M3" s="772" t="s">
        <v>1483</v>
      </c>
      <c r="N3" s="773" t="s">
        <v>1484</v>
      </c>
      <c r="O3" s="774"/>
      <c r="P3" s="774" t="s">
        <v>1485</v>
      </c>
    </row>
    <row r="4" customFormat="false" ht="25.5" hidden="false" customHeight="false" outlineLevel="0" collapsed="false">
      <c r="A4" s="20" t="n">
        <v>1</v>
      </c>
      <c r="B4" s="775" t="s">
        <v>847</v>
      </c>
      <c r="C4" s="776" t="s">
        <v>946</v>
      </c>
      <c r="D4" s="777" t="n">
        <v>12133494</v>
      </c>
      <c r="E4" s="777" t="n">
        <v>12133494</v>
      </c>
      <c r="F4" s="777" t="n">
        <v>633994</v>
      </c>
      <c r="G4" s="777" t="n">
        <f aca="false">SUM(E4:F4)</f>
        <v>12767488</v>
      </c>
      <c r="H4" s="778" t="n">
        <v>12775094</v>
      </c>
      <c r="I4" s="777" t="n">
        <v>12297300</v>
      </c>
      <c r="J4" s="777" t="n">
        <v>12190235</v>
      </c>
      <c r="K4" s="777"/>
      <c r="L4" s="777" t="n">
        <f aca="false">SUM(J4:K4)</f>
        <v>12190235</v>
      </c>
      <c r="M4" s="779" t="n">
        <v>12174641</v>
      </c>
      <c r="N4" s="779" t="n">
        <f aca="false">D4+I4</f>
        <v>24430794</v>
      </c>
      <c r="O4" s="778" t="n">
        <f aca="false">G4+L4</f>
        <v>24957723</v>
      </c>
      <c r="P4" s="778"/>
    </row>
    <row r="5" customFormat="false" ht="25.5" hidden="false" customHeight="false" outlineLevel="0" collapsed="false">
      <c r="A5" s="780" t="n">
        <v>2</v>
      </c>
      <c r="B5" s="775" t="s">
        <v>1486</v>
      </c>
      <c r="C5" s="781" t="s">
        <v>1167</v>
      </c>
      <c r="D5" s="777" t="n">
        <v>1790000</v>
      </c>
      <c r="E5" s="777" t="n">
        <v>4968000</v>
      </c>
      <c r="F5" s="777" t="n">
        <v>-633566</v>
      </c>
      <c r="G5" s="777" t="n">
        <f aca="false">SUM(E5:F5)</f>
        <v>4334434</v>
      </c>
      <c r="H5" s="778" t="n">
        <v>4250000</v>
      </c>
      <c r="I5" s="777" t="n">
        <v>1790000</v>
      </c>
      <c r="J5" s="777" t="n">
        <v>4968000</v>
      </c>
      <c r="K5" s="777" t="n">
        <v>-713194</v>
      </c>
      <c r="L5" s="777" t="n">
        <f aca="false">SUM(J5:K5)</f>
        <v>4254806</v>
      </c>
      <c r="M5" s="779" t="n">
        <v>2660000</v>
      </c>
      <c r="N5" s="779" t="n">
        <f aca="false">D5+I5</f>
        <v>3580000</v>
      </c>
      <c r="O5" s="778" t="n">
        <f aca="false">G5+L5</f>
        <v>8589240</v>
      </c>
      <c r="P5" s="778"/>
    </row>
    <row r="6" customFormat="false" ht="74.25" hidden="false" customHeight="true" outlineLevel="0" collapsed="false">
      <c r="A6" s="780" t="n">
        <v>3</v>
      </c>
      <c r="B6" s="775" t="s">
        <v>1050</v>
      </c>
      <c r="C6" s="781"/>
      <c r="D6" s="777"/>
      <c r="E6" s="777"/>
      <c r="F6" s="777"/>
      <c r="G6" s="777" t="n">
        <f aca="false">SUM(E6:F6)</f>
        <v>0</v>
      </c>
      <c r="H6" s="778"/>
      <c r="I6" s="777"/>
      <c r="J6" s="777"/>
      <c r="K6" s="777"/>
      <c r="L6" s="777" t="n">
        <f aca="false">SUM(J6:K6)</f>
        <v>0</v>
      </c>
      <c r="M6" s="779"/>
      <c r="N6" s="779" t="n">
        <f aca="false">D6+I6</f>
        <v>0</v>
      </c>
      <c r="O6" s="778" t="n">
        <f aca="false">G6+L6</f>
        <v>0</v>
      </c>
      <c r="P6" s="778"/>
    </row>
    <row r="7" customFormat="false" ht="59.25" hidden="false" customHeight="true" outlineLevel="0" collapsed="false">
      <c r="A7" s="780" t="n">
        <v>4</v>
      </c>
      <c r="B7" s="775" t="s">
        <v>547</v>
      </c>
      <c r="C7" s="781" t="s">
        <v>1173</v>
      </c>
      <c r="D7" s="777" t="n">
        <v>520447</v>
      </c>
      <c r="E7" s="777" t="n">
        <v>522891</v>
      </c>
      <c r="F7" s="777"/>
      <c r="G7" s="777" t="n">
        <f aca="false">SUM(E7:F7)</f>
        <v>522891</v>
      </c>
      <c r="H7" s="778" t="n">
        <v>522891</v>
      </c>
      <c r="I7" s="777" t="n">
        <v>520447</v>
      </c>
      <c r="J7" s="777" t="n">
        <v>520447</v>
      </c>
      <c r="K7" s="777"/>
      <c r="L7" s="777" t="n">
        <f aca="false">SUM(J7:K7)</f>
        <v>520447</v>
      </c>
      <c r="M7" s="779" t="n">
        <v>520446</v>
      </c>
      <c r="N7" s="779" t="n">
        <f aca="false">D7+I7</f>
        <v>1040894</v>
      </c>
      <c r="O7" s="778" t="n">
        <f aca="false">G7+L7</f>
        <v>1043338</v>
      </c>
      <c r="P7" s="778"/>
    </row>
    <row r="8" customFormat="false" ht="18" hidden="false" customHeight="true" outlineLevel="0" collapsed="false">
      <c r="A8" s="780" t="n">
        <v>5</v>
      </c>
      <c r="B8" s="145" t="s">
        <v>981</v>
      </c>
      <c r="C8" s="781" t="s">
        <v>1176</v>
      </c>
      <c r="D8" s="777" t="n">
        <v>200000</v>
      </c>
      <c r="E8" s="777" t="n">
        <v>200000</v>
      </c>
      <c r="F8" s="777"/>
      <c r="G8" s="777" t="n">
        <f aca="false">SUM(E8:F8)</f>
        <v>200000</v>
      </c>
      <c r="H8" s="778" t="n">
        <v>180559</v>
      </c>
      <c r="I8" s="777" t="n">
        <v>245000</v>
      </c>
      <c r="J8" s="777" t="n">
        <v>245000</v>
      </c>
      <c r="K8" s="777"/>
      <c r="L8" s="777" t="n">
        <f aca="false">SUM(J8:K8)</f>
        <v>245000</v>
      </c>
      <c r="M8" s="779" t="n">
        <v>227219</v>
      </c>
      <c r="N8" s="779" t="n">
        <f aca="false">D8+I8</f>
        <v>445000</v>
      </c>
      <c r="O8" s="778" t="n">
        <f aca="false">G8+L8</f>
        <v>445000</v>
      </c>
      <c r="P8" s="778"/>
    </row>
    <row r="9" customFormat="false" ht="15.75" hidden="false" customHeight="false" outlineLevel="0" collapsed="false">
      <c r="A9" s="780" t="n">
        <v>6</v>
      </c>
      <c r="B9" s="145" t="s">
        <v>1177</v>
      </c>
      <c r="C9" s="781" t="s">
        <v>1178</v>
      </c>
      <c r="D9" s="777" t="n">
        <v>280000</v>
      </c>
      <c r="E9" s="777" t="n">
        <v>280000</v>
      </c>
      <c r="F9" s="777"/>
      <c r="G9" s="777" t="n">
        <f aca="false">SUM(E9:F9)</f>
        <v>280000</v>
      </c>
      <c r="H9" s="778" t="n">
        <v>156745</v>
      </c>
      <c r="I9" s="777" t="n">
        <v>320000</v>
      </c>
      <c r="J9" s="777" t="n">
        <v>320000</v>
      </c>
      <c r="K9" s="777"/>
      <c r="L9" s="777" t="n">
        <f aca="false">SUM(J9:K9)</f>
        <v>320000</v>
      </c>
      <c r="M9" s="779" t="n">
        <v>158445</v>
      </c>
      <c r="N9" s="779" t="n">
        <f aca="false">D9+I9</f>
        <v>600000</v>
      </c>
      <c r="O9" s="778" t="n">
        <f aca="false">G9+L9</f>
        <v>600000</v>
      </c>
      <c r="P9" s="778"/>
    </row>
    <row r="10" customFormat="false" ht="38.25" hidden="false" customHeight="false" outlineLevel="0" collapsed="false">
      <c r="A10" s="780" t="n">
        <v>7</v>
      </c>
      <c r="B10" s="145" t="s">
        <v>1487</v>
      </c>
      <c r="C10" s="781"/>
      <c r="D10" s="777"/>
      <c r="E10" s="777"/>
      <c r="F10" s="777" t="n">
        <v>40338</v>
      </c>
      <c r="G10" s="777" t="n">
        <f aca="false">SUM(E10:F10)</f>
        <v>40338</v>
      </c>
      <c r="H10" s="778" t="n">
        <v>40338</v>
      </c>
      <c r="I10" s="777"/>
      <c r="J10" s="777" t="n">
        <v>107065</v>
      </c>
      <c r="K10" s="777" t="n">
        <v>-40338</v>
      </c>
      <c r="L10" s="777" t="n">
        <f aca="false">SUM(J10:K10)</f>
        <v>66727</v>
      </c>
      <c r="M10" s="779" t="n">
        <v>66727</v>
      </c>
      <c r="N10" s="779" t="n">
        <f aca="false">D10+I10</f>
        <v>0</v>
      </c>
      <c r="O10" s="778" t="n">
        <f aca="false">G10+L10</f>
        <v>107065</v>
      </c>
      <c r="P10" s="778"/>
    </row>
    <row r="11" customFormat="false" ht="25.5" hidden="false" customHeight="false" outlineLevel="0" collapsed="false">
      <c r="A11" s="782" t="n">
        <v>8</v>
      </c>
      <c r="B11" s="783" t="s">
        <v>1488</v>
      </c>
      <c r="C11" s="784" t="s">
        <v>1186</v>
      </c>
      <c r="D11" s="779" t="n">
        <f aca="false">SUM(D4:D10)</f>
        <v>14923941</v>
      </c>
      <c r="E11" s="779" t="n">
        <f aca="false">SUM(E4:E10)</f>
        <v>18104385</v>
      </c>
      <c r="F11" s="779" t="n">
        <f aca="false">SUM(F4:F10)</f>
        <v>40766</v>
      </c>
      <c r="G11" s="779" t="n">
        <f aca="false">SUM(E11:F11)</f>
        <v>18145151</v>
      </c>
      <c r="H11" s="778" t="n">
        <f aca="false">SUM(H4:H10)</f>
        <v>17925627</v>
      </c>
      <c r="I11" s="779" t="n">
        <f aca="false">SUM(I4:I9)</f>
        <v>15172747</v>
      </c>
      <c r="J11" s="779" t="n">
        <f aca="false">SUM(J4:J10)</f>
        <v>18350747</v>
      </c>
      <c r="K11" s="779" t="n">
        <f aca="false">SUM(K4:K10)</f>
        <v>-753532</v>
      </c>
      <c r="L11" s="779" t="n">
        <f aca="false">SUM(J11:K11)</f>
        <v>17597215</v>
      </c>
      <c r="M11" s="778" t="n">
        <f aca="false">SUM(M4:M10)</f>
        <v>15807478</v>
      </c>
      <c r="N11" s="779" t="n">
        <f aca="false">D11+I11</f>
        <v>30096688</v>
      </c>
      <c r="O11" s="778" t="n">
        <f aca="false">G11+L11</f>
        <v>35742366</v>
      </c>
      <c r="P11" s="778"/>
    </row>
    <row r="12" customFormat="false" ht="25.5" hidden="false" customHeight="false" outlineLevel="0" collapsed="false">
      <c r="A12" s="780"/>
      <c r="B12" s="783" t="s">
        <v>1489</v>
      </c>
      <c r="C12" s="784"/>
      <c r="D12" s="779"/>
      <c r="E12" s="779"/>
      <c r="F12" s="777"/>
      <c r="G12" s="777" t="n">
        <f aca="false">SUM(E12:F12)</f>
        <v>0</v>
      </c>
      <c r="H12" s="778"/>
      <c r="I12" s="779"/>
      <c r="J12" s="779"/>
      <c r="K12" s="779"/>
      <c r="L12" s="777" t="n">
        <f aca="false">SUM(J12:K12)</f>
        <v>0</v>
      </c>
      <c r="M12" s="779"/>
      <c r="N12" s="779" t="n">
        <f aca="false">D12+I12</f>
        <v>0</v>
      </c>
      <c r="O12" s="778" t="n">
        <f aca="false">G12+L12</f>
        <v>0</v>
      </c>
      <c r="P12" s="778" t="n">
        <v>1095000</v>
      </c>
    </row>
    <row r="13" customFormat="false" ht="25.5" hidden="false" customHeight="false" outlineLevel="0" collapsed="false">
      <c r="A13" s="780" t="n">
        <v>9</v>
      </c>
      <c r="B13" s="783" t="s">
        <v>1490</v>
      </c>
      <c r="C13" s="784" t="s">
        <v>1194</v>
      </c>
      <c r="D13" s="779" t="n">
        <v>4285500</v>
      </c>
      <c r="E13" s="779" t="n">
        <v>4285500</v>
      </c>
      <c r="F13" s="777"/>
      <c r="G13" s="777" t="n">
        <f aca="false">SUM(E13:F13)</f>
        <v>4285500</v>
      </c>
      <c r="H13" s="778" t="n">
        <v>3087500</v>
      </c>
      <c r="I13" s="779" t="n">
        <v>2148750</v>
      </c>
      <c r="J13" s="779" t="n">
        <v>2148750</v>
      </c>
      <c r="K13" s="779"/>
      <c r="L13" s="777" t="n">
        <f aca="false">SUM(J13:K13)</f>
        <v>2148750</v>
      </c>
      <c r="M13" s="779" t="n">
        <v>2150750</v>
      </c>
      <c r="N13" s="779" t="n">
        <f aca="false">D13+I13</f>
        <v>6434250</v>
      </c>
      <c r="O13" s="778" t="n">
        <f aca="false">G13+L13</f>
        <v>6434250</v>
      </c>
      <c r="P13" s="778" t="n">
        <v>1006200</v>
      </c>
    </row>
    <row r="14" customFormat="false" ht="15.75" hidden="false" customHeight="false" outlineLevel="0" collapsed="false">
      <c r="A14" s="780"/>
      <c r="B14" s="783" t="s">
        <v>658</v>
      </c>
      <c r="C14" s="784"/>
      <c r="D14" s="779" t="n">
        <f aca="false">SUM(D12:D13)</f>
        <v>4285500</v>
      </c>
      <c r="E14" s="779" t="n">
        <f aca="false">SUM(E12:E13)</f>
        <v>4285500</v>
      </c>
      <c r="F14" s="777"/>
      <c r="G14" s="777" t="n">
        <f aca="false">SUM(E14:F14)</f>
        <v>4285500</v>
      </c>
      <c r="H14" s="778" t="n">
        <f aca="false">SUM(H12:H13)</f>
        <v>3087500</v>
      </c>
      <c r="I14" s="779" t="n">
        <f aca="false">SUM(I12:I13)</f>
        <v>2148750</v>
      </c>
      <c r="J14" s="779" t="n">
        <f aca="false">SUM(J12:J13)</f>
        <v>2148750</v>
      </c>
      <c r="K14" s="779"/>
      <c r="L14" s="777" t="n">
        <f aca="false">SUM(J14:K14)</f>
        <v>2148750</v>
      </c>
      <c r="M14" s="779" t="n">
        <f aca="false">SUM(M12:M13)</f>
        <v>2150750</v>
      </c>
      <c r="N14" s="779" t="n">
        <f aca="false">D14+I14</f>
        <v>6434250</v>
      </c>
      <c r="O14" s="778" t="n">
        <f aca="false">G14+L14</f>
        <v>6434250</v>
      </c>
      <c r="P14" s="778" t="n">
        <f aca="false">SUM(P12:P13)</f>
        <v>2101200</v>
      </c>
    </row>
    <row r="15" customFormat="false" ht="18" hidden="false" customHeight="true" outlineLevel="0" collapsed="false">
      <c r="A15" s="780" t="n">
        <v>110</v>
      </c>
      <c r="B15" s="783" t="s">
        <v>1491</v>
      </c>
      <c r="C15" s="784" t="s">
        <v>324</v>
      </c>
      <c r="D15" s="779" t="n">
        <f aca="false">SUM(D11:D13)</f>
        <v>19209441</v>
      </c>
      <c r="E15" s="779" t="n">
        <f aca="false">SUM(E11:E13)</f>
        <v>22389885</v>
      </c>
      <c r="F15" s="779" t="n">
        <f aca="false">SUM(F11:F13)</f>
        <v>40766</v>
      </c>
      <c r="G15" s="777" t="n">
        <f aca="false">SUM(E15:F15)</f>
        <v>22430651</v>
      </c>
      <c r="H15" s="778" t="n">
        <f aca="false">SUM(H11:H13)</f>
        <v>21013127</v>
      </c>
      <c r="I15" s="779" t="n">
        <f aca="false">SUM(I11:I13)</f>
        <v>17321497</v>
      </c>
      <c r="J15" s="779" t="n">
        <f aca="false">SUM(J11:J13)</f>
        <v>20499497</v>
      </c>
      <c r="K15" s="779" t="n">
        <f aca="false">SUM(K11:K13)</f>
        <v>-753532</v>
      </c>
      <c r="L15" s="777" t="n">
        <f aca="false">SUM(J15:K15)</f>
        <v>19745965</v>
      </c>
      <c r="M15" s="778" t="n">
        <f aca="false">SUM(M11:M13)</f>
        <v>17958228</v>
      </c>
      <c r="N15" s="779" t="n">
        <f aca="false">D15+I15</f>
        <v>36530938</v>
      </c>
      <c r="O15" s="785" t="n">
        <f aca="false">G15+L15</f>
        <v>42176616</v>
      </c>
      <c r="P15" s="785" t="n">
        <f aca="false">SUM(P11:P13)</f>
        <v>2101200</v>
      </c>
    </row>
    <row r="16" customFormat="false" ht="15.75" hidden="false" customHeight="false" outlineLevel="0" collapsed="false">
      <c r="A16" s="780" t="n">
        <v>11</v>
      </c>
      <c r="B16" s="133" t="s">
        <v>1492</v>
      </c>
      <c r="C16" s="781" t="s">
        <v>329</v>
      </c>
      <c r="D16" s="777" t="n">
        <v>3243023</v>
      </c>
      <c r="E16" s="777" t="n">
        <v>3800113</v>
      </c>
      <c r="F16" s="777"/>
      <c r="G16" s="777" t="n">
        <f aca="false">SUM(E16:F16)</f>
        <v>3800113</v>
      </c>
      <c r="H16" s="778" t="n">
        <v>4423108</v>
      </c>
      <c r="I16" s="777" t="n">
        <v>2900185</v>
      </c>
      <c r="J16" s="777" t="n">
        <v>3456335</v>
      </c>
      <c r="K16" s="777"/>
      <c r="L16" s="777" t="n">
        <f aca="false">SUM(J16:K16)</f>
        <v>3456335</v>
      </c>
      <c r="M16" s="779" t="n">
        <v>2553430</v>
      </c>
      <c r="N16" s="779" t="n">
        <f aca="false">D16+I16</f>
        <v>6143208</v>
      </c>
      <c r="O16" s="785" t="n">
        <f aca="false">G16+L16</f>
        <v>7256448</v>
      </c>
      <c r="P16" s="785" t="n">
        <v>363765</v>
      </c>
    </row>
    <row r="17" customFormat="false" ht="15.75" hidden="false" customHeight="false" outlineLevel="0" collapsed="false">
      <c r="A17" s="780" t="n">
        <v>12</v>
      </c>
      <c r="B17" s="133" t="s">
        <v>1493</v>
      </c>
      <c r="C17" s="781" t="s">
        <v>329</v>
      </c>
      <c r="D17" s="777"/>
      <c r="E17" s="777"/>
      <c r="F17" s="777"/>
      <c r="G17" s="777" t="n">
        <f aca="false">SUM(E17:F17)</f>
        <v>0</v>
      </c>
      <c r="H17" s="778" t="n">
        <v>76697</v>
      </c>
      <c r="I17" s="777"/>
      <c r="J17" s="777"/>
      <c r="K17" s="777"/>
      <c r="L17" s="777" t="n">
        <f aca="false">SUM(J17:K17)</f>
        <v>0</v>
      </c>
      <c r="M17" s="779"/>
      <c r="N17" s="779" t="n">
        <f aca="false">D17+I17</f>
        <v>0</v>
      </c>
      <c r="O17" s="785" t="n">
        <f aca="false">G17+L17</f>
        <v>0</v>
      </c>
      <c r="P17" s="785"/>
    </row>
    <row r="18" customFormat="false" ht="15.75" hidden="false" customHeight="false" outlineLevel="0" collapsed="false">
      <c r="A18" s="780" t="n">
        <v>13</v>
      </c>
      <c r="B18" s="133" t="s">
        <v>1494</v>
      </c>
      <c r="C18" s="781" t="s">
        <v>329</v>
      </c>
      <c r="D18" s="777" t="n">
        <v>78067</v>
      </c>
      <c r="E18" s="777" t="n">
        <v>78434</v>
      </c>
      <c r="F18" s="777"/>
      <c r="G18" s="777" t="n">
        <f aca="false">SUM(E18:F18)</f>
        <v>78434</v>
      </c>
      <c r="H18" s="778" t="n">
        <v>78434</v>
      </c>
      <c r="I18" s="777" t="n">
        <v>78067</v>
      </c>
      <c r="J18" s="777" t="n">
        <v>78067</v>
      </c>
      <c r="K18" s="777"/>
      <c r="L18" s="777" t="n">
        <f aca="false">SUM(J18:K18)</f>
        <v>78067</v>
      </c>
      <c r="M18" s="779" t="n">
        <v>78068</v>
      </c>
      <c r="N18" s="779" t="n">
        <f aca="false">D18+I18</f>
        <v>156134</v>
      </c>
      <c r="O18" s="785" t="n">
        <f aca="false">G18+L18</f>
        <v>156501</v>
      </c>
      <c r="P18" s="785"/>
    </row>
    <row r="19" customFormat="false" ht="51" hidden="false" customHeight="false" outlineLevel="0" collapsed="false">
      <c r="A19" s="780" t="n">
        <v>14</v>
      </c>
      <c r="B19" s="118" t="s">
        <v>1495</v>
      </c>
      <c r="C19" s="784" t="s">
        <v>329</v>
      </c>
      <c r="D19" s="779" t="n">
        <f aca="false">SUM(D16:D18)</f>
        <v>3321090</v>
      </c>
      <c r="E19" s="779" t="n">
        <f aca="false">SUM(E16:E18)</f>
        <v>3878547</v>
      </c>
      <c r="F19" s="779" t="n">
        <f aca="false">SUM(F16:F18)</f>
        <v>0</v>
      </c>
      <c r="G19" s="777" t="n">
        <f aca="false">SUM(E19:F19)</f>
        <v>3878547</v>
      </c>
      <c r="H19" s="778" t="n">
        <f aca="false">SUM(H16:H18)</f>
        <v>4578239</v>
      </c>
      <c r="I19" s="779" t="n">
        <f aca="false">SUM(I16:I18)</f>
        <v>2978252</v>
      </c>
      <c r="J19" s="779" t="n">
        <f aca="false">SUM(J16:J18)</f>
        <v>3534402</v>
      </c>
      <c r="K19" s="779" t="n">
        <f aca="false">SUM(K16:K18)</f>
        <v>0</v>
      </c>
      <c r="L19" s="777" t="n">
        <f aca="false">SUM(J19:K19)</f>
        <v>3534402</v>
      </c>
      <c r="M19" s="778" t="n">
        <f aca="false">SUM(M16:M18)</f>
        <v>2631498</v>
      </c>
      <c r="N19" s="779" t="n">
        <f aca="false">D19+I19</f>
        <v>6299342</v>
      </c>
      <c r="O19" s="785" t="n">
        <f aca="false">G19+L19</f>
        <v>7412949</v>
      </c>
      <c r="P19" s="785" t="n">
        <f aca="false">SUM(P16:P18)</f>
        <v>363765</v>
      </c>
    </row>
    <row r="20" customFormat="false" ht="15.75" hidden="false" customHeight="false" outlineLevel="0" collapsed="false">
      <c r="A20" s="780" t="n">
        <v>15</v>
      </c>
      <c r="B20" s="133" t="s">
        <v>1496</v>
      </c>
      <c r="C20" s="781" t="s">
        <v>1198</v>
      </c>
      <c r="D20" s="777"/>
      <c r="E20" s="777"/>
      <c r="F20" s="777"/>
      <c r="G20" s="777" t="n">
        <f aca="false">SUM(E20:F20)</f>
        <v>0</v>
      </c>
      <c r="H20" s="778"/>
      <c r="I20" s="777"/>
      <c r="J20" s="777"/>
      <c r="K20" s="777"/>
      <c r="L20" s="777" t="n">
        <f aca="false">SUM(J20:K20)</f>
        <v>0</v>
      </c>
      <c r="M20" s="779"/>
      <c r="N20" s="779" t="n">
        <f aca="false">D20+I20</f>
        <v>0</v>
      </c>
      <c r="O20" s="778" t="n">
        <f aca="false">G20+L20</f>
        <v>0</v>
      </c>
      <c r="P20" s="778"/>
    </row>
    <row r="21" customFormat="false" ht="15.75" hidden="false" customHeight="false" outlineLevel="0" collapsed="false">
      <c r="A21" s="780" t="n">
        <v>16</v>
      </c>
      <c r="B21" s="133" t="s">
        <v>1497</v>
      </c>
      <c r="C21" s="781" t="s">
        <v>1199</v>
      </c>
      <c r="D21" s="777"/>
      <c r="E21" s="777"/>
      <c r="F21" s="777"/>
      <c r="G21" s="777" t="n">
        <f aca="false">SUM(E21:F21)</f>
        <v>0</v>
      </c>
      <c r="H21" s="778"/>
      <c r="I21" s="777"/>
      <c r="J21" s="777"/>
      <c r="K21" s="777"/>
      <c r="L21" s="777" t="n">
        <f aca="false">SUM(J21:K21)</f>
        <v>0</v>
      </c>
      <c r="M21" s="779"/>
      <c r="N21" s="779" t="n">
        <f aca="false">D21+I21</f>
        <v>0</v>
      </c>
      <c r="O21" s="778" t="n">
        <f aca="false">G21+L21</f>
        <v>0</v>
      </c>
      <c r="P21" s="778"/>
    </row>
    <row r="22" customFormat="false" ht="15.75" hidden="false" customHeight="false" outlineLevel="0" collapsed="false">
      <c r="A22" s="780" t="n">
        <v>17</v>
      </c>
      <c r="B22" s="133" t="s">
        <v>1498</v>
      </c>
      <c r="C22" s="781" t="s">
        <v>1198</v>
      </c>
      <c r="D22" s="777" t="n">
        <v>20000</v>
      </c>
      <c r="E22" s="777" t="n">
        <v>40000</v>
      </c>
      <c r="F22" s="777"/>
      <c r="G22" s="777" t="n">
        <f aca="false">SUM(E22:F22)</f>
        <v>40000</v>
      </c>
      <c r="H22" s="778" t="n">
        <v>39345</v>
      </c>
      <c r="I22" s="777" t="n">
        <v>40000</v>
      </c>
      <c r="J22" s="777" t="n">
        <v>60000</v>
      </c>
      <c r="K22" s="777"/>
      <c r="L22" s="777" t="n">
        <f aca="false">SUM(J22:K22)</f>
        <v>60000</v>
      </c>
      <c r="M22" s="779" t="n">
        <v>26900</v>
      </c>
      <c r="N22" s="779" t="n">
        <f aca="false">D22+I22</f>
        <v>60000</v>
      </c>
      <c r="O22" s="778" t="n">
        <f aca="false">G22+L22</f>
        <v>100000</v>
      </c>
      <c r="P22" s="778"/>
    </row>
    <row r="23" customFormat="false" ht="15.75" hidden="false" customHeight="false" outlineLevel="0" collapsed="false">
      <c r="A23" s="780" t="n">
        <v>18</v>
      </c>
      <c r="B23" s="133" t="s">
        <v>1499</v>
      </c>
      <c r="C23" s="781" t="s">
        <v>1199</v>
      </c>
      <c r="D23" s="777" t="n">
        <v>217000</v>
      </c>
      <c r="E23" s="777" t="n">
        <v>217000</v>
      </c>
      <c r="F23" s="777"/>
      <c r="G23" s="777" t="n">
        <f aca="false">SUM(E23:F23)</f>
        <v>217000</v>
      </c>
      <c r="H23" s="778" t="n">
        <v>263955</v>
      </c>
      <c r="I23" s="777" t="n">
        <v>387000</v>
      </c>
      <c r="J23" s="777" t="n">
        <v>387000</v>
      </c>
      <c r="K23" s="777"/>
      <c r="L23" s="777" t="n">
        <f aca="false">SUM(J23:K23)</f>
        <v>387000</v>
      </c>
      <c r="M23" s="779" t="n">
        <v>250553</v>
      </c>
      <c r="N23" s="779" t="n">
        <f aca="false">D23+I23</f>
        <v>604000</v>
      </c>
      <c r="O23" s="778" t="n">
        <f aca="false">G23+L23</f>
        <v>604000</v>
      </c>
      <c r="P23" s="778" t="n">
        <v>173452</v>
      </c>
    </row>
    <row r="24" customFormat="false" ht="15.75" hidden="false" customHeight="false" outlineLevel="0" collapsed="false">
      <c r="A24" s="780" t="n">
        <v>19020</v>
      </c>
      <c r="B24" s="133" t="s">
        <v>1500</v>
      </c>
      <c r="C24" s="781" t="s">
        <v>1198</v>
      </c>
      <c r="D24" s="777"/>
      <c r="E24" s="777"/>
      <c r="F24" s="777"/>
      <c r="G24" s="777" t="n">
        <f aca="false">SUM(E24:F24)</f>
        <v>0</v>
      </c>
      <c r="H24" s="778"/>
      <c r="I24" s="777"/>
      <c r="J24" s="777"/>
      <c r="K24" s="777"/>
      <c r="L24" s="777" t="n">
        <f aca="false">SUM(J24:K24)</f>
        <v>0</v>
      </c>
      <c r="M24" s="779"/>
      <c r="N24" s="779" t="n">
        <f aca="false">D24+I24</f>
        <v>0</v>
      </c>
      <c r="O24" s="778" t="n">
        <f aca="false">G24+L24</f>
        <v>0</v>
      </c>
      <c r="P24" s="778"/>
    </row>
    <row r="25" customFormat="false" ht="25.5" hidden="false" customHeight="false" outlineLevel="0" collapsed="false">
      <c r="A25" s="780" t="n">
        <v>21</v>
      </c>
      <c r="B25" s="118" t="s">
        <v>1501</v>
      </c>
      <c r="C25" s="784" t="s">
        <v>1203</v>
      </c>
      <c r="D25" s="779" t="n">
        <f aca="false">SUM(D20:D24)</f>
        <v>237000</v>
      </c>
      <c r="E25" s="779" t="n">
        <f aca="false">SUM(E20:E24)</f>
        <v>257000</v>
      </c>
      <c r="F25" s="777"/>
      <c r="G25" s="777" t="n">
        <f aca="false">SUM(E25:F25)</f>
        <v>257000</v>
      </c>
      <c r="H25" s="778" t="n">
        <f aca="false">SUM(H20:H24)</f>
        <v>303300</v>
      </c>
      <c r="I25" s="779" t="n">
        <f aca="false">SUM(I20:I24)</f>
        <v>427000</v>
      </c>
      <c r="J25" s="779" t="n">
        <f aca="false">SUM(J20:J24)</f>
        <v>447000</v>
      </c>
      <c r="K25" s="779"/>
      <c r="L25" s="777" t="n">
        <f aca="false">SUM(J25:K25)</f>
        <v>447000</v>
      </c>
      <c r="M25" s="778" t="n">
        <f aca="false">SUM(M20:M24)</f>
        <v>277453</v>
      </c>
      <c r="N25" s="779" t="n">
        <f aca="false">D25+I25</f>
        <v>664000</v>
      </c>
      <c r="O25" s="778" t="n">
        <f aca="false">G25+L25</f>
        <v>704000</v>
      </c>
      <c r="P25" s="778" t="n">
        <f aca="false">SUM(P20:P24)</f>
        <v>173452</v>
      </c>
    </row>
    <row r="26" customFormat="false" ht="15.75" hidden="false" customHeight="false" outlineLevel="0" collapsed="false">
      <c r="A26" s="780" t="n">
        <v>22</v>
      </c>
      <c r="B26" s="133" t="s">
        <v>1502</v>
      </c>
      <c r="C26" s="781" t="s">
        <v>1205</v>
      </c>
      <c r="D26" s="777" t="n">
        <v>45000</v>
      </c>
      <c r="E26" s="777" t="n">
        <v>45000</v>
      </c>
      <c r="F26" s="777"/>
      <c r="G26" s="777" t="n">
        <f aca="false">SUM(E26:F26)</f>
        <v>45000</v>
      </c>
      <c r="H26" s="778" t="n">
        <v>791017</v>
      </c>
      <c r="I26" s="777" t="n">
        <v>120000</v>
      </c>
      <c r="J26" s="777" t="n">
        <v>120000</v>
      </c>
      <c r="K26" s="777"/>
      <c r="L26" s="777" t="n">
        <f aca="false">SUM(J26:K26)</f>
        <v>120000</v>
      </c>
      <c r="M26" s="779" t="n">
        <v>955660</v>
      </c>
      <c r="N26" s="779" t="n">
        <f aca="false">D26+I26</f>
        <v>165000</v>
      </c>
      <c r="O26" s="778" t="n">
        <f aca="false">G26+L26</f>
        <v>165000</v>
      </c>
      <c r="P26" s="778" t="n">
        <v>42144</v>
      </c>
    </row>
    <row r="27" customFormat="false" ht="15.75" hidden="false" customHeight="false" outlineLevel="0" collapsed="false">
      <c r="A27" s="780" t="n">
        <v>23</v>
      </c>
      <c r="B27" s="133" t="s">
        <v>1503</v>
      </c>
      <c r="C27" s="781" t="s">
        <v>1205</v>
      </c>
      <c r="D27" s="777"/>
      <c r="E27" s="777"/>
      <c r="F27" s="777"/>
      <c r="G27" s="777" t="n">
        <f aca="false">SUM(E27:F27)</f>
        <v>0</v>
      </c>
      <c r="H27" s="778"/>
      <c r="I27" s="777"/>
      <c r="L27" s="777" t="n">
        <f aca="false">SUM(J27:K27)</f>
        <v>0</v>
      </c>
      <c r="M27" s="779"/>
      <c r="N27" s="779" t="n">
        <f aca="false">D27+I27</f>
        <v>0</v>
      </c>
      <c r="O27" s="778" t="n">
        <f aca="false">G27+L27</f>
        <v>0</v>
      </c>
      <c r="P27" s="778"/>
    </row>
    <row r="28" customFormat="false" ht="15.75" hidden="false" customHeight="false" outlineLevel="0" collapsed="false">
      <c r="A28" s="780" t="n">
        <v>24</v>
      </c>
      <c r="B28" s="133" t="s">
        <v>1504</v>
      </c>
      <c r="C28" s="781" t="s">
        <v>1205</v>
      </c>
      <c r="D28" s="777" t="n">
        <v>125700</v>
      </c>
      <c r="E28" s="777" t="n">
        <v>125700</v>
      </c>
      <c r="F28" s="777"/>
      <c r="G28" s="777" t="n">
        <f aca="false">SUM(E28:F28)</f>
        <v>125700</v>
      </c>
      <c r="H28" s="778"/>
      <c r="I28" s="777" t="n">
        <v>127500</v>
      </c>
      <c r="J28" s="777" t="n">
        <v>127500</v>
      </c>
      <c r="K28" s="777"/>
      <c r="L28" s="777" t="n">
        <f aca="false">SUM(J28:K28)</f>
        <v>127500</v>
      </c>
      <c r="M28" s="779"/>
      <c r="N28" s="779" t="n">
        <f aca="false">D28+I28</f>
        <v>253200</v>
      </c>
      <c r="O28" s="778" t="n">
        <f aca="false">G28+L28</f>
        <v>253200</v>
      </c>
      <c r="P28" s="778" t="n">
        <v>0</v>
      </c>
    </row>
    <row r="29" customFormat="false" ht="15.75" hidden="false" customHeight="false" outlineLevel="0" collapsed="false">
      <c r="A29" s="780" t="n">
        <v>25</v>
      </c>
      <c r="B29" s="133" t="s">
        <v>1505</v>
      </c>
      <c r="C29" s="781" t="s">
        <v>1205</v>
      </c>
      <c r="D29" s="777" t="n">
        <v>22700</v>
      </c>
      <c r="E29" s="777" t="n">
        <v>22700</v>
      </c>
      <c r="F29" s="777"/>
      <c r="G29" s="777" t="n">
        <f aca="false">SUM(E29:F29)</f>
        <v>22700</v>
      </c>
      <c r="H29" s="778"/>
      <c r="I29" s="777" t="n">
        <v>22700</v>
      </c>
      <c r="J29" s="777" t="n">
        <v>22700</v>
      </c>
      <c r="K29" s="777"/>
      <c r="L29" s="777" t="n">
        <f aca="false">SUM(J29:K29)</f>
        <v>22700</v>
      </c>
      <c r="M29" s="779"/>
      <c r="N29" s="779" t="n">
        <f aca="false">D29+I29</f>
        <v>45400</v>
      </c>
      <c r="O29" s="778" t="n">
        <f aca="false">G29+L29</f>
        <v>45400</v>
      </c>
      <c r="P29" s="778"/>
    </row>
    <row r="30" customFormat="false" ht="15.75" hidden="false" customHeight="false" outlineLevel="0" collapsed="false">
      <c r="A30" s="780" t="n">
        <v>26</v>
      </c>
      <c r="B30" s="133" t="s">
        <v>1506</v>
      </c>
      <c r="C30" s="781" t="s">
        <v>1205</v>
      </c>
      <c r="D30" s="777" t="n">
        <v>20000</v>
      </c>
      <c r="E30" s="777" t="n">
        <v>20000</v>
      </c>
      <c r="F30" s="777"/>
      <c r="G30" s="777" t="n">
        <f aca="false">SUM(E30:F30)</f>
        <v>20000</v>
      </c>
      <c r="H30" s="778"/>
      <c r="I30" s="777" t="n">
        <v>20000</v>
      </c>
      <c r="J30" s="777" t="n">
        <v>20000</v>
      </c>
      <c r="K30" s="777"/>
      <c r="L30" s="777" t="n">
        <f aca="false">SUM(J30:K30)</f>
        <v>20000</v>
      </c>
      <c r="M30" s="779"/>
      <c r="N30" s="779" t="n">
        <f aca="false">D30+I30</f>
        <v>40000</v>
      </c>
      <c r="O30" s="778" t="n">
        <f aca="false">G30+L30</f>
        <v>40000</v>
      </c>
      <c r="P30" s="778"/>
    </row>
    <row r="31" customFormat="false" ht="25.5" hidden="false" customHeight="false" outlineLevel="0" collapsed="false">
      <c r="A31" s="780" t="n">
        <v>27</v>
      </c>
      <c r="B31" s="133" t="s">
        <v>1507</v>
      </c>
      <c r="C31" s="781" t="s">
        <v>1205</v>
      </c>
      <c r="D31" s="777" t="n">
        <v>360000</v>
      </c>
      <c r="E31" s="777" t="n">
        <v>360000</v>
      </c>
      <c r="F31" s="777"/>
      <c r="G31" s="777" t="n">
        <f aca="false">SUM(E31:F31)</f>
        <v>360000</v>
      </c>
      <c r="H31" s="778"/>
      <c r="I31" s="777" t="n">
        <v>360000</v>
      </c>
      <c r="J31" s="777" t="n">
        <v>360000</v>
      </c>
      <c r="K31" s="777"/>
      <c r="L31" s="777" t="n">
        <f aca="false">SUM(J31:K31)</f>
        <v>360000</v>
      </c>
      <c r="M31" s="779"/>
      <c r="N31" s="779" t="n">
        <f aca="false">D31+I31</f>
        <v>720000</v>
      </c>
      <c r="O31" s="778" t="n">
        <f aca="false">G31+L31</f>
        <v>720000</v>
      </c>
      <c r="P31" s="778"/>
    </row>
    <row r="32" customFormat="false" ht="25.5" hidden="false" customHeight="false" outlineLevel="0" collapsed="false">
      <c r="A32" s="780" t="n">
        <v>28</v>
      </c>
      <c r="B32" s="133" t="s">
        <v>1508</v>
      </c>
      <c r="C32" s="781" t="s">
        <v>1205</v>
      </c>
      <c r="D32" s="777" t="n">
        <v>380000</v>
      </c>
      <c r="E32" s="777" t="n">
        <v>380000</v>
      </c>
      <c r="F32" s="777"/>
      <c r="G32" s="777" t="n">
        <f aca="false">SUM(E32:F32)</f>
        <v>380000</v>
      </c>
      <c r="H32" s="778"/>
      <c r="I32" s="777" t="n">
        <v>380000</v>
      </c>
      <c r="J32" s="777" t="n">
        <v>380000</v>
      </c>
      <c r="K32" s="777"/>
      <c r="L32" s="777" t="n">
        <f aca="false">SUM(J32:K32)</f>
        <v>380000</v>
      </c>
      <c r="M32" s="779"/>
      <c r="N32" s="779" t="n">
        <f aca="false">D32+I32</f>
        <v>760000</v>
      </c>
      <c r="O32" s="778" t="n">
        <f aca="false">G32+L32</f>
        <v>760000</v>
      </c>
      <c r="P32" s="778"/>
    </row>
    <row r="33" customFormat="false" ht="25.5" hidden="false" customHeight="false" outlineLevel="0" collapsed="false">
      <c r="A33" s="780" t="n">
        <v>29</v>
      </c>
      <c r="B33" s="118" t="s">
        <v>1509</v>
      </c>
      <c r="C33" s="784" t="s">
        <v>1205</v>
      </c>
      <c r="D33" s="779" t="n">
        <f aca="false">SUM(D26:D32)</f>
        <v>953400</v>
      </c>
      <c r="E33" s="779" t="n">
        <f aca="false">SUM(E26:E32)</f>
        <v>953400</v>
      </c>
      <c r="F33" s="777" t="n">
        <v>-121536</v>
      </c>
      <c r="G33" s="777" t="n">
        <f aca="false">SUM(E33:F33)</f>
        <v>831864</v>
      </c>
      <c r="H33" s="778" t="n">
        <f aca="false">SUM(H26:H32)</f>
        <v>791017</v>
      </c>
      <c r="I33" s="779" t="n">
        <f aca="false">SUM(I26:I32)</f>
        <v>1030200</v>
      </c>
      <c r="J33" s="779" t="n">
        <f aca="false">SUM(J26:J32)</f>
        <v>1030200</v>
      </c>
      <c r="K33" s="779" t="n">
        <v>-121536</v>
      </c>
      <c r="L33" s="777" t="n">
        <f aca="false">SUM(J33:K33)</f>
        <v>908664</v>
      </c>
      <c r="M33" s="778" t="n">
        <f aca="false">SUM(M26:M32)</f>
        <v>955660</v>
      </c>
      <c r="N33" s="779" t="n">
        <f aca="false">D33+I33</f>
        <v>1983600</v>
      </c>
      <c r="O33" s="778" t="n">
        <f aca="false">G33+L33</f>
        <v>1740528</v>
      </c>
      <c r="P33" s="778" t="n">
        <f aca="false">SUM(P26:P32)</f>
        <v>42144</v>
      </c>
    </row>
    <row r="34" customFormat="false" ht="25.5" hidden="false" customHeight="false" outlineLevel="0" collapsed="false">
      <c r="A34" s="780" t="n">
        <v>30</v>
      </c>
      <c r="B34" s="118" t="s">
        <v>1510</v>
      </c>
      <c r="C34" s="784" t="s">
        <v>1207</v>
      </c>
      <c r="D34" s="779" t="n">
        <v>270000</v>
      </c>
      <c r="E34" s="779" t="n">
        <v>270000</v>
      </c>
      <c r="F34" s="777"/>
      <c r="G34" s="777" t="n">
        <f aca="false">SUM(E34:F34)</f>
        <v>270000</v>
      </c>
      <c r="H34" s="778" t="n">
        <v>242067</v>
      </c>
      <c r="I34" s="779" t="n">
        <v>270000</v>
      </c>
      <c r="J34" s="779" t="n">
        <v>270000</v>
      </c>
      <c r="K34" s="779"/>
      <c r="L34" s="777" t="n">
        <f aca="false">SUM(J34:K34)</f>
        <v>270000</v>
      </c>
      <c r="M34" s="779" t="n">
        <v>225336</v>
      </c>
      <c r="N34" s="779" t="n">
        <f aca="false">D34+I34</f>
        <v>540000</v>
      </c>
      <c r="O34" s="778" t="n">
        <f aca="false">G34+L34</f>
        <v>540000</v>
      </c>
      <c r="P34" s="778" t="n">
        <v>29510</v>
      </c>
    </row>
    <row r="35" customFormat="false" ht="25.5" hidden="false" customHeight="false" outlineLevel="0" collapsed="false">
      <c r="A35" s="780" t="n">
        <v>31</v>
      </c>
      <c r="B35" s="118" t="s">
        <v>1511</v>
      </c>
      <c r="C35" s="784" t="s">
        <v>1209</v>
      </c>
      <c r="D35" s="779" t="n">
        <f aca="false">SUM(D33+D34)</f>
        <v>1223400</v>
      </c>
      <c r="E35" s="779" t="n">
        <f aca="false">SUM(E33+E34)</f>
        <v>1223400</v>
      </c>
      <c r="F35" s="777" t="n">
        <f aca="false">SUM(F33:F34)</f>
        <v>-121536</v>
      </c>
      <c r="G35" s="777" t="n">
        <f aca="false">SUM(E35:F35)</f>
        <v>1101864</v>
      </c>
      <c r="H35" s="778" t="n">
        <f aca="false">SUM(H33:H34)</f>
        <v>1033084</v>
      </c>
      <c r="I35" s="779" t="n">
        <f aca="false">SUM(I33+I34)</f>
        <v>1300200</v>
      </c>
      <c r="J35" s="779" t="n">
        <f aca="false">SUM(J33+J34)</f>
        <v>1300200</v>
      </c>
      <c r="K35" s="779" t="n">
        <f aca="false">SUM(K33:K34)</f>
        <v>-121536</v>
      </c>
      <c r="L35" s="777" t="n">
        <f aca="false">SUM(J35:K35)</f>
        <v>1178664</v>
      </c>
      <c r="M35" s="778" t="n">
        <f aca="false">SUM(M33:M34)</f>
        <v>1180996</v>
      </c>
      <c r="N35" s="779" t="n">
        <f aca="false">D35+I35</f>
        <v>2523600</v>
      </c>
      <c r="O35" s="778" t="n">
        <f aca="false">SUM(O33:O34)</f>
        <v>2280528</v>
      </c>
      <c r="P35" s="778" t="n">
        <f aca="false">SUM(P33:P34)</f>
        <v>71654</v>
      </c>
    </row>
    <row r="36" customFormat="false" ht="15.75" hidden="false" customHeight="false" outlineLevel="0" collapsed="false">
      <c r="A36" s="780" t="n">
        <v>32</v>
      </c>
      <c r="B36" s="133" t="s">
        <v>1512</v>
      </c>
      <c r="C36" s="781" t="s">
        <v>1210</v>
      </c>
      <c r="D36" s="777" t="n">
        <v>510000</v>
      </c>
      <c r="E36" s="777" t="n">
        <v>660000</v>
      </c>
      <c r="F36" s="777"/>
      <c r="G36" s="777" t="n">
        <f aca="false">SUM(E36:F36)</f>
        <v>660000</v>
      </c>
      <c r="H36" s="786" t="n">
        <v>668266</v>
      </c>
      <c r="I36" s="777" t="n">
        <v>520000</v>
      </c>
      <c r="J36" s="777" t="n">
        <v>670000</v>
      </c>
      <c r="K36" s="777"/>
      <c r="L36" s="777" t="n">
        <f aca="false">SUM(J36:K36)</f>
        <v>670000</v>
      </c>
      <c r="M36" s="786" t="n">
        <v>1216147</v>
      </c>
      <c r="N36" s="779" t="n">
        <f aca="false">D36+I36</f>
        <v>1030000</v>
      </c>
      <c r="O36" s="778" t="n">
        <f aca="false">G36+L36</f>
        <v>1330000</v>
      </c>
      <c r="P36" s="787"/>
    </row>
    <row r="37" customFormat="false" ht="25.5" hidden="false" customHeight="false" outlineLevel="0" collapsed="false">
      <c r="A37" s="780" t="n">
        <v>33</v>
      </c>
      <c r="B37" s="133" t="s">
        <v>1513</v>
      </c>
      <c r="C37" s="781" t="s">
        <v>1210</v>
      </c>
      <c r="D37" s="777" t="n">
        <v>220000</v>
      </c>
      <c r="E37" s="777" t="n">
        <v>220000</v>
      </c>
      <c r="F37" s="777"/>
      <c r="G37" s="777" t="n">
        <f aca="false">SUM(E37:F37)</f>
        <v>220000</v>
      </c>
      <c r="H37" s="788"/>
      <c r="I37" s="777" t="n">
        <v>250000</v>
      </c>
      <c r="J37" s="777" t="n">
        <v>250000</v>
      </c>
      <c r="K37" s="777"/>
      <c r="L37" s="777" t="n">
        <f aca="false">SUM(J37:K37)</f>
        <v>250000</v>
      </c>
      <c r="M37" s="788"/>
      <c r="N37" s="779" t="n">
        <f aca="false">D37+I37</f>
        <v>470000</v>
      </c>
      <c r="O37" s="778" t="n">
        <f aca="false">G37+L37</f>
        <v>470000</v>
      </c>
      <c r="P37" s="787"/>
    </row>
    <row r="38" customFormat="false" ht="15.75" hidden="false" customHeight="false" outlineLevel="0" collapsed="false">
      <c r="A38" s="780" t="n">
        <v>34</v>
      </c>
      <c r="B38" s="133" t="s">
        <v>1514</v>
      </c>
      <c r="C38" s="781" t="s">
        <v>1210</v>
      </c>
      <c r="D38" s="777" t="n">
        <v>28000</v>
      </c>
      <c r="E38" s="777" t="n">
        <v>28000</v>
      </c>
      <c r="F38" s="777"/>
      <c r="G38" s="777" t="n">
        <f aca="false">SUM(E38:F38)</f>
        <v>28000</v>
      </c>
      <c r="H38" s="789"/>
      <c r="I38" s="777" t="n">
        <v>0</v>
      </c>
      <c r="J38" s="777"/>
      <c r="K38" s="777"/>
      <c r="L38" s="777" t="n">
        <f aca="false">SUM(J38:K38)</f>
        <v>0</v>
      </c>
      <c r="M38" s="789"/>
      <c r="N38" s="779" t="n">
        <f aca="false">D38+I38</f>
        <v>28000</v>
      </c>
      <c r="O38" s="778" t="n">
        <f aca="false">G38+L38</f>
        <v>28000</v>
      </c>
      <c r="P38" s="787"/>
    </row>
    <row r="39" customFormat="false" ht="15.75" hidden="false" customHeight="false" outlineLevel="0" collapsed="false">
      <c r="A39" s="780" t="n">
        <v>35</v>
      </c>
      <c r="B39" s="118" t="s">
        <v>1515</v>
      </c>
      <c r="C39" s="784" t="s">
        <v>1210</v>
      </c>
      <c r="D39" s="779" t="n">
        <f aca="false">SUM(D36:D38)</f>
        <v>758000</v>
      </c>
      <c r="E39" s="779" t="n">
        <f aca="false">SUM(E36:E38)</f>
        <v>908000</v>
      </c>
      <c r="F39" s="777" t="n">
        <v>-192306</v>
      </c>
      <c r="G39" s="777" t="n">
        <f aca="false">SUM(E39:F39)</f>
        <v>715694</v>
      </c>
      <c r="H39" s="778" t="n">
        <f aca="false">SUM(H36:H38)</f>
        <v>668266</v>
      </c>
      <c r="I39" s="779" t="n">
        <f aca="false">SUM(I36:I38)</f>
        <v>770000</v>
      </c>
      <c r="J39" s="779" t="n">
        <f aca="false">SUM(J36:J38)</f>
        <v>920000</v>
      </c>
      <c r="K39" s="779" t="n">
        <v>296147</v>
      </c>
      <c r="L39" s="777" t="n">
        <f aca="false">SUM(J39:K39)</f>
        <v>1216147</v>
      </c>
      <c r="M39" s="778" t="n">
        <f aca="false">SUM(M36:M38)</f>
        <v>1216147</v>
      </c>
      <c r="N39" s="779" t="n">
        <f aca="false">D39+I39</f>
        <v>1528000</v>
      </c>
      <c r="O39" s="778" t="n">
        <f aca="false">G39+L39</f>
        <v>1931841</v>
      </c>
      <c r="P39" s="778" t="n">
        <f aca="false">SUM(P36:P38)</f>
        <v>0</v>
      </c>
    </row>
    <row r="40" customFormat="false" ht="51" hidden="false" customHeight="false" outlineLevel="0" collapsed="false">
      <c r="A40" s="780" t="n">
        <v>36</v>
      </c>
      <c r="B40" s="118" t="s">
        <v>1516</v>
      </c>
      <c r="C40" s="784" t="s">
        <v>1216</v>
      </c>
      <c r="D40" s="779" t="n">
        <v>10000</v>
      </c>
      <c r="E40" s="779" t="n">
        <v>30000</v>
      </c>
      <c r="F40" s="777"/>
      <c r="G40" s="777" t="n">
        <f aca="false">SUM(E40:F40)</f>
        <v>30000</v>
      </c>
      <c r="H40" s="778" t="n">
        <v>30468</v>
      </c>
      <c r="I40" s="779" t="n">
        <v>10000</v>
      </c>
      <c r="J40" s="779" t="n">
        <v>30000</v>
      </c>
      <c r="K40" s="779"/>
      <c r="L40" s="777" t="n">
        <f aca="false">SUM(J40:K40)</f>
        <v>30000</v>
      </c>
      <c r="M40" s="779" t="n">
        <v>24000</v>
      </c>
      <c r="N40" s="779" t="n">
        <f aca="false">D40+I40</f>
        <v>20000</v>
      </c>
      <c r="O40" s="778" t="n">
        <f aca="false">G40+L40</f>
        <v>60000</v>
      </c>
      <c r="P40" s="778"/>
    </row>
    <row r="41" customFormat="false" ht="15.75" hidden="false" customHeight="false" outlineLevel="0" collapsed="false">
      <c r="A41" s="780" t="n">
        <v>37</v>
      </c>
      <c r="B41" s="118" t="s">
        <v>1217</v>
      </c>
      <c r="C41" s="784" t="s">
        <v>1218</v>
      </c>
      <c r="D41" s="779" t="n">
        <v>1090000</v>
      </c>
      <c r="E41" s="779" t="n">
        <v>2530000</v>
      </c>
      <c r="F41" s="777" t="n">
        <v>176580</v>
      </c>
      <c r="G41" s="777" t="n">
        <f aca="false">SUM(E41:F41)</f>
        <v>2706580</v>
      </c>
      <c r="H41" s="778" t="n">
        <v>2391809</v>
      </c>
      <c r="I41" s="779"/>
      <c r="J41" s="779"/>
      <c r="K41" s="779"/>
      <c r="L41" s="777" t="n">
        <f aca="false">SUM(J41:K41)</f>
        <v>0</v>
      </c>
      <c r="M41" s="779" t="n">
        <v>120000</v>
      </c>
      <c r="N41" s="779" t="n">
        <f aca="false">D41+I41</f>
        <v>1090000</v>
      </c>
      <c r="O41" s="778" t="n">
        <f aca="false">G41+L41</f>
        <v>2706580</v>
      </c>
      <c r="P41" s="778"/>
    </row>
    <row r="42" customFormat="false" ht="38.25" hidden="false" customHeight="false" outlineLevel="0" collapsed="false">
      <c r="A42" s="780" t="n">
        <v>38</v>
      </c>
      <c r="B42" s="118" t="s">
        <v>1517</v>
      </c>
      <c r="C42" s="784" t="s">
        <v>1220</v>
      </c>
      <c r="D42" s="779" t="n">
        <v>140000</v>
      </c>
      <c r="E42" s="779" t="n">
        <v>341500</v>
      </c>
      <c r="F42" s="777" t="n">
        <v>317142</v>
      </c>
      <c r="G42" s="777" t="n">
        <f aca="false">SUM(E42:F42)</f>
        <v>658642</v>
      </c>
      <c r="H42" s="778" t="n">
        <v>658642</v>
      </c>
      <c r="I42" s="779" t="n">
        <v>260000</v>
      </c>
      <c r="J42" s="779" t="n">
        <v>420000</v>
      </c>
      <c r="K42" s="779" t="n">
        <v>299911</v>
      </c>
      <c r="L42" s="777" t="n">
        <f aca="false">SUM(J42:K42)</f>
        <v>719911</v>
      </c>
      <c r="M42" s="779" t="n">
        <v>719911</v>
      </c>
      <c r="N42" s="779" t="n">
        <f aca="false">D42+I42</f>
        <v>400000</v>
      </c>
      <c r="O42" s="778" t="n">
        <f aca="false">G42+L42</f>
        <v>1378553</v>
      </c>
      <c r="P42" s="778"/>
    </row>
    <row r="43" customFormat="false" ht="25.5" hidden="false" customHeight="false" outlineLevel="0" collapsed="false">
      <c r="A43" s="780" t="n">
        <v>39</v>
      </c>
      <c r="B43" s="133" t="s">
        <v>582</v>
      </c>
      <c r="C43" s="784" t="s">
        <v>1221</v>
      </c>
      <c r="D43" s="777" t="n">
        <v>38000</v>
      </c>
      <c r="E43" s="777" t="n">
        <v>38000</v>
      </c>
      <c r="F43" s="777"/>
      <c r="G43" s="777" t="n">
        <f aca="false">SUM(E43:F43)</f>
        <v>38000</v>
      </c>
      <c r="H43" s="786" t="n">
        <v>184354</v>
      </c>
      <c r="I43" s="777" t="n">
        <v>38000</v>
      </c>
      <c r="J43" s="777" t="n">
        <v>38000</v>
      </c>
      <c r="K43" s="777"/>
      <c r="L43" s="777" t="n">
        <f aca="false">SUM(J43:K43)</f>
        <v>38000</v>
      </c>
      <c r="M43" s="786" t="n">
        <v>175024</v>
      </c>
      <c r="N43" s="779" t="n">
        <f aca="false">D43+I43</f>
        <v>76000</v>
      </c>
      <c r="O43" s="778" t="n">
        <f aca="false">G43+L43</f>
        <v>76000</v>
      </c>
      <c r="P43" s="787"/>
    </row>
    <row r="44" customFormat="false" ht="15.75" hidden="false" customHeight="false" outlineLevel="0" collapsed="false">
      <c r="A44" s="780" t="n">
        <v>40</v>
      </c>
      <c r="B44" s="133" t="s">
        <v>1518</v>
      </c>
      <c r="C44" s="784" t="s">
        <v>1221</v>
      </c>
      <c r="D44" s="777" t="n">
        <v>20000</v>
      </c>
      <c r="E44" s="777" t="n">
        <v>20000</v>
      </c>
      <c r="F44" s="777"/>
      <c r="G44" s="777" t="n">
        <f aca="false">SUM(E44:F44)</f>
        <v>20000</v>
      </c>
      <c r="H44" s="788"/>
      <c r="I44" s="777" t="n">
        <v>20000</v>
      </c>
      <c r="J44" s="777" t="n">
        <v>20000</v>
      </c>
      <c r="K44" s="777"/>
      <c r="L44" s="777" t="n">
        <f aca="false">SUM(J44:K44)</f>
        <v>20000</v>
      </c>
      <c r="M44" s="788"/>
      <c r="N44" s="779" t="n">
        <f aca="false">D44+I44</f>
        <v>40000</v>
      </c>
      <c r="O44" s="778" t="n">
        <f aca="false">G44+L44</f>
        <v>40000</v>
      </c>
      <c r="P44" s="787"/>
    </row>
    <row r="45" customFormat="false" ht="15.75" hidden="false" customHeight="false" outlineLevel="0" collapsed="false">
      <c r="A45" s="780" t="n">
        <v>41</v>
      </c>
      <c r="B45" s="133" t="s">
        <v>1519</v>
      </c>
      <c r="C45" s="784" t="s">
        <v>1221</v>
      </c>
      <c r="D45" s="777" t="n">
        <v>155000</v>
      </c>
      <c r="E45" s="777" t="n">
        <v>155000</v>
      </c>
      <c r="F45" s="777"/>
      <c r="G45" s="777" t="n">
        <f aca="false">SUM(E45:F45)</f>
        <v>155000</v>
      </c>
      <c r="H45" s="789"/>
      <c r="I45" s="777" t="n">
        <v>155000</v>
      </c>
      <c r="J45" s="777" t="n">
        <v>155000</v>
      </c>
      <c r="K45" s="777"/>
      <c r="L45" s="777" t="n">
        <f aca="false">SUM(J45:K45)</f>
        <v>155000</v>
      </c>
      <c r="M45" s="789"/>
      <c r="N45" s="779" t="n">
        <f aca="false">D45+I45</f>
        <v>310000</v>
      </c>
      <c r="O45" s="778" t="n">
        <f aca="false">G45+L45</f>
        <v>310000</v>
      </c>
      <c r="P45" s="787"/>
    </row>
    <row r="46" customFormat="false" ht="25.5" hidden="false" customHeight="false" outlineLevel="0" collapsed="false">
      <c r="A46" s="780" t="n">
        <v>42</v>
      </c>
      <c r="B46" s="118" t="s">
        <v>1520</v>
      </c>
      <c r="C46" s="784" t="s">
        <v>1221</v>
      </c>
      <c r="D46" s="779" t="n">
        <f aca="false">SUM(D43:D45)</f>
        <v>213000</v>
      </c>
      <c r="E46" s="779" t="n">
        <f aca="false">SUM(E43:E45)</f>
        <v>213000</v>
      </c>
      <c r="F46" s="777" t="n">
        <v>-33311</v>
      </c>
      <c r="G46" s="777" t="n">
        <f aca="false">SUM(E46:F46)</f>
        <v>179689</v>
      </c>
      <c r="H46" s="778" t="n">
        <f aca="false">SUM(H43)</f>
        <v>184354</v>
      </c>
      <c r="I46" s="779" t="n">
        <f aca="false">SUM(I43:I45)</f>
        <v>213000</v>
      </c>
      <c r="J46" s="779" t="n">
        <f aca="false">SUM(J43:J45)</f>
        <v>213000</v>
      </c>
      <c r="K46" s="779" t="n">
        <v>-33311</v>
      </c>
      <c r="L46" s="777" t="n">
        <f aca="false">SUM(J46:K46)</f>
        <v>179689</v>
      </c>
      <c r="M46" s="778" t="n">
        <f aca="false">SUM(M43)</f>
        <v>175024</v>
      </c>
      <c r="N46" s="779" t="n">
        <f aca="false">D46+I46</f>
        <v>426000</v>
      </c>
      <c r="O46" s="778" t="n">
        <f aca="false">G46+L46</f>
        <v>359378</v>
      </c>
      <c r="P46" s="778" t="n">
        <f aca="false">SUM(P43)</f>
        <v>0</v>
      </c>
    </row>
    <row r="47" customFormat="false" ht="25.5" hidden="false" customHeight="false" outlineLevel="0" collapsed="false">
      <c r="A47" s="780" t="n">
        <v>43</v>
      </c>
      <c r="B47" s="118" t="s">
        <v>1521</v>
      </c>
      <c r="C47" s="784" t="s">
        <v>1223</v>
      </c>
      <c r="D47" s="779" t="n">
        <f aca="false">SUM(D39+D40+D46+D42+D41)</f>
        <v>2211000</v>
      </c>
      <c r="E47" s="779" t="n">
        <f aca="false">SUM(E39+E40+E46+E42+E41)</f>
        <v>4022500</v>
      </c>
      <c r="F47" s="779" t="n">
        <f aca="false">SUM(F39+F40+F46+F42+F41)</f>
        <v>268105</v>
      </c>
      <c r="G47" s="777" t="n">
        <f aca="false">SUM(E47:F47)</f>
        <v>4290605</v>
      </c>
      <c r="H47" s="778" t="n">
        <f aca="false">H39+H40+H41+H42+H46</f>
        <v>3933539</v>
      </c>
      <c r="I47" s="779" t="n">
        <f aca="false">SUM(I39+I40+I46+I42+I41)</f>
        <v>1253000</v>
      </c>
      <c r="J47" s="779" t="n">
        <f aca="false">SUM(J39+J40+J46+J42+J41)</f>
        <v>1583000</v>
      </c>
      <c r="K47" s="779" t="n">
        <f aca="false">SUM(K39+K40+K46+K42+K41)</f>
        <v>562747</v>
      </c>
      <c r="L47" s="777" t="n">
        <f aca="false">SUM(J47:K47)</f>
        <v>2145747</v>
      </c>
      <c r="M47" s="778" t="n">
        <f aca="false">M39+M40+M41+M42+M46</f>
        <v>2255082</v>
      </c>
      <c r="N47" s="779" t="n">
        <f aca="false">D47+I47</f>
        <v>3464000</v>
      </c>
      <c r="O47" s="778" t="n">
        <f aca="false">G47+L47</f>
        <v>6436352</v>
      </c>
      <c r="P47" s="778" t="n">
        <f aca="false">P39+P40+P41+P42+P46</f>
        <v>0</v>
      </c>
    </row>
    <row r="48" customFormat="false" ht="25.5" hidden="false" customHeight="false" outlineLevel="0" collapsed="false">
      <c r="A48" s="780" t="n">
        <v>44</v>
      </c>
      <c r="B48" s="118" t="s">
        <v>1522</v>
      </c>
      <c r="C48" s="784" t="s">
        <v>1229</v>
      </c>
      <c r="D48" s="779" t="n">
        <v>350000</v>
      </c>
      <c r="E48" s="779" t="n">
        <v>350000</v>
      </c>
      <c r="F48" s="777" t="n">
        <v>-34000</v>
      </c>
      <c r="G48" s="777" t="n">
        <f aca="false">SUM(E48:F48)</f>
        <v>316000</v>
      </c>
      <c r="H48" s="778" t="n">
        <v>296594</v>
      </c>
      <c r="I48" s="779" t="n">
        <v>430000</v>
      </c>
      <c r="J48" s="779" t="n">
        <v>430000</v>
      </c>
      <c r="K48" s="779" t="n">
        <v>-34247</v>
      </c>
      <c r="L48" s="777" t="n">
        <f aca="false">SUM(J48:K48)</f>
        <v>395753</v>
      </c>
      <c r="M48" s="779" t="n">
        <v>272304</v>
      </c>
      <c r="N48" s="779" t="n">
        <f aca="false">D48+I48</f>
        <v>780000</v>
      </c>
      <c r="O48" s="778" t="n">
        <f aca="false">G48+L48</f>
        <v>711753</v>
      </c>
      <c r="P48" s="778" t="n">
        <v>14721</v>
      </c>
    </row>
    <row r="49" customFormat="false" ht="38.25" hidden="false" customHeight="false" outlineLevel="0" collapsed="false">
      <c r="A49" s="780" t="n">
        <v>45</v>
      </c>
      <c r="B49" s="145" t="s">
        <v>1230</v>
      </c>
      <c r="C49" s="781" t="s">
        <v>1231</v>
      </c>
      <c r="D49" s="777" t="n">
        <v>893591</v>
      </c>
      <c r="E49" s="777" t="n">
        <v>1328291</v>
      </c>
      <c r="F49" s="777" t="n">
        <v>-42307</v>
      </c>
      <c r="G49" s="777" t="n">
        <f aca="false">SUM(E49:F49)</f>
        <v>1285984</v>
      </c>
      <c r="H49" s="778" t="n">
        <v>1197209</v>
      </c>
      <c r="I49" s="777" t="n">
        <v>506409</v>
      </c>
      <c r="J49" s="777" t="n">
        <v>552309</v>
      </c>
      <c r="K49" s="777" t="n">
        <v>264466</v>
      </c>
      <c r="L49" s="777" t="n">
        <f aca="false">SUM(J49:K49)</f>
        <v>816775</v>
      </c>
      <c r="M49" s="779" t="n">
        <v>816775</v>
      </c>
      <c r="N49" s="779" t="n">
        <f aca="false">D49+I49</f>
        <v>1400000</v>
      </c>
      <c r="O49" s="778" t="n">
        <f aca="false">G49+L49</f>
        <v>2102759</v>
      </c>
      <c r="P49" s="778" t="n">
        <v>60735</v>
      </c>
    </row>
    <row r="50" customFormat="false" ht="15.75" hidden="false" customHeight="false" outlineLevel="0" collapsed="false">
      <c r="A50" s="780" t="n">
        <v>46</v>
      </c>
      <c r="B50" s="145" t="s">
        <v>785</v>
      </c>
      <c r="C50" s="781" t="s">
        <v>1238</v>
      </c>
      <c r="D50" s="777" t="n">
        <v>25000</v>
      </c>
      <c r="E50" s="777" t="n">
        <v>41619</v>
      </c>
      <c r="F50" s="777" t="n">
        <v>-30408</v>
      </c>
      <c r="G50" s="777" t="n">
        <f aca="false">SUM(E50:F50)</f>
        <v>11211</v>
      </c>
      <c r="H50" s="778" t="n">
        <v>8024</v>
      </c>
      <c r="I50" s="777" t="n">
        <v>29000</v>
      </c>
      <c r="J50" s="777" t="n">
        <v>29000</v>
      </c>
      <c r="K50" s="777" t="n">
        <v>-17789</v>
      </c>
      <c r="L50" s="777" t="n">
        <f aca="false">SUM(J50:K50)</f>
        <v>11211</v>
      </c>
      <c r="M50" s="779" t="n">
        <v>8934</v>
      </c>
      <c r="N50" s="779" t="n">
        <f aca="false">D50+I50</f>
        <v>54000</v>
      </c>
      <c r="O50" s="778" t="n">
        <f aca="false">G50+L50</f>
        <v>22422</v>
      </c>
      <c r="P50" s="778" t="n">
        <v>91159</v>
      </c>
    </row>
    <row r="51" customFormat="false" ht="25.5" hidden="false" customHeight="false" outlineLevel="0" collapsed="false">
      <c r="A51" s="780" t="n">
        <v>47</v>
      </c>
      <c r="B51" s="118" t="s">
        <v>1523</v>
      </c>
      <c r="C51" s="784" t="s">
        <v>1241</v>
      </c>
      <c r="D51" s="779" t="n">
        <f aca="false">SUM(D49:D50)</f>
        <v>918591</v>
      </c>
      <c r="E51" s="779" t="n">
        <f aca="false">SUM(E49:E50)</f>
        <v>1369910</v>
      </c>
      <c r="F51" s="779" t="n">
        <f aca="false">SUM(F49:F50)</f>
        <v>-72715</v>
      </c>
      <c r="G51" s="777" t="n">
        <f aca="false">SUM(E51:F51)</f>
        <v>1297195</v>
      </c>
      <c r="H51" s="778" t="n">
        <f aca="false">SUM(H49:H50)</f>
        <v>1205233</v>
      </c>
      <c r="I51" s="779" t="n">
        <f aca="false">SUM(I49:I50)</f>
        <v>535409</v>
      </c>
      <c r="J51" s="779" t="n">
        <f aca="false">SUM(J49:J50)</f>
        <v>581309</v>
      </c>
      <c r="K51" s="779" t="n">
        <f aca="false">SUM(K49:K50)</f>
        <v>246677</v>
      </c>
      <c r="L51" s="777" t="n">
        <f aca="false">SUM(J51:K51)</f>
        <v>827986</v>
      </c>
      <c r="M51" s="778" t="n">
        <f aca="false">SUM(M49:M50)</f>
        <v>825709</v>
      </c>
      <c r="N51" s="779" t="n">
        <f aca="false">D51+I51</f>
        <v>1454000</v>
      </c>
      <c r="O51" s="778" t="n">
        <f aca="false">G51+L51</f>
        <v>2125181</v>
      </c>
      <c r="P51" s="778" t="n">
        <f aca="false">SUM(P49:P50)</f>
        <v>151894</v>
      </c>
    </row>
    <row r="52" customFormat="false" ht="25.5" hidden="false" customHeight="false" outlineLevel="0" collapsed="false">
      <c r="A52" s="780" t="n">
        <v>48</v>
      </c>
      <c r="B52" s="118" t="s">
        <v>1524</v>
      </c>
      <c r="C52" s="784" t="s">
        <v>334</v>
      </c>
      <c r="D52" s="779" t="n">
        <f aca="false">SUM(D25+D35+D47+D48+D51)</f>
        <v>4939991</v>
      </c>
      <c r="E52" s="779" t="n">
        <f aca="false">SUM(E25+E35+E47+E48+E51)</f>
        <v>7222810</v>
      </c>
      <c r="F52" s="779" t="n">
        <f aca="false">SUM(F25+F35+F47+F48+F51)</f>
        <v>39854</v>
      </c>
      <c r="G52" s="779" t="n">
        <f aca="false">SUM(G25+G35+G47+G48+G51)</f>
        <v>7262664</v>
      </c>
      <c r="H52" s="779" t="n">
        <f aca="false">H25+H35+H47+H48+H51</f>
        <v>6771750</v>
      </c>
      <c r="I52" s="779" t="n">
        <f aca="false">SUM(I25+I35+I47+I48+I51)</f>
        <v>3945609</v>
      </c>
      <c r="J52" s="779" t="n">
        <f aca="false">SUM(J25+J35+J47+J48+J51)</f>
        <v>4341509</v>
      </c>
      <c r="K52" s="779" t="n">
        <f aca="false">SUM(K25+K35+K47+K48+K51)</f>
        <v>653641</v>
      </c>
      <c r="L52" s="777" t="n">
        <f aca="false">SUM(J52:K52)</f>
        <v>4995150</v>
      </c>
      <c r="M52" s="779" t="n">
        <f aca="false">M25+M35+M47+M48+M51</f>
        <v>4811544</v>
      </c>
      <c r="N52" s="790" t="n">
        <f aca="false">D52+I52</f>
        <v>8885600</v>
      </c>
      <c r="O52" s="785" t="n">
        <f aca="false">O25+O35+O47+O48+O51</f>
        <v>12257814</v>
      </c>
      <c r="P52" s="785" t="n">
        <f aca="false">P25+P35+P47+P48+P51</f>
        <v>411721</v>
      </c>
    </row>
    <row r="53" customFormat="false" ht="15.75" hidden="false" customHeight="false" outlineLevel="0" collapsed="false">
      <c r="A53" s="780"/>
      <c r="B53" s="118" t="s">
        <v>1525</v>
      </c>
      <c r="C53" s="784"/>
      <c r="D53" s="779"/>
      <c r="E53" s="779" t="n">
        <v>57200</v>
      </c>
      <c r="F53" s="777" t="n">
        <v>-57200</v>
      </c>
      <c r="G53" s="777" t="n">
        <f aca="false">SUM(E53:F53)</f>
        <v>0</v>
      </c>
      <c r="H53" s="779"/>
      <c r="I53" s="779" t="n">
        <v>83000</v>
      </c>
      <c r="J53" s="779" t="n">
        <v>83000</v>
      </c>
      <c r="K53" s="779" t="n">
        <v>86700</v>
      </c>
      <c r="L53" s="777" t="n">
        <f aca="false">SUM(J53:K53)</f>
        <v>169700</v>
      </c>
      <c r="M53" s="779" t="n">
        <v>169700</v>
      </c>
      <c r="N53" s="790" t="n">
        <f aca="false">D53+I53</f>
        <v>83000</v>
      </c>
      <c r="O53" s="785" t="n">
        <f aca="false">G53+L53</f>
        <v>169700</v>
      </c>
      <c r="P53" s="785"/>
    </row>
    <row r="54" customFormat="false" ht="15.75" hidden="false" customHeight="false" outlineLevel="0" collapsed="false">
      <c r="A54" s="780" t="n">
        <v>49</v>
      </c>
      <c r="B54" s="145" t="s">
        <v>1526</v>
      </c>
      <c r="C54" s="781" t="s">
        <v>1319</v>
      </c>
      <c r="D54" s="777"/>
      <c r="E54" s="777"/>
      <c r="F54" s="777" t="n">
        <v>75574</v>
      </c>
      <c r="G54" s="777" t="n">
        <f aca="false">SUM(E54:F54)</f>
        <v>75574</v>
      </c>
      <c r="H54" s="778" t="n">
        <v>75574</v>
      </c>
      <c r="I54" s="777"/>
      <c r="J54" s="777"/>
      <c r="K54" s="777"/>
      <c r="L54" s="777" t="n">
        <f aca="false">SUM(J54:K54)</f>
        <v>0</v>
      </c>
      <c r="M54" s="779"/>
      <c r="N54" s="790" t="n">
        <f aca="false">D54+I54</f>
        <v>0</v>
      </c>
      <c r="O54" s="785" t="n">
        <f aca="false">G54+L54</f>
        <v>75574</v>
      </c>
      <c r="P54" s="785"/>
    </row>
    <row r="55" customFormat="false" ht="15.75" hidden="false" customHeight="false" outlineLevel="0" collapsed="false">
      <c r="A55" s="780" t="n">
        <v>50</v>
      </c>
      <c r="B55" s="145" t="s">
        <v>1527</v>
      </c>
      <c r="C55" s="781" t="s">
        <v>1328</v>
      </c>
      <c r="D55" s="777"/>
      <c r="E55" s="777" t="n">
        <v>15444</v>
      </c>
      <c r="F55" s="777" t="n">
        <v>4961</v>
      </c>
      <c r="G55" s="777" t="n">
        <f aca="false">SUM(E55:F55)</f>
        <v>20405</v>
      </c>
      <c r="H55" s="778" t="n">
        <v>20405</v>
      </c>
      <c r="I55" s="777" t="n">
        <v>22410</v>
      </c>
      <c r="J55" s="777" t="n">
        <v>22410</v>
      </c>
      <c r="K55" s="777" t="n">
        <v>23409</v>
      </c>
      <c r="L55" s="777" t="n">
        <f aca="false">SUM(J55:K55)</f>
        <v>45819</v>
      </c>
      <c r="M55" s="779" t="n">
        <v>45819</v>
      </c>
      <c r="N55" s="790" t="n">
        <f aca="false">D55+I55</f>
        <v>22410</v>
      </c>
      <c r="O55" s="785" t="n">
        <f aca="false">G55+L55</f>
        <v>66224</v>
      </c>
      <c r="P55" s="785"/>
    </row>
    <row r="56" customFormat="false" ht="15.75" hidden="false" customHeight="false" outlineLevel="0" collapsed="false">
      <c r="A56" s="780" t="n">
        <v>51</v>
      </c>
      <c r="B56" s="118" t="s">
        <v>350</v>
      </c>
      <c r="C56" s="781" t="s">
        <v>1311</v>
      </c>
      <c r="D56" s="779" t="n">
        <f aca="false">SUM(D53:D55)</f>
        <v>0</v>
      </c>
      <c r="E56" s="779" t="n">
        <f aca="false">SUM(E53:E55)</f>
        <v>72644</v>
      </c>
      <c r="F56" s="777" t="n">
        <f aca="false">SUM(F53:F55)</f>
        <v>23335</v>
      </c>
      <c r="G56" s="777" t="n">
        <f aca="false">SUM(E56:F56)</f>
        <v>95979</v>
      </c>
      <c r="H56" s="778" t="n">
        <f aca="false">SUM(H53:H55)</f>
        <v>95979</v>
      </c>
      <c r="I56" s="779" t="n">
        <f aca="false">SUM(I53:I55)</f>
        <v>105410</v>
      </c>
      <c r="J56" s="779" t="n">
        <f aca="false">SUM(J53:J55)</f>
        <v>105410</v>
      </c>
      <c r="K56" s="779" t="n">
        <f aca="false">SUM(K53:K55)</f>
        <v>110109</v>
      </c>
      <c r="L56" s="777" t="n">
        <f aca="false">SUM(J56:K56)</f>
        <v>215519</v>
      </c>
      <c r="M56" s="778" t="n">
        <f aca="false">SUM(M53:M55)</f>
        <v>215519</v>
      </c>
      <c r="N56" s="790" t="n">
        <f aca="false">D56+I56</f>
        <v>105410</v>
      </c>
      <c r="O56" s="785" t="n">
        <f aca="false">G56+L56</f>
        <v>311498</v>
      </c>
      <c r="P56" s="785" t="n">
        <f aca="false">SUM(P53:P55)</f>
        <v>0</v>
      </c>
    </row>
    <row r="57" customFormat="false" ht="15.75" hidden="false" customHeight="false" outlineLevel="0" collapsed="false">
      <c r="A57" s="780" t="n">
        <v>52</v>
      </c>
      <c r="B57" s="152" t="s">
        <v>1528</v>
      </c>
      <c r="C57" s="781" t="s">
        <v>1311</v>
      </c>
      <c r="D57" s="779" t="n">
        <f aca="false">D15+D19+D52+D56</f>
        <v>27470522</v>
      </c>
      <c r="E57" s="779" t="n">
        <f aca="false">E15+E19+E52+E56</f>
        <v>33563886</v>
      </c>
      <c r="F57" s="779" t="n">
        <f aca="false">F15+F19+F52+F56</f>
        <v>103955</v>
      </c>
      <c r="G57" s="777" t="n">
        <f aca="false">SUM(E57:F57)</f>
        <v>33667841</v>
      </c>
      <c r="H57" s="779" t="n">
        <f aca="false">H15+H19+H52+H56</f>
        <v>32459095</v>
      </c>
      <c r="I57" s="779" t="n">
        <f aca="false">I15+I19+I52+I56</f>
        <v>24350768</v>
      </c>
      <c r="J57" s="779" t="n">
        <f aca="false">J15+J19+J52+J56</f>
        <v>28480818</v>
      </c>
      <c r="K57" s="779" t="n">
        <f aca="false">K15+K19+K52+K56</f>
        <v>10218</v>
      </c>
      <c r="L57" s="777" t="n">
        <f aca="false">SUM(J57:K57)</f>
        <v>28491036</v>
      </c>
      <c r="M57" s="779" t="n">
        <f aca="false">M15+M19+M52+M56</f>
        <v>25616789</v>
      </c>
      <c r="N57" s="790" t="n">
        <f aca="false">D57+I57</f>
        <v>51821290</v>
      </c>
      <c r="O57" s="785" t="n">
        <f aca="false">O15+O19+O52+O56</f>
        <v>62158877</v>
      </c>
      <c r="P57" s="785" t="n">
        <f aca="false">P15+P19+P52+P56</f>
        <v>2876686</v>
      </c>
    </row>
    <row r="58" customFormat="false" ht="38.25" hidden="false" customHeight="false" outlineLevel="0" collapsed="false">
      <c r="A58" s="780" t="n">
        <v>53</v>
      </c>
      <c r="B58" s="118" t="s">
        <v>1529</v>
      </c>
      <c r="C58" s="784" t="s">
        <v>344</v>
      </c>
      <c r="D58" s="791"/>
      <c r="E58" s="791"/>
      <c r="F58" s="792"/>
      <c r="G58" s="791"/>
      <c r="H58" s="791"/>
      <c r="I58" s="779"/>
      <c r="J58" s="779"/>
      <c r="K58" s="779"/>
      <c r="L58" s="779"/>
      <c r="M58" s="779"/>
      <c r="N58" s="779" t="n">
        <f aca="false">SUM(D58+I58)</f>
        <v>0</v>
      </c>
      <c r="O58" s="778"/>
      <c r="P58" s="778"/>
    </row>
    <row r="59" customFormat="false" ht="15.75" hidden="false" customHeight="false" outlineLevel="0" collapsed="false">
      <c r="A59" s="780" t="n">
        <v>54</v>
      </c>
      <c r="B59" s="793" t="s">
        <v>1530</v>
      </c>
      <c r="C59" s="781"/>
      <c r="D59" s="779"/>
      <c r="E59" s="779"/>
      <c r="F59" s="777"/>
      <c r="G59" s="779"/>
      <c r="H59" s="779"/>
      <c r="I59" s="794"/>
      <c r="J59" s="794"/>
      <c r="K59" s="794"/>
      <c r="L59" s="794"/>
      <c r="M59" s="794"/>
      <c r="N59" s="779" t="n">
        <f aca="false">SUM(D59:I59)</f>
        <v>0</v>
      </c>
      <c r="O59" s="778"/>
      <c r="P59" s="778"/>
    </row>
    <row r="60" customFormat="false" ht="15.75" hidden="false" customHeight="false" outlineLevel="0" collapsed="false">
      <c r="A60" s="780" t="n">
        <v>55</v>
      </c>
      <c r="B60" s="793" t="s">
        <v>1531</v>
      </c>
      <c r="C60" s="781"/>
      <c r="D60" s="779"/>
      <c r="E60" s="779"/>
      <c r="F60" s="777"/>
      <c r="G60" s="779"/>
      <c r="H60" s="779"/>
      <c r="I60" s="779"/>
      <c r="J60" s="779"/>
      <c r="K60" s="779"/>
      <c r="L60" s="779"/>
      <c r="M60" s="779"/>
      <c r="N60" s="779"/>
      <c r="O60" s="778"/>
      <c r="P60" s="778"/>
    </row>
    <row r="61" customFormat="false" ht="15.75" hidden="false" customHeight="false" outlineLevel="0" collapsed="false">
      <c r="A61" s="780" t="n">
        <v>56</v>
      </c>
      <c r="B61" s="145" t="s">
        <v>1464</v>
      </c>
      <c r="C61" s="781" t="s">
        <v>1346</v>
      </c>
      <c r="D61" s="777"/>
      <c r="E61" s="777"/>
      <c r="F61" s="777"/>
      <c r="G61" s="777"/>
      <c r="H61" s="777" t="n">
        <v>28024774</v>
      </c>
      <c r="I61" s="777"/>
      <c r="J61" s="777"/>
      <c r="K61" s="777"/>
      <c r="L61" s="777"/>
      <c r="M61" s="777" t="n">
        <v>28024775</v>
      </c>
      <c r="N61" s="779" t="n">
        <f aca="false">SUM(D61+I61)</f>
        <v>0</v>
      </c>
      <c r="O61" s="778"/>
      <c r="P61" s="778"/>
    </row>
    <row r="62" customFormat="false" ht="25.5" hidden="false" customHeight="false" outlineLevel="0" collapsed="false">
      <c r="A62" s="780"/>
      <c r="B62" s="145" t="s">
        <v>1083</v>
      </c>
      <c r="C62" s="781"/>
      <c r="D62" s="777"/>
      <c r="E62" s="777"/>
      <c r="F62" s="777"/>
      <c r="G62" s="777"/>
      <c r="H62" s="777" t="n">
        <v>5719</v>
      </c>
      <c r="I62" s="777"/>
      <c r="J62" s="777"/>
      <c r="K62" s="777"/>
      <c r="L62" s="777"/>
      <c r="M62" s="777" t="n">
        <v>5719</v>
      </c>
      <c r="N62" s="779"/>
      <c r="O62" s="778"/>
      <c r="P62" s="778"/>
    </row>
    <row r="63" customFormat="false" ht="25.5" hidden="false" customHeight="false" outlineLevel="0" collapsed="false">
      <c r="A63" s="780" t="n">
        <v>57</v>
      </c>
      <c r="B63" s="145" t="s">
        <v>1532</v>
      </c>
      <c r="C63" s="781" t="s">
        <v>1533</v>
      </c>
      <c r="D63" s="777"/>
      <c r="E63" s="777"/>
      <c r="F63" s="777"/>
      <c r="G63" s="777"/>
      <c r="H63" s="777"/>
      <c r="I63" s="777"/>
      <c r="J63" s="777"/>
      <c r="K63" s="777"/>
      <c r="L63" s="777"/>
      <c r="M63" s="777"/>
      <c r="N63" s="779"/>
      <c r="O63" s="778"/>
      <c r="P63" s="778"/>
    </row>
    <row r="64" customFormat="false" ht="15.75" hidden="false" customHeight="false" outlineLevel="0" collapsed="false">
      <c r="A64" s="780" t="n">
        <v>58</v>
      </c>
      <c r="B64" s="145" t="s">
        <v>1534</v>
      </c>
      <c r="C64" s="781" t="s">
        <v>1535</v>
      </c>
      <c r="D64" s="777"/>
      <c r="E64" s="777"/>
      <c r="F64" s="777"/>
      <c r="G64" s="777"/>
      <c r="H64" s="777" t="n">
        <v>164200</v>
      </c>
      <c r="I64" s="777"/>
      <c r="J64" s="777"/>
      <c r="K64" s="777"/>
      <c r="L64" s="777"/>
      <c r="M64" s="777" t="n">
        <v>134375</v>
      </c>
      <c r="N64" s="779"/>
      <c r="O64" s="778"/>
      <c r="P64" s="778"/>
    </row>
    <row r="65" customFormat="false" ht="25.5" hidden="false" customHeight="false" outlineLevel="0" collapsed="false">
      <c r="A65" s="780" t="n">
        <v>59</v>
      </c>
      <c r="B65" s="145" t="s">
        <v>1536</v>
      </c>
      <c r="C65" s="781" t="s">
        <v>1537</v>
      </c>
      <c r="D65" s="777"/>
      <c r="E65" s="777"/>
      <c r="F65" s="777"/>
      <c r="G65" s="777"/>
      <c r="H65" s="777" t="n">
        <v>2316450</v>
      </c>
      <c r="I65" s="777"/>
      <c r="J65" s="777"/>
      <c r="K65" s="777"/>
      <c r="L65" s="777"/>
      <c r="M65" s="777"/>
      <c r="N65" s="779"/>
      <c r="O65" s="778"/>
      <c r="P65" s="778"/>
    </row>
    <row r="66" customFormat="false" ht="15.75" hidden="false" customHeight="false" outlineLevel="0" collapsed="false">
      <c r="A66" s="780" t="n">
        <v>60</v>
      </c>
      <c r="B66" s="145" t="s">
        <v>1538</v>
      </c>
      <c r="C66" s="781" t="s">
        <v>1539</v>
      </c>
      <c r="D66" s="777"/>
      <c r="E66" s="777"/>
      <c r="F66" s="777"/>
      <c r="G66" s="777"/>
      <c r="H66" s="777" t="n">
        <v>20000</v>
      </c>
      <c r="I66" s="777"/>
      <c r="J66" s="777"/>
      <c r="K66" s="777"/>
      <c r="L66" s="777"/>
      <c r="M66" s="777" t="n">
        <v>40000</v>
      </c>
      <c r="N66" s="779"/>
      <c r="O66" s="778"/>
      <c r="P66" s="778"/>
    </row>
    <row r="67" customFormat="false" ht="15.75" hidden="false" customHeight="false" outlineLevel="0" collapsed="false">
      <c r="A67" s="780" t="n">
        <v>61</v>
      </c>
      <c r="B67" s="145" t="s">
        <v>1540</v>
      </c>
      <c r="C67" s="781"/>
      <c r="D67" s="777"/>
      <c r="E67" s="777"/>
      <c r="F67" s="777"/>
      <c r="G67" s="777"/>
      <c r="H67" s="777" t="n">
        <v>1</v>
      </c>
      <c r="I67" s="777"/>
      <c r="J67" s="777"/>
      <c r="K67" s="777"/>
      <c r="L67" s="777"/>
      <c r="M67" s="777"/>
      <c r="N67" s="779"/>
      <c r="O67" s="778"/>
      <c r="P67" s="778"/>
    </row>
    <row r="68" customFormat="false" ht="15.75" hidden="false" customHeight="false" outlineLevel="0" collapsed="false">
      <c r="A68" s="780" t="n">
        <v>62</v>
      </c>
      <c r="B68" s="152" t="s">
        <v>1541</v>
      </c>
      <c r="C68" s="781" t="s">
        <v>309</v>
      </c>
      <c r="D68" s="779" t="n">
        <f aca="false">SUM(D58:D65)</f>
        <v>0</v>
      </c>
      <c r="E68" s="779"/>
      <c r="F68" s="777"/>
      <c r="G68" s="779"/>
      <c r="H68" s="779" t="n">
        <f aca="false">SUM(H61:H67)</f>
        <v>30531144</v>
      </c>
      <c r="I68" s="779" t="n">
        <f aca="false">SUM(I58:I65)</f>
        <v>0</v>
      </c>
      <c r="J68" s="779"/>
      <c r="K68" s="779"/>
      <c r="L68" s="779"/>
      <c r="M68" s="779" t="n">
        <f aca="false">SUM(M61:M67)</f>
        <v>28204869</v>
      </c>
      <c r="N68" s="779"/>
      <c r="O68" s="778"/>
      <c r="P68" s="77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Közös Önkormányzati Hivatal&amp;C2019. évi zárszámadás&amp;R16. melléklet a 11/2020. (VI. 1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5.28"/>
  </cols>
  <sheetData>
    <row r="1" customFormat="false" ht="19.5" hidden="false" customHeight="false" outlineLevel="0" collapsed="false">
      <c r="A1" s="795"/>
      <c r="B1" s="795"/>
      <c r="C1" s="795"/>
      <c r="D1" s="795"/>
      <c r="E1" s="796"/>
    </row>
    <row r="2" customFormat="false" ht="18" hidden="false" customHeight="true" outlineLevel="0" collapsed="false">
      <c r="A2" s="797" t="s">
        <v>1542</v>
      </c>
      <c r="B2" s="797" t="s">
        <v>0</v>
      </c>
      <c r="C2" s="797" t="s">
        <v>1</v>
      </c>
      <c r="D2" s="797" t="s">
        <v>2</v>
      </c>
      <c r="E2" s="797" t="s">
        <v>3</v>
      </c>
    </row>
    <row r="3" customFormat="false" ht="36" hidden="false" customHeight="false" outlineLevel="0" collapsed="false">
      <c r="A3" s="797"/>
      <c r="B3" s="797" t="s">
        <v>5</v>
      </c>
      <c r="C3" s="797" t="s">
        <v>168</v>
      </c>
      <c r="D3" s="797" t="s">
        <v>169</v>
      </c>
      <c r="E3" s="797" t="s">
        <v>170</v>
      </c>
    </row>
    <row r="4" customFormat="false" ht="12.75" hidden="false" customHeight="false" outlineLevel="0" collapsed="false">
      <c r="A4" s="12" t="s">
        <v>175</v>
      </c>
      <c r="B4" s="13" t="s">
        <v>176</v>
      </c>
      <c r="C4" s="14" t="n">
        <v>367676</v>
      </c>
      <c r="D4" s="14" t="n">
        <v>0</v>
      </c>
      <c r="E4" s="14" t="n">
        <v>307036</v>
      </c>
    </row>
    <row r="5" customFormat="false" ht="12.75" hidden="false" customHeight="false" outlineLevel="0" collapsed="false">
      <c r="A5" s="12" t="s">
        <v>60</v>
      </c>
      <c r="B5" s="13" t="s">
        <v>177</v>
      </c>
      <c r="C5" s="14" t="n">
        <v>0</v>
      </c>
      <c r="D5" s="14" t="n">
        <v>0</v>
      </c>
      <c r="E5" s="14" t="n">
        <v>105074</v>
      </c>
    </row>
    <row r="6" customFormat="false" ht="12.75" hidden="false" customHeight="false" outlineLevel="0" collapsed="false">
      <c r="A6" s="15" t="s">
        <v>64</v>
      </c>
      <c r="B6" s="16" t="s">
        <v>12</v>
      </c>
      <c r="C6" s="17" t="n">
        <v>367676</v>
      </c>
      <c r="D6" s="17" t="n">
        <v>0</v>
      </c>
      <c r="E6" s="17" t="n">
        <v>412110</v>
      </c>
    </row>
    <row r="7" customFormat="false" ht="12.75" hidden="false" customHeight="false" outlineLevel="0" collapsed="false">
      <c r="A7" s="15" t="s">
        <v>49</v>
      </c>
      <c r="B7" s="16" t="s">
        <v>18</v>
      </c>
      <c r="C7" s="17" t="n">
        <v>367676</v>
      </c>
      <c r="D7" s="17" t="n">
        <v>0</v>
      </c>
      <c r="E7" s="17" t="n">
        <v>412110</v>
      </c>
    </row>
    <row r="8" customFormat="false" ht="12.75" hidden="false" customHeight="false" outlineLevel="0" collapsed="false">
      <c r="A8" s="12" t="s">
        <v>197</v>
      </c>
      <c r="B8" s="13" t="s">
        <v>198</v>
      </c>
      <c r="C8" s="14" t="n">
        <v>0</v>
      </c>
      <c r="D8" s="14" t="n">
        <v>0</v>
      </c>
      <c r="E8" s="14" t="n">
        <v>635000</v>
      </c>
    </row>
    <row r="9" customFormat="false" ht="25.5" hidden="false" customHeight="false" outlineLevel="0" collapsed="false">
      <c r="A9" s="12" t="s">
        <v>199</v>
      </c>
      <c r="B9" s="13" t="s">
        <v>200</v>
      </c>
      <c r="C9" s="14" t="n">
        <v>0</v>
      </c>
      <c r="D9" s="14" t="n">
        <v>0</v>
      </c>
      <c r="E9" s="14" t="n">
        <v>635000</v>
      </c>
    </row>
    <row r="10" customFormat="false" ht="12.75" hidden="false" customHeight="false" outlineLevel="0" collapsed="false">
      <c r="A10" s="15" t="s">
        <v>213</v>
      </c>
      <c r="B10" s="16" t="s">
        <v>24</v>
      </c>
      <c r="C10" s="17" t="n">
        <v>0</v>
      </c>
      <c r="D10" s="17" t="n">
        <v>0</v>
      </c>
      <c r="E10" s="17" t="n">
        <v>635000</v>
      </c>
    </row>
    <row r="11" customFormat="false" ht="12.75" hidden="false" customHeight="false" outlineLevel="0" collapsed="false">
      <c r="A11" s="12" t="s">
        <v>221</v>
      </c>
      <c r="B11" s="13" t="s">
        <v>222</v>
      </c>
      <c r="C11" s="14" t="n">
        <v>11438</v>
      </c>
      <c r="D11" s="14" t="n">
        <v>0</v>
      </c>
      <c r="E11" s="14" t="n">
        <v>589150</v>
      </c>
    </row>
    <row r="12" customFormat="false" ht="21" hidden="false" customHeight="true" outlineLevel="0" collapsed="false">
      <c r="A12" s="12" t="s">
        <v>1543</v>
      </c>
      <c r="B12" s="13" t="s">
        <v>1544</v>
      </c>
      <c r="C12" s="14" t="n">
        <v>0</v>
      </c>
      <c r="D12" s="14" t="n">
        <v>0</v>
      </c>
      <c r="E12" s="14" t="n">
        <v>34875</v>
      </c>
    </row>
    <row r="13" customFormat="false" ht="12.75" hidden="false" customHeight="false" outlineLevel="0" collapsed="false">
      <c r="A13" s="12" t="s">
        <v>223</v>
      </c>
      <c r="B13" s="13" t="s">
        <v>224</v>
      </c>
      <c r="C13" s="14" t="n">
        <v>0</v>
      </c>
      <c r="D13" s="14" t="n">
        <v>0</v>
      </c>
      <c r="E13" s="14" t="n">
        <v>81562</v>
      </c>
    </row>
    <row r="14" customFormat="false" ht="12.75" hidden="false" customHeight="false" outlineLevel="0" collapsed="false">
      <c r="A14" s="12" t="s">
        <v>1545</v>
      </c>
      <c r="B14" s="13" t="s">
        <v>1546</v>
      </c>
      <c r="C14" s="14" t="n">
        <v>11438</v>
      </c>
      <c r="D14" s="14" t="n">
        <v>0</v>
      </c>
      <c r="E14" s="14" t="n">
        <v>472713</v>
      </c>
    </row>
    <row r="15" customFormat="false" ht="12.75" hidden="false" customHeight="false" outlineLevel="0" collapsed="false">
      <c r="A15" s="15" t="s">
        <v>231</v>
      </c>
      <c r="B15" s="16" t="s">
        <v>28</v>
      </c>
      <c r="C15" s="17" t="n">
        <v>11438</v>
      </c>
      <c r="D15" s="17" t="n">
        <v>0</v>
      </c>
      <c r="E15" s="17" t="n">
        <v>589150</v>
      </c>
    </row>
    <row r="16" customFormat="false" ht="12.75" hidden="false" customHeight="false" outlineLevel="0" collapsed="false">
      <c r="A16" s="15" t="s">
        <v>232</v>
      </c>
      <c r="B16" s="16" t="s">
        <v>30</v>
      </c>
      <c r="C16" s="17" t="n">
        <v>11438</v>
      </c>
      <c r="D16" s="17" t="n">
        <v>0</v>
      </c>
      <c r="E16" s="17" t="n">
        <v>1224150</v>
      </c>
    </row>
    <row r="17" s="43" customFormat="true" ht="12.75" hidden="false" customHeight="false" outlineLevel="0" collapsed="false">
      <c r="A17" s="15" t="s">
        <v>243</v>
      </c>
      <c r="B17" s="16" t="s">
        <v>34</v>
      </c>
      <c r="C17" s="17" t="n">
        <v>379114</v>
      </c>
      <c r="D17" s="17" t="n">
        <v>0</v>
      </c>
      <c r="E17" s="17" t="n">
        <v>1636260</v>
      </c>
    </row>
    <row r="18" customFormat="false" ht="12.75" hidden="false" customHeight="false" outlineLevel="0" collapsed="false">
      <c r="A18" s="12" t="s">
        <v>245</v>
      </c>
      <c r="B18" s="13" t="s">
        <v>246</v>
      </c>
      <c r="C18" s="14" t="n">
        <v>2410266</v>
      </c>
      <c r="D18" s="14" t="n">
        <v>0</v>
      </c>
      <c r="E18" s="14" t="n">
        <v>2410266</v>
      </c>
    </row>
    <row r="19" customFormat="false" ht="12.75" hidden="false" customHeight="false" outlineLevel="0" collapsed="false">
      <c r="A19" s="12" t="s">
        <v>251</v>
      </c>
      <c r="B19" s="13" t="s">
        <v>38</v>
      </c>
      <c r="C19" s="14" t="n">
        <v>-2073300</v>
      </c>
      <c r="D19" s="14" t="n">
        <v>0</v>
      </c>
      <c r="E19" s="14" t="n">
        <v>-2031152</v>
      </c>
    </row>
    <row r="20" customFormat="false" ht="12.75" hidden="false" customHeight="false" outlineLevel="0" collapsed="false">
      <c r="A20" s="12" t="s">
        <v>252</v>
      </c>
      <c r="B20" s="13" t="s">
        <v>40</v>
      </c>
      <c r="C20" s="14" t="n">
        <v>42148</v>
      </c>
      <c r="D20" s="14" t="n">
        <v>0</v>
      </c>
      <c r="E20" s="14" t="n">
        <v>-1978263</v>
      </c>
    </row>
    <row r="21" customFormat="false" ht="12.75" hidden="false" customHeight="false" outlineLevel="0" collapsed="false">
      <c r="A21" s="15" t="s">
        <v>253</v>
      </c>
      <c r="B21" s="16" t="s">
        <v>42</v>
      </c>
      <c r="C21" s="17" t="n">
        <v>379114</v>
      </c>
      <c r="D21" s="17" t="n">
        <v>0</v>
      </c>
      <c r="E21" s="17" t="n">
        <v>-1599149</v>
      </c>
    </row>
    <row r="22" customFormat="false" ht="12.75" hidden="false" customHeight="false" outlineLevel="0" collapsed="false">
      <c r="A22" s="12" t="s">
        <v>254</v>
      </c>
      <c r="B22" s="13" t="s">
        <v>255</v>
      </c>
      <c r="C22" s="14" t="n">
        <v>0</v>
      </c>
      <c r="D22" s="14" t="n">
        <v>0</v>
      </c>
      <c r="E22" s="14" t="n">
        <v>40125</v>
      </c>
    </row>
    <row r="23" customFormat="false" ht="12.75" hidden="false" customHeight="false" outlineLevel="0" collapsed="false">
      <c r="A23" s="15" t="s">
        <v>256</v>
      </c>
      <c r="B23" s="16" t="s">
        <v>44</v>
      </c>
      <c r="C23" s="17" t="n">
        <v>0</v>
      </c>
      <c r="D23" s="17" t="n">
        <v>0</v>
      </c>
      <c r="E23" s="17" t="n">
        <v>40125</v>
      </c>
    </row>
    <row r="24" customFormat="false" ht="12.75" hidden="false" customHeight="false" outlineLevel="0" collapsed="false">
      <c r="A24" s="12" t="s">
        <v>262</v>
      </c>
      <c r="B24" s="13" t="s">
        <v>263</v>
      </c>
      <c r="C24" s="14" t="n">
        <v>0</v>
      </c>
      <c r="D24" s="14" t="n">
        <v>0</v>
      </c>
      <c r="E24" s="14" t="n">
        <v>2000</v>
      </c>
    </row>
    <row r="25" customFormat="false" ht="12.75" hidden="false" customHeight="false" outlineLevel="0" collapsed="false">
      <c r="A25" s="15" t="s">
        <v>266</v>
      </c>
      <c r="B25" s="16" t="s">
        <v>48</v>
      </c>
      <c r="C25" s="17" t="n">
        <v>0</v>
      </c>
      <c r="D25" s="17" t="n">
        <v>0</v>
      </c>
      <c r="E25" s="17" t="n">
        <v>2000</v>
      </c>
    </row>
    <row r="26" customFormat="false" ht="12.75" hidden="false" customHeight="false" outlineLevel="0" collapsed="false">
      <c r="A26" s="15" t="s">
        <v>267</v>
      </c>
      <c r="B26" s="16" t="s">
        <v>50</v>
      </c>
      <c r="C26" s="17" t="n">
        <v>0</v>
      </c>
      <c r="D26" s="17" t="n">
        <v>0</v>
      </c>
      <c r="E26" s="17" t="n">
        <v>42125</v>
      </c>
    </row>
    <row r="27" customFormat="false" ht="12.75" hidden="false" customHeight="false" outlineLevel="0" collapsed="false">
      <c r="A27" s="12" t="s">
        <v>268</v>
      </c>
      <c r="B27" s="13" t="s">
        <v>269</v>
      </c>
      <c r="C27" s="14" t="n">
        <v>0</v>
      </c>
      <c r="D27" s="14" t="n">
        <v>0</v>
      </c>
      <c r="E27" s="14" t="n">
        <v>3193284</v>
      </c>
    </row>
    <row r="28" customFormat="false" ht="12.75" hidden="false" customHeight="false" outlineLevel="0" collapsed="false">
      <c r="A28" s="15" t="s">
        <v>272</v>
      </c>
      <c r="B28" s="16" t="s">
        <v>52</v>
      </c>
      <c r="C28" s="17" t="n">
        <v>0</v>
      </c>
      <c r="D28" s="17" t="n">
        <v>0</v>
      </c>
      <c r="E28" s="17" t="n">
        <v>3193284</v>
      </c>
    </row>
    <row r="29" customFormat="false" ht="12.75" hidden="false" customHeight="false" outlineLevel="0" collapsed="false">
      <c r="A29" s="15" t="s">
        <v>273</v>
      </c>
      <c r="B29" s="16" t="s">
        <v>54</v>
      </c>
      <c r="C29" s="17" t="n">
        <v>379114</v>
      </c>
      <c r="D29" s="17" t="n">
        <v>0</v>
      </c>
      <c r="E29" s="17" t="n">
        <v>1636260</v>
      </c>
    </row>
  </sheetData>
  <mergeCells count="1">
    <mergeCell ref="A2:A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Közös Önkormányzati Hivatal&amp;C2019. évi zárszámadás&amp;R17. melléklet a 11/2020. (VI. 1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15.99"/>
  </cols>
  <sheetData>
    <row r="1" customFormat="false" ht="19.5" hidden="false" customHeight="false" outlineLevel="0" collapsed="false">
      <c r="A1" s="795"/>
      <c r="B1" s="795"/>
      <c r="C1" s="796"/>
    </row>
    <row r="2" customFormat="false" ht="18" hidden="false" customHeight="true" outlineLevel="0" collapsed="false">
      <c r="A2" s="798"/>
      <c r="B2" s="799" t="s">
        <v>55</v>
      </c>
      <c r="C2" s="799" t="s">
        <v>1</v>
      </c>
    </row>
    <row r="3" customFormat="false" ht="36" hidden="false" customHeight="false" outlineLevel="0" collapsed="false">
      <c r="A3" s="797" t="s">
        <v>1542</v>
      </c>
      <c r="B3" s="797" t="s">
        <v>5</v>
      </c>
      <c r="C3" s="797" t="s">
        <v>274</v>
      </c>
    </row>
    <row r="4" customFormat="false" ht="12.75" hidden="false" customHeight="false" outlineLevel="0" collapsed="false">
      <c r="A4" s="12" t="s">
        <v>9</v>
      </c>
      <c r="B4" s="13" t="s">
        <v>275</v>
      </c>
      <c r="C4" s="14" t="n">
        <v>5551712</v>
      </c>
    </row>
    <row r="5" customFormat="false" ht="12.75" hidden="false" customHeight="false" outlineLevel="0" collapsed="false">
      <c r="A5" s="12" t="s">
        <v>11</v>
      </c>
      <c r="B5" s="13" t="s">
        <v>276</v>
      </c>
      <c r="C5" s="14" t="n">
        <v>61025549</v>
      </c>
    </row>
    <row r="6" customFormat="false" ht="21.75" hidden="false" customHeight="true" outlineLevel="0" collapsed="false">
      <c r="A6" s="15" t="s">
        <v>13</v>
      </c>
      <c r="B6" s="16" t="s">
        <v>277</v>
      </c>
      <c r="C6" s="17" t="n">
        <v>-55473837</v>
      </c>
    </row>
    <row r="7" customFormat="false" ht="12.75" hidden="false" customHeight="false" outlineLevel="0" collapsed="false">
      <c r="A7" s="12" t="s">
        <v>15</v>
      </c>
      <c r="B7" s="13" t="s">
        <v>278</v>
      </c>
      <c r="C7" s="14" t="n">
        <v>56060987</v>
      </c>
    </row>
    <row r="8" customFormat="false" ht="12.75" hidden="false" customHeight="false" outlineLevel="0" collapsed="false">
      <c r="A8" s="15" t="s">
        <v>175</v>
      </c>
      <c r="B8" s="16" t="s">
        <v>280</v>
      </c>
      <c r="C8" s="17" t="n">
        <v>56060987</v>
      </c>
    </row>
    <row r="9" customFormat="false" ht="19.5" hidden="false" customHeight="true" outlineLevel="0" collapsed="false">
      <c r="A9" s="15" t="s">
        <v>281</v>
      </c>
      <c r="B9" s="16" t="s">
        <v>282</v>
      </c>
      <c r="C9" s="17" t="n">
        <v>587150</v>
      </c>
    </row>
    <row r="10" customFormat="false" ht="12.75" hidden="false" customHeight="false" outlineLevel="0" collapsed="false">
      <c r="A10" s="15" t="s">
        <v>27</v>
      </c>
      <c r="B10" s="16" t="s">
        <v>283</v>
      </c>
      <c r="C10" s="17" t="n">
        <v>587150</v>
      </c>
    </row>
    <row r="11" customFormat="false" ht="12.75" hidden="false" customHeight="false" outlineLevel="0" collapsed="false">
      <c r="A11" s="15" t="s">
        <v>31</v>
      </c>
      <c r="B11" s="16" t="s">
        <v>284</v>
      </c>
      <c r="C11" s="17" t="n">
        <v>58715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Közös Önkormányzati Hivatal&amp;C2019. évi zárszámadás&amp;R18. melléklet
a 11/2020. (VI. 16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0.85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15.41"/>
  </cols>
  <sheetData>
    <row r="1" customFormat="false" ht="19.5" hidden="false" customHeight="false" outlineLevel="0" collapsed="false">
      <c r="A1" s="795"/>
      <c r="B1" s="795"/>
      <c r="C1" s="795"/>
      <c r="D1" s="795"/>
      <c r="E1" s="796"/>
    </row>
    <row r="2" customFormat="false" ht="19.5" hidden="false" customHeight="false" outlineLevel="0" collapsed="false">
      <c r="A2" s="797"/>
      <c r="B2" s="799" t="s">
        <v>55</v>
      </c>
      <c r="C2" s="799" t="s">
        <v>1</v>
      </c>
      <c r="D2" s="799" t="s">
        <v>2</v>
      </c>
      <c r="E2" s="799" t="s">
        <v>3</v>
      </c>
    </row>
    <row r="3" customFormat="false" ht="54" hidden="false" customHeight="false" outlineLevel="0" collapsed="false">
      <c r="A3" s="797" t="s">
        <v>1542</v>
      </c>
      <c r="B3" s="797" t="s">
        <v>5</v>
      </c>
      <c r="C3" s="797" t="s">
        <v>168</v>
      </c>
      <c r="D3" s="797" t="s">
        <v>169</v>
      </c>
      <c r="E3" s="797" t="s">
        <v>170</v>
      </c>
    </row>
    <row r="4" customFormat="false" ht="12.75" hidden="false" customHeight="false" outlineLevel="0" collapsed="false">
      <c r="A4" s="12" t="s">
        <v>9</v>
      </c>
      <c r="B4" s="13" t="s">
        <v>56</v>
      </c>
      <c r="C4" s="14" t="n">
        <v>140000</v>
      </c>
      <c r="D4" s="14" t="n">
        <v>0</v>
      </c>
      <c r="E4" s="14" t="n">
        <v>60000</v>
      </c>
    </row>
    <row r="5" customFormat="false" ht="12.75" hidden="false" customHeight="false" outlineLevel="0" collapsed="false">
      <c r="A5" s="12" t="s">
        <v>11</v>
      </c>
      <c r="B5" s="13" t="s">
        <v>57</v>
      </c>
      <c r="C5" s="14" t="n">
        <v>1254338</v>
      </c>
      <c r="D5" s="14" t="n">
        <v>0</v>
      </c>
      <c r="E5" s="14" t="n">
        <v>2951450</v>
      </c>
    </row>
    <row r="6" customFormat="false" ht="12.75" hidden="false" customHeight="false" outlineLevel="0" collapsed="false">
      <c r="A6" s="15" t="s">
        <v>15</v>
      </c>
      <c r="B6" s="16" t="s">
        <v>59</v>
      </c>
      <c r="C6" s="17" t="n">
        <v>1394338</v>
      </c>
      <c r="D6" s="17" t="n">
        <v>0</v>
      </c>
      <c r="E6" s="17" t="n">
        <v>3011450</v>
      </c>
    </row>
    <row r="7" customFormat="false" ht="12.75" hidden="false" customHeight="false" outlineLevel="0" collapsed="false">
      <c r="A7" s="12" t="s">
        <v>60</v>
      </c>
      <c r="B7" s="13" t="s">
        <v>61</v>
      </c>
      <c r="C7" s="14" t="n">
        <v>48262100</v>
      </c>
      <c r="D7" s="14" t="n">
        <v>0</v>
      </c>
      <c r="E7" s="14" t="n">
        <v>56049549</v>
      </c>
    </row>
    <row r="8" customFormat="false" ht="12.75" hidden="false" customHeight="false" outlineLevel="0" collapsed="false">
      <c r="A8" s="12" t="s">
        <v>62</v>
      </c>
      <c r="B8" s="13" t="s">
        <v>63</v>
      </c>
      <c r="C8" s="14" t="n">
        <v>1008342</v>
      </c>
      <c r="D8" s="14" t="n">
        <v>0</v>
      </c>
      <c r="E8" s="14" t="n">
        <v>2876686</v>
      </c>
    </row>
    <row r="9" customFormat="false" ht="12.75" hidden="false" customHeight="false" outlineLevel="0" collapsed="false">
      <c r="A9" s="12" t="s">
        <v>19</v>
      </c>
      <c r="B9" s="13" t="s">
        <v>66</v>
      </c>
      <c r="C9" s="14" t="n">
        <v>4735</v>
      </c>
      <c r="D9" s="14" t="n">
        <v>0</v>
      </c>
      <c r="E9" s="14" t="n">
        <v>298575</v>
      </c>
    </row>
    <row r="10" customFormat="false" ht="12.75" hidden="false" customHeight="false" outlineLevel="0" collapsed="false">
      <c r="A10" s="15" t="s">
        <v>21</v>
      </c>
      <c r="B10" s="16" t="s">
        <v>67</v>
      </c>
      <c r="C10" s="17" t="n">
        <v>49275177</v>
      </c>
      <c r="D10" s="17" t="n">
        <v>0</v>
      </c>
      <c r="E10" s="17" t="n">
        <v>59224810</v>
      </c>
    </row>
    <row r="11" customFormat="false" ht="12.75" hidden="false" customHeight="false" outlineLevel="0" collapsed="false">
      <c r="A11" s="12" t="s">
        <v>23</v>
      </c>
      <c r="B11" s="13" t="s">
        <v>68</v>
      </c>
      <c r="C11" s="14" t="n">
        <v>561293</v>
      </c>
      <c r="D11" s="14" t="n">
        <v>0</v>
      </c>
      <c r="E11" s="14" t="n">
        <v>826194</v>
      </c>
    </row>
    <row r="12" customFormat="false" ht="12.75" hidden="false" customHeight="false" outlineLevel="0" collapsed="false">
      <c r="A12" s="12" t="s">
        <v>25</v>
      </c>
      <c r="B12" s="13" t="s">
        <v>69</v>
      </c>
      <c r="C12" s="14" t="n">
        <v>5986804</v>
      </c>
      <c r="D12" s="14" t="n">
        <v>0</v>
      </c>
      <c r="E12" s="14" t="n">
        <v>6571487</v>
      </c>
    </row>
    <row r="13" customFormat="false" ht="12.75" hidden="false" customHeight="false" outlineLevel="0" collapsed="false">
      <c r="A13" s="12" t="s">
        <v>29</v>
      </c>
      <c r="B13" s="13" t="s">
        <v>70</v>
      </c>
      <c r="C13" s="14" t="n">
        <v>1089713</v>
      </c>
      <c r="D13" s="14" t="n">
        <v>0</v>
      </c>
      <c r="E13" s="14" t="n">
        <v>2511809</v>
      </c>
    </row>
    <row r="14" customFormat="false" ht="12.75" hidden="false" customHeight="false" outlineLevel="0" collapsed="false">
      <c r="A14" s="15" t="s">
        <v>31</v>
      </c>
      <c r="B14" s="16" t="s">
        <v>76</v>
      </c>
      <c r="C14" s="17" t="n">
        <v>7637810</v>
      </c>
      <c r="D14" s="17" t="n">
        <v>0</v>
      </c>
      <c r="E14" s="17" t="n">
        <v>9909490</v>
      </c>
    </row>
    <row r="15" customFormat="false" ht="12.75" hidden="false" customHeight="false" outlineLevel="0" collapsed="false">
      <c r="A15" s="12" t="s">
        <v>71</v>
      </c>
      <c r="B15" s="13" t="s">
        <v>77</v>
      </c>
      <c r="C15" s="14" t="n">
        <v>26891553</v>
      </c>
      <c r="D15" s="14" t="n">
        <v>0</v>
      </c>
      <c r="E15" s="14" t="n">
        <v>34133680</v>
      </c>
    </row>
    <row r="16" customFormat="false" ht="12.75" hidden="false" customHeight="false" outlineLevel="0" collapsed="false">
      <c r="A16" s="12" t="s">
        <v>33</v>
      </c>
      <c r="B16" s="13" t="s">
        <v>78</v>
      </c>
      <c r="C16" s="14" t="n">
        <v>7815301</v>
      </c>
      <c r="D16" s="14" t="n">
        <v>0</v>
      </c>
      <c r="E16" s="14" t="n">
        <v>9665154</v>
      </c>
    </row>
    <row r="17" customFormat="false" ht="12.75" hidden="false" customHeight="false" outlineLevel="0" collapsed="false">
      <c r="A17" s="12" t="s">
        <v>35</v>
      </c>
      <c r="B17" s="13" t="s">
        <v>79</v>
      </c>
      <c r="C17" s="14" t="n">
        <v>6665324</v>
      </c>
      <c r="D17" s="14" t="n">
        <v>0</v>
      </c>
      <c r="E17" s="14" t="n">
        <v>8040509</v>
      </c>
    </row>
    <row r="18" customFormat="false" ht="12.75" hidden="false" customHeight="false" outlineLevel="0" collapsed="false">
      <c r="A18" s="15" t="s">
        <v>37</v>
      </c>
      <c r="B18" s="16" t="s">
        <v>80</v>
      </c>
      <c r="C18" s="17" t="n">
        <v>41372178</v>
      </c>
      <c r="D18" s="17" t="n">
        <v>0</v>
      </c>
      <c r="E18" s="17" t="n">
        <v>51839343</v>
      </c>
    </row>
    <row r="19" customFormat="false" ht="12.75" hidden="false" customHeight="false" outlineLevel="0" collapsed="false">
      <c r="A19" s="15" t="s">
        <v>72</v>
      </c>
      <c r="B19" s="16" t="s">
        <v>81</v>
      </c>
      <c r="C19" s="17" t="n">
        <v>50533</v>
      </c>
      <c r="D19" s="17" t="n">
        <v>0</v>
      </c>
      <c r="E19" s="17" t="n">
        <v>200840</v>
      </c>
    </row>
    <row r="20" customFormat="false" ht="12.75" hidden="false" customHeight="false" outlineLevel="0" collapsed="false">
      <c r="A20" s="15" t="s">
        <v>39</v>
      </c>
      <c r="B20" s="16" t="s">
        <v>82</v>
      </c>
      <c r="C20" s="17" t="n">
        <v>1566848</v>
      </c>
      <c r="D20" s="17" t="n">
        <v>0</v>
      </c>
      <c r="E20" s="17" t="n">
        <v>2264851</v>
      </c>
    </row>
    <row r="21" customFormat="false" ht="12.75" hidden="false" customHeight="false" outlineLevel="0" collapsed="false">
      <c r="A21" s="15" t="s">
        <v>41</v>
      </c>
      <c r="B21" s="16" t="s">
        <v>83</v>
      </c>
      <c r="C21" s="17" t="n">
        <v>42146</v>
      </c>
      <c r="D21" s="17" t="n">
        <v>0</v>
      </c>
      <c r="E21" s="17" t="n">
        <v>-1978264</v>
      </c>
    </row>
    <row r="22" customFormat="false" ht="12.75" hidden="false" customHeight="false" outlineLevel="0" collapsed="false">
      <c r="A22" s="12" t="s">
        <v>49</v>
      </c>
      <c r="B22" s="13" t="s">
        <v>84</v>
      </c>
      <c r="C22" s="14" t="n">
        <v>2</v>
      </c>
      <c r="D22" s="14" t="n">
        <v>0</v>
      </c>
      <c r="E22" s="14" t="n">
        <v>1</v>
      </c>
    </row>
    <row r="23" customFormat="false" ht="12.75" hidden="false" customHeight="false" outlineLevel="0" collapsed="false">
      <c r="A23" s="15" t="s">
        <v>73</v>
      </c>
      <c r="B23" s="16" t="s">
        <v>85</v>
      </c>
      <c r="C23" s="17" t="n">
        <v>2</v>
      </c>
      <c r="D23" s="17" t="n">
        <v>0</v>
      </c>
      <c r="E23" s="17" t="n">
        <v>1</v>
      </c>
    </row>
    <row r="24" customFormat="false" ht="12.75" hidden="false" customHeight="false" outlineLevel="0" collapsed="false">
      <c r="A24" s="15" t="s">
        <v>74</v>
      </c>
      <c r="B24" s="16" t="s">
        <v>86</v>
      </c>
      <c r="C24" s="17" t="n">
        <v>2</v>
      </c>
      <c r="D24" s="17" t="n">
        <v>0</v>
      </c>
      <c r="E24" s="17" t="n">
        <v>1</v>
      </c>
    </row>
    <row r="25" customFormat="false" ht="12.75" hidden="false" customHeight="false" outlineLevel="0" collapsed="false">
      <c r="A25" s="15" t="s">
        <v>75</v>
      </c>
      <c r="B25" s="16" t="s">
        <v>287</v>
      </c>
      <c r="C25" s="17" t="n">
        <v>42148</v>
      </c>
      <c r="D25" s="17" t="n">
        <v>0</v>
      </c>
      <c r="E25" s="17" t="n">
        <v>-197826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Közös Önkormányzati Hivatal&amp;C2019. évi zárszámadás&amp;R19. melléklet a 9/2020. (VI. 1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99"/>
    <col collapsed="false" customWidth="true" hidden="false" outlineLevel="0" max="3" min="3" style="1" width="50.56"/>
    <col collapsed="false" customWidth="true" hidden="false" outlineLevel="0" max="5" min="4" style="1" width="19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</row>
    <row r="2" s="4" customFormat="true" ht="24" hidden="false" customHeight="true" outlineLevel="0" collapsed="false">
      <c r="A2" s="3"/>
      <c r="B2" s="3"/>
      <c r="C2" s="3" t="s">
        <v>55</v>
      </c>
      <c r="D2" s="3" t="s">
        <v>1</v>
      </c>
      <c r="E2" s="3" t="s">
        <v>2</v>
      </c>
      <c r="F2" s="3" t="s">
        <v>3</v>
      </c>
    </row>
    <row r="3" customFormat="false" ht="42" hidden="false" customHeight="true" outlineLevel="0" collapsed="false">
      <c r="A3" s="5" t="s">
        <v>4</v>
      </c>
      <c r="B3" s="5"/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4" hidden="false" customHeight="true" outlineLevel="0" collapsed="false">
      <c r="A4" s="12" t="s">
        <v>9</v>
      </c>
      <c r="B4" s="12" t="s">
        <v>9</v>
      </c>
      <c r="C4" s="13" t="s">
        <v>56</v>
      </c>
      <c r="D4" s="14" t="n">
        <v>26349409</v>
      </c>
      <c r="E4" s="14" t="n">
        <v>0</v>
      </c>
      <c r="F4" s="14" t="n">
        <v>26349409</v>
      </c>
    </row>
    <row r="5" customFormat="false" ht="24" hidden="false" customHeight="true" outlineLevel="0" collapsed="false">
      <c r="A5" s="12" t="s">
        <v>11</v>
      </c>
      <c r="B5" s="12" t="s">
        <v>11</v>
      </c>
      <c r="C5" s="13" t="s">
        <v>57</v>
      </c>
      <c r="D5" s="14" t="n">
        <v>16966183</v>
      </c>
      <c r="E5" s="14" t="n">
        <v>0</v>
      </c>
      <c r="F5" s="14" t="n">
        <v>16966183</v>
      </c>
    </row>
    <row r="6" customFormat="false" ht="24" hidden="false" customHeight="true" outlineLevel="0" collapsed="false">
      <c r="A6" s="12" t="s">
        <v>13</v>
      </c>
      <c r="B6" s="12" t="s">
        <v>13</v>
      </c>
      <c r="C6" s="13" t="s">
        <v>58</v>
      </c>
      <c r="D6" s="14" t="n">
        <v>3696688</v>
      </c>
      <c r="E6" s="14" t="n">
        <v>0</v>
      </c>
      <c r="F6" s="14" t="n">
        <v>3696688</v>
      </c>
    </row>
    <row r="7" customFormat="false" ht="25.5" hidden="false" customHeight="false" outlineLevel="0" collapsed="false">
      <c r="A7" s="15" t="s">
        <v>15</v>
      </c>
      <c r="B7" s="15" t="s">
        <v>15</v>
      </c>
      <c r="C7" s="16" t="s">
        <v>59</v>
      </c>
      <c r="D7" s="17" t="n">
        <v>47012280</v>
      </c>
      <c r="E7" s="17" t="n">
        <v>0</v>
      </c>
      <c r="F7" s="17" t="n">
        <v>47012280</v>
      </c>
    </row>
    <row r="8" customFormat="false" ht="25.5" hidden="false" customHeight="false" outlineLevel="0" collapsed="false">
      <c r="A8" s="12" t="s">
        <v>60</v>
      </c>
      <c r="B8" s="12" t="s">
        <v>60</v>
      </c>
      <c r="C8" s="13" t="s">
        <v>61</v>
      </c>
      <c r="D8" s="14" t="n">
        <v>185274170</v>
      </c>
      <c r="E8" s="14" t="n">
        <v>-56049549</v>
      </c>
      <c r="F8" s="14" t="n">
        <v>129224621</v>
      </c>
    </row>
    <row r="9" customFormat="false" ht="24" hidden="false" customHeight="true" outlineLevel="0" collapsed="false">
      <c r="A9" s="12" t="s">
        <v>62</v>
      </c>
      <c r="B9" s="12" t="s">
        <v>62</v>
      </c>
      <c r="C9" s="13" t="s">
        <v>63</v>
      </c>
      <c r="D9" s="14" t="n">
        <v>37183317</v>
      </c>
      <c r="E9" s="14" t="n">
        <v>0</v>
      </c>
      <c r="F9" s="14" t="n">
        <v>37183317</v>
      </c>
    </row>
    <row r="10" customFormat="false" ht="24" hidden="false" customHeight="true" outlineLevel="0" collapsed="false">
      <c r="A10" s="12" t="s">
        <v>64</v>
      </c>
      <c r="B10" s="12" t="s">
        <v>64</v>
      </c>
      <c r="C10" s="13" t="s">
        <v>65</v>
      </c>
      <c r="D10" s="14" t="n">
        <v>685200</v>
      </c>
      <c r="E10" s="14" t="n">
        <v>0</v>
      </c>
      <c r="F10" s="14" t="n">
        <v>685200</v>
      </c>
    </row>
    <row r="11" customFormat="false" ht="24" hidden="false" customHeight="true" outlineLevel="0" collapsed="false">
      <c r="A11" s="12" t="s">
        <v>19</v>
      </c>
      <c r="B11" s="12" t="s">
        <v>19</v>
      </c>
      <c r="C11" s="13" t="s">
        <v>66</v>
      </c>
      <c r="D11" s="14" t="n">
        <v>5035918</v>
      </c>
      <c r="E11" s="14" t="n">
        <v>0</v>
      </c>
      <c r="F11" s="14" t="n">
        <v>5035918</v>
      </c>
    </row>
    <row r="12" customFormat="false" ht="24" hidden="false" customHeight="true" outlineLevel="0" collapsed="false">
      <c r="A12" s="15" t="s">
        <v>21</v>
      </c>
      <c r="B12" s="15" t="s">
        <v>21</v>
      </c>
      <c r="C12" s="16" t="s">
        <v>67</v>
      </c>
      <c r="D12" s="17" t="n">
        <v>228178605</v>
      </c>
      <c r="E12" s="17" t="n">
        <v>-56049549</v>
      </c>
      <c r="F12" s="17" t="n">
        <v>172129056</v>
      </c>
    </row>
    <row r="13" customFormat="false" ht="24" hidden="false" customHeight="true" outlineLevel="0" collapsed="false">
      <c r="A13" s="12" t="s">
        <v>23</v>
      </c>
      <c r="B13" s="12" t="s">
        <v>23</v>
      </c>
      <c r="C13" s="13" t="s">
        <v>68</v>
      </c>
      <c r="D13" s="14" t="n">
        <v>11629070</v>
      </c>
      <c r="E13" s="14" t="n">
        <v>0</v>
      </c>
      <c r="F13" s="14" t="n">
        <v>11629070</v>
      </c>
    </row>
    <row r="14" customFormat="false" ht="24" hidden="false" customHeight="true" outlineLevel="0" collapsed="false">
      <c r="A14" s="12" t="s">
        <v>25</v>
      </c>
      <c r="B14" s="12" t="s">
        <v>25</v>
      </c>
      <c r="C14" s="13" t="s">
        <v>69</v>
      </c>
      <c r="D14" s="14" t="n">
        <v>64749488</v>
      </c>
      <c r="E14" s="14" t="n">
        <v>0</v>
      </c>
      <c r="F14" s="14" t="n">
        <v>64749488</v>
      </c>
    </row>
    <row r="15" customFormat="false" ht="24" hidden="false" customHeight="true" outlineLevel="0" collapsed="false">
      <c r="A15" s="12" t="s">
        <v>29</v>
      </c>
      <c r="B15" s="12" t="s">
        <v>29</v>
      </c>
      <c r="C15" s="13" t="s">
        <v>70</v>
      </c>
      <c r="D15" s="14" t="n">
        <v>4771985</v>
      </c>
      <c r="E15" s="14" t="n">
        <v>0</v>
      </c>
      <c r="F15" s="14" t="n">
        <v>4771985</v>
      </c>
    </row>
    <row r="16" customFormat="false" ht="24" hidden="false" customHeight="true" outlineLevel="0" collapsed="false">
      <c r="A16" s="18" t="s">
        <v>31</v>
      </c>
      <c r="B16" s="6" t="s">
        <v>9</v>
      </c>
      <c r="C16" s="7" t="s">
        <v>56</v>
      </c>
      <c r="D16" s="8" t="n">
        <v>26349409</v>
      </c>
      <c r="E16" s="8" t="n">
        <v>0</v>
      </c>
      <c r="F16" s="8" t="n">
        <v>26349409</v>
      </c>
    </row>
    <row r="17" customFormat="false" ht="24" hidden="false" customHeight="true" outlineLevel="0" collapsed="false">
      <c r="A17" s="19" t="s">
        <v>71</v>
      </c>
      <c r="B17" s="6" t="s">
        <v>11</v>
      </c>
      <c r="C17" s="7" t="s">
        <v>57</v>
      </c>
      <c r="D17" s="8" t="n">
        <v>16966183</v>
      </c>
      <c r="E17" s="8" t="n">
        <v>0</v>
      </c>
      <c r="F17" s="8" t="n">
        <v>16966183</v>
      </c>
    </row>
    <row r="18" customFormat="false" ht="24" hidden="false" customHeight="true" outlineLevel="0" collapsed="false">
      <c r="A18" s="19" t="s">
        <v>33</v>
      </c>
      <c r="B18" s="6" t="s">
        <v>13</v>
      </c>
      <c r="C18" s="7" t="s">
        <v>58</v>
      </c>
      <c r="D18" s="8" t="n">
        <v>3696688</v>
      </c>
      <c r="E18" s="8" t="n">
        <v>0</v>
      </c>
      <c r="F18" s="8" t="n">
        <v>3696688</v>
      </c>
    </row>
    <row r="19" customFormat="false" ht="24" hidden="false" customHeight="true" outlineLevel="0" collapsed="false">
      <c r="A19" s="19" t="s">
        <v>35</v>
      </c>
      <c r="B19" s="9" t="s">
        <v>15</v>
      </c>
      <c r="C19" s="10" t="s">
        <v>59</v>
      </c>
      <c r="D19" s="11" t="n">
        <v>47012280</v>
      </c>
      <c r="E19" s="11" t="n">
        <v>0</v>
      </c>
      <c r="F19" s="11" t="n">
        <v>47012280</v>
      </c>
    </row>
    <row r="20" customFormat="false" ht="24" hidden="false" customHeight="true" outlineLevel="0" collapsed="false">
      <c r="A20" s="18" t="s">
        <v>37</v>
      </c>
      <c r="B20" s="6" t="s">
        <v>60</v>
      </c>
      <c r="C20" s="7" t="s">
        <v>61</v>
      </c>
      <c r="D20" s="8" t="n">
        <v>185274170</v>
      </c>
      <c r="E20" s="8" t="n">
        <v>-56049549</v>
      </c>
      <c r="F20" s="8" t="n">
        <v>129224621</v>
      </c>
    </row>
    <row r="21" customFormat="false" ht="24" hidden="false" customHeight="true" outlineLevel="0" collapsed="false">
      <c r="A21" s="18" t="s">
        <v>72</v>
      </c>
      <c r="B21" s="6" t="s">
        <v>62</v>
      </c>
      <c r="C21" s="7" t="s">
        <v>63</v>
      </c>
      <c r="D21" s="8" t="n">
        <v>37183317</v>
      </c>
      <c r="E21" s="8" t="n">
        <v>0</v>
      </c>
      <c r="F21" s="8" t="n">
        <v>37183317</v>
      </c>
    </row>
    <row r="22" customFormat="false" ht="24" hidden="false" customHeight="true" outlineLevel="0" collapsed="false">
      <c r="A22" s="18" t="s">
        <v>39</v>
      </c>
      <c r="B22" s="6" t="s">
        <v>64</v>
      </c>
      <c r="C22" s="7" t="s">
        <v>65</v>
      </c>
      <c r="D22" s="8" t="n">
        <v>685200</v>
      </c>
      <c r="E22" s="8" t="n">
        <v>0</v>
      </c>
      <c r="F22" s="8" t="n">
        <v>685200</v>
      </c>
    </row>
    <row r="23" customFormat="false" ht="24" hidden="false" customHeight="true" outlineLevel="0" collapsed="false">
      <c r="A23" s="18" t="s">
        <v>41</v>
      </c>
      <c r="B23" s="6" t="s">
        <v>19</v>
      </c>
      <c r="C23" s="7" t="s">
        <v>66</v>
      </c>
      <c r="D23" s="8" t="n">
        <v>5035918</v>
      </c>
      <c r="E23" s="8" t="n">
        <v>0</v>
      </c>
      <c r="F23" s="8" t="n">
        <v>5035918</v>
      </c>
    </row>
    <row r="24" customFormat="false" ht="24" hidden="false" customHeight="true" outlineLevel="0" collapsed="false">
      <c r="A24" s="19" t="s">
        <v>49</v>
      </c>
      <c r="B24" s="9" t="s">
        <v>21</v>
      </c>
      <c r="C24" s="10" t="s">
        <v>67</v>
      </c>
      <c r="D24" s="11" t="n">
        <v>228178605</v>
      </c>
      <c r="E24" s="11" t="n">
        <v>-56049549</v>
      </c>
      <c r="F24" s="11" t="n">
        <v>172129056</v>
      </c>
    </row>
    <row r="25" customFormat="false" ht="24" hidden="false" customHeight="true" outlineLevel="0" collapsed="false">
      <c r="A25" s="18" t="s">
        <v>73</v>
      </c>
      <c r="B25" s="6" t="s">
        <v>23</v>
      </c>
      <c r="C25" s="7" t="s">
        <v>68</v>
      </c>
      <c r="D25" s="8" t="n">
        <v>11629070</v>
      </c>
      <c r="E25" s="8" t="n">
        <v>0</v>
      </c>
      <c r="F25" s="8" t="n">
        <v>11629070</v>
      </c>
    </row>
    <row r="26" customFormat="false" ht="24" hidden="false" customHeight="true" outlineLevel="0" collapsed="false">
      <c r="A26" s="18" t="s">
        <v>74</v>
      </c>
      <c r="B26" s="6" t="s">
        <v>25</v>
      </c>
      <c r="C26" s="7" t="s">
        <v>69</v>
      </c>
      <c r="D26" s="8" t="n">
        <v>64749488</v>
      </c>
      <c r="E26" s="8" t="n">
        <v>0</v>
      </c>
      <c r="F26" s="8" t="n">
        <v>64749488</v>
      </c>
    </row>
    <row r="27" customFormat="false" ht="24" hidden="false" customHeight="true" outlineLevel="0" collapsed="false">
      <c r="A27" s="18" t="s">
        <v>75</v>
      </c>
      <c r="B27" s="6" t="s">
        <v>29</v>
      </c>
      <c r="C27" s="7" t="s">
        <v>70</v>
      </c>
      <c r="D27" s="8" t="n">
        <v>4771985</v>
      </c>
      <c r="E27" s="8" t="n">
        <v>0</v>
      </c>
      <c r="F27" s="8" t="n">
        <v>4771985</v>
      </c>
    </row>
    <row r="28" customFormat="false" ht="12.75" hidden="false" customHeight="false" outlineLevel="0" collapsed="false">
      <c r="B28" s="9" t="s">
        <v>31</v>
      </c>
      <c r="C28" s="10" t="s">
        <v>76</v>
      </c>
      <c r="D28" s="11" t="n">
        <v>81150543</v>
      </c>
      <c r="E28" s="11" t="n">
        <v>0</v>
      </c>
      <c r="F28" s="11" t="n">
        <v>81150543</v>
      </c>
    </row>
    <row r="29" customFormat="false" ht="12.75" hidden="false" customHeight="false" outlineLevel="0" collapsed="false">
      <c r="B29" s="6" t="s">
        <v>71</v>
      </c>
      <c r="C29" s="7" t="s">
        <v>77</v>
      </c>
      <c r="D29" s="8" t="n">
        <v>60096158</v>
      </c>
      <c r="E29" s="8" t="n">
        <v>0</v>
      </c>
      <c r="F29" s="8" t="n">
        <v>60096158</v>
      </c>
    </row>
    <row r="30" customFormat="false" ht="12.75" hidden="false" customHeight="false" outlineLevel="0" collapsed="false">
      <c r="B30" s="6" t="s">
        <v>33</v>
      </c>
      <c r="C30" s="7" t="s">
        <v>78</v>
      </c>
      <c r="D30" s="8" t="n">
        <v>24633476</v>
      </c>
      <c r="E30" s="8" t="n">
        <v>0</v>
      </c>
      <c r="F30" s="8" t="n">
        <v>24633476</v>
      </c>
    </row>
    <row r="31" customFormat="false" ht="12.75" hidden="false" customHeight="false" outlineLevel="0" collapsed="false">
      <c r="B31" s="6" t="s">
        <v>35</v>
      </c>
      <c r="C31" s="7" t="s">
        <v>79</v>
      </c>
      <c r="D31" s="8" t="n">
        <v>14789950</v>
      </c>
      <c r="E31" s="8" t="n">
        <v>0</v>
      </c>
      <c r="F31" s="8" t="n">
        <v>14789950</v>
      </c>
    </row>
    <row r="32" customFormat="false" ht="12.75" hidden="false" customHeight="false" outlineLevel="0" collapsed="false">
      <c r="B32" s="9" t="s">
        <v>37</v>
      </c>
      <c r="C32" s="10" t="s">
        <v>80</v>
      </c>
      <c r="D32" s="11" t="n">
        <v>99519584</v>
      </c>
      <c r="E32" s="11" t="n">
        <v>0</v>
      </c>
      <c r="F32" s="11" t="n">
        <v>99519584</v>
      </c>
    </row>
    <row r="33" customFormat="false" ht="12.75" hidden="false" customHeight="false" outlineLevel="0" collapsed="false">
      <c r="B33" s="9" t="s">
        <v>72</v>
      </c>
      <c r="C33" s="10" t="s">
        <v>81</v>
      </c>
      <c r="D33" s="11" t="n">
        <v>19196811</v>
      </c>
      <c r="E33" s="11" t="n">
        <v>0</v>
      </c>
      <c r="F33" s="11" t="n">
        <v>19196811</v>
      </c>
    </row>
    <row r="34" customFormat="false" ht="12.75" hidden="false" customHeight="false" outlineLevel="0" collapsed="false">
      <c r="B34" s="9" t="s">
        <v>39</v>
      </c>
      <c r="C34" s="10" t="s">
        <v>82</v>
      </c>
      <c r="D34" s="11" t="n">
        <v>88337778</v>
      </c>
      <c r="E34" s="11" t="n">
        <v>-56049549</v>
      </c>
      <c r="F34" s="11" t="n">
        <v>32288229</v>
      </c>
    </row>
    <row r="35" customFormat="false" ht="25.5" hidden="false" customHeight="false" outlineLevel="0" collapsed="false">
      <c r="B35" s="9" t="s">
        <v>41</v>
      </c>
      <c r="C35" s="10" t="s">
        <v>83</v>
      </c>
      <c r="D35" s="11" t="n">
        <v>-13013831</v>
      </c>
      <c r="E35" s="11" t="n">
        <v>0</v>
      </c>
      <c r="F35" s="11" t="n">
        <v>-13013831</v>
      </c>
    </row>
    <row r="36" customFormat="false" ht="25.5" hidden="false" customHeight="false" outlineLevel="0" collapsed="false">
      <c r="B36" s="6" t="s">
        <v>49</v>
      </c>
      <c r="C36" s="7" t="s">
        <v>84</v>
      </c>
      <c r="D36" s="8" t="n">
        <v>82</v>
      </c>
      <c r="E36" s="8" t="n">
        <v>0</v>
      </c>
      <c r="F36" s="8" t="n">
        <v>82</v>
      </c>
    </row>
    <row r="37" customFormat="false" ht="25.5" hidden="false" customHeight="false" outlineLevel="0" collapsed="false">
      <c r="B37" s="9" t="s">
        <v>73</v>
      </c>
      <c r="C37" s="10" t="s">
        <v>85</v>
      </c>
      <c r="D37" s="11" t="n">
        <v>82</v>
      </c>
      <c r="E37" s="11" t="n">
        <v>0</v>
      </c>
      <c r="F37" s="11" t="n">
        <v>82</v>
      </c>
    </row>
    <row r="38" customFormat="false" ht="12.75" hidden="false" customHeight="false" outlineLevel="0" collapsed="false">
      <c r="B38" s="9" t="s">
        <v>74</v>
      </c>
      <c r="C38" s="10" t="s">
        <v>86</v>
      </c>
      <c r="D38" s="11" t="n">
        <v>82</v>
      </c>
      <c r="E38" s="11" t="n">
        <v>0</v>
      </c>
      <c r="F38" s="11" t="n">
        <v>82</v>
      </c>
    </row>
    <row r="39" customFormat="false" ht="12.75" hidden="false" customHeight="false" outlineLevel="0" collapsed="false">
      <c r="B39" s="9" t="s">
        <v>75</v>
      </c>
      <c r="C39" s="10" t="s">
        <v>87</v>
      </c>
      <c r="D39" s="11" t="n">
        <v>-13013749</v>
      </c>
      <c r="E39" s="11" t="n">
        <v>0</v>
      </c>
      <c r="F39" s="11" t="n">
        <v>-13013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
ÖNKORMÁNYZATA&amp;C2019. évi KONSZOLÍDÁLT EREDMÉNYKIMUTATÁS&amp;R2. melléklet a 11/2020. (VI. 16.) önkormányzati rendelethez  </oddHeader>
    <oddFooter>&amp;LAdatellenőrző kód: e38-4f-43-16-7e-5737-5f57-3a-403b-c-35-2d5b722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55.85"/>
    <col collapsed="false" customWidth="true" hidden="false" outlineLevel="0" max="4" min="3" style="21" width="16.42"/>
    <col collapsed="false" customWidth="true" hidden="false" outlineLevel="0" max="5" min="5" style="22" width="13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3"/>
      <c r="E1" s="22" t="s">
        <v>88</v>
      </c>
    </row>
    <row r="2" customFormat="false" ht="12.75" hidden="false" customHeight="false" outlineLevel="0" collapsed="false">
      <c r="A2" s="24" t="s">
        <v>0</v>
      </c>
      <c r="B2" s="24" t="s">
        <v>1</v>
      </c>
      <c r="C2" s="25" t="s">
        <v>3</v>
      </c>
      <c r="D2" s="25"/>
      <c r="E2" s="26" t="s">
        <v>89</v>
      </c>
    </row>
    <row r="3" customFormat="false" ht="12.75" hidden="false" customHeight="false" outlineLevel="0" collapsed="false">
      <c r="A3" s="24" t="s">
        <v>4</v>
      </c>
      <c r="B3" s="27" t="s">
        <v>90</v>
      </c>
      <c r="C3" s="25" t="s">
        <v>91</v>
      </c>
      <c r="D3" s="25" t="s">
        <v>92</v>
      </c>
      <c r="E3" s="28" t="s">
        <v>93</v>
      </c>
    </row>
    <row r="4" customFormat="false" ht="12.75" hidden="false" customHeight="true" outlineLevel="0" collapsed="false">
      <c r="A4" s="24"/>
      <c r="B4" s="27"/>
      <c r="C4" s="29"/>
      <c r="D4" s="29"/>
      <c r="E4" s="29"/>
    </row>
    <row r="5" customFormat="false" ht="12.75" hidden="false" customHeight="false" outlineLevel="0" collapsed="false">
      <c r="A5" s="24" t="n">
        <v>1</v>
      </c>
      <c r="B5" s="30" t="s">
        <v>94</v>
      </c>
      <c r="C5" s="31" t="n">
        <v>2912</v>
      </c>
      <c r="D5" s="31" t="n">
        <v>2483</v>
      </c>
      <c r="E5" s="32" t="n">
        <f aca="false">D5/C5</f>
        <v>0.852678571428571</v>
      </c>
      <c r="F5" s="33"/>
    </row>
    <row r="6" customFormat="false" ht="12.75" hidden="false" customHeight="false" outlineLevel="0" collapsed="false">
      <c r="A6" s="24" t="n">
        <v>2</v>
      </c>
      <c r="B6" s="34" t="s">
        <v>95</v>
      </c>
      <c r="C6" s="35"/>
      <c r="D6" s="35"/>
      <c r="E6" s="36"/>
    </row>
    <row r="7" customFormat="false" ht="12.75" hidden="false" customHeight="false" outlineLevel="0" collapsed="false">
      <c r="A7" s="24" t="n">
        <v>3</v>
      </c>
      <c r="B7" s="34" t="s">
        <v>96</v>
      </c>
      <c r="C7" s="35"/>
      <c r="D7" s="37"/>
      <c r="E7" s="36"/>
    </row>
    <row r="8" customFormat="false" ht="12.75" hidden="false" customHeight="false" outlineLevel="0" collapsed="false">
      <c r="A8" s="24" t="n">
        <v>4</v>
      </c>
      <c r="B8" s="30" t="s">
        <v>97</v>
      </c>
      <c r="C8" s="37" t="n">
        <f aca="false">C9+C44++C49</f>
        <v>644667</v>
      </c>
      <c r="D8" s="37" t="n">
        <f aca="false">D9+D44++D48</f>
        <v>659362</v>
      </c>
      <c r="E8" s="32" t="n">
        <f aca="false">D8/C8</f>
        <v>1.02279471417026</v>
      </c>
      <c r="F8" s="38"/>
    </row>
    <row r="9" customFormat="false" ht="12.75" hidden="false" customHeight="false" outlineLevel="0" collapsed="false">
      <c r="A9" s="24" t="n">
        <v>5</v>
      </c>
      <c r="B9" s="30" t="s">
        <v>98</v>
      </c>
      <c r="C9" s="37" t="n">
        <f aca="false">C10+C27+C40+C54</f>
        <v>569572</v>
      </c>
      <c r="D9" s="37" t="n">
        <f aca="false">D10+D27+D40+D54</f>
        <v>620389</v>
      </c>
      <c r="E9" s="32" t="n">
        <f aca="false">D9/C9</f>
        <v>1.0892196245602</v>
      </c>
    </row>
    <row r="10" customFormat="false" ht="12.75" hidden="false" customHeight="false" outlineLevel="0" collapsed="false">
      <c r="A10" s="24" t="n">
        <v>6</v>
      </c>
      <c r="B10" s="30" t="s">
        <v>99</v>
      </c>
      <c r="C10" s="31" t="n">
        <f aca="false">C11+C12+C13+C14+C15+C16+C17+C18+C19+C20+C21+C22+C23+C24+C25</f>
        <v>426709</v>
      </c>
      <c r="D10" s="31" t="n">
        <f aca="false">D11+D12+D13+D14+D15+D16+D17+D18+D19+D20+D21+D22+D23+D24+D25</f>
        <v>433515</v>
      </c>
      <c r="E10" s="32" t="n">
        <f aca="false">D10/C10</f>
        <v>1.01594997996293</v>
      </c>
    </row>
    <row r="11" customFormat="false" ht="12.75" hidden="false" customHeight="false" outlineLevel="0" collapsed="false">
      <c r="A11" s="24" t="n">
        <v>7</v>
      </c>
      <c r="B11" s="34" t="s">
        <v>100</v>
      </c>
      <c r="C11" s="39" t="n">
        <v>348</v>
      </c>
      <c r="D11" s="39" t="n">
        <v>296</v>
      </c>
      <c r="E11" s="32" t="n">
        <f aca="false">D11/C11</f>
        <v>0.850574712643678</v>
      </c>
    </row>
    <row r="12" customFormat="false" ht="12.75" hidden="false" customHeight="false" outlineLevel="0" collapsed="false">
      <c r="A12" s="24" t="n">
        <v>8</v>
      </c>
      <c r="B12" s="34" t="s">
        <v>101</v>
      </c>
      <c r="C12" s="39" t="n">
        <v>24435</v>
      </c>
      <c r="D12" s="39" t="n">
        <v>35762</v>
      </c>
      <c r="E12" s="32" t="n">
        <f aca="false">D12/C12</f>
        <v>1.46355637405361</v>
      </c>
    </row>
    <row r="13" customFormat="false" ht="12.75" hidden="false" customHeight="false" outlineLevel="0" collapsed="false">
      <c r="A13" s="24" t="n">
        <v>9</v>
      </c>
      <c r="B13" s="34" t="s">
        <v>102</v>
      </c>
      <c r="C13" s="39" t="n">
        <v>52</v>
      </c>
      <c r="D13" s="39" t="n">
        <v>40</v>
      </c>
      <c r="E13" s="32" t="n">
        <f aca="false">D13/C13</f>
        <v>0.769230769230769</v>
      </c>
    </row>
    <row r="14" customFormat="false" ht="12.75" hidden="false" customHeight="false" outlineLevel="0" collapsed="false">
      <c r="A14" s="24" t="n">
        <v>10</v>
      </c>
      <c r="B14" s="34" t="s">
        <v>103</v>
      </c>
      <c r="C14" s="39" t="n">
        <v>133</v>
      </c>
      <c r="D14" s="39" t="n">
        <v>126</v>
      </c>
      <c r="E14" s="32" t="n">
        <f aca="false">D14/C14</f>
        <v>0.947368421052632</v>
      </c>
    </row>
    <row r="15" customFormat="false" ht="12.75" hidden="false" customHeight="false" outlineLevel="0" collapsed="false">
      <c r="A15" s="24" t="n">
        <v>11</v>
      </c>
      <c r="B15" s="34" t="s">
        <v>104</v>
      </c>
      <c r="C15" s="39" t="n">
        <v>436</v>
      </c>
      <c r="D15" s="39" t="n">
        <v>336</v>
      </c>
      <c r="E15" s="32" t="n">
        <f aca="false">D15/C15</f>
        <v>0.770642201834862</v>
      </c>
    </row>
    <row r="16" customFormat="false" ht="12.75" hidden="false" customHeight="false" outlineLevel="0" collapsed="false">
      <c r="A16" s="24" t="n">
        <v>12</v>
      </c>
      <c r="B16" s="34" t="s">
        <v>105</v>
      </c>
      <c r="C16" s="39" t="n">
        <v>5110</v>
      </c>
      <c r="D16" s="39" t="n">
        <v>4878</v>
      </c>
      <c r="E16" s="32" t="n">
        <f aca="false">D16/C16</f>
        <v>0.954598825831703</v>
      </c>
    </row>
    <row r="17" customFormat="false" ht="12.75" hidden="false" customHeight="false" outlineLevel="0" collapsed="false">
      <c r="A17" s="24" t="n">
        <v>13</v>
      </c>
      <c r="B17" s="34" t="s">
        <v>106</v>
      </c>
      <c r="C17" s="39" t="n">
        <v>399</v>
      </c>
      <c r="D17" s="39" t="n">
        <v>383</v>
      </c>
      <c r="E17" s="32" t="n">
        <f aca="false">D17/C17</f>
        <v>0.959899749373434</v>
      </c>
    </row>
    <row r="18" customFormat="false" ht="12.75" hidden="false" customHeight="false" outlineLevel="0" collapsed="false">
      <c r="A18" s="24" t="n">
        <v>14</v>
      </c>
      <c r="B18" s="34" t="s">
        <v>107</v>
      </c>
      <c r="C18" s="39" t="n">
        <v>8855</v>
      </c>
      <c r="D18" s="39" t="n">
        <v>8505</v>
      </c>
      <c r="E18" s="32" t="n">
        <f aca="false">D18/C18</f>
        <v>0.960474308300395</v>
      </c>
    </row>
    <row r="19" customFormat="false" ht="12.75" hidden="false" customHeight="false" outlineLevel="0" collapsed="false">
      <c r="A19" s="24" t="n">
        <v>15</v>
      </c>
      <c r="B19" s="34" t="s">
        <v>108</v>
      </c>
      <c r="C19" s="39" t="n">
        <v>178221</v>
      </c>
      <c r="D19" s="39" t="n">
        <v>178221</v>
      </c>
      <c r="E19" s="32" t="n">
        <f aca="false">D19/C19</f>
        <v>1</v>
      </c>
    </row>
    <row r="20" customFormat="false" ht="12.75" hidden="false" customHeight="false" outlineLevel="0" collapsed="false">
      <c r="A20" s="24" t="n">
        <v>16</v>
      </c>
      <c r="B20" s="34" t="s">
        <v>109</v>
      </c>
      <c r="C20" s="39" t="n">
        <v>45678</v>
      </c>
      <c r="D20" s="39" t="n">
        <v>44363</v>
      </c>
      <c r="E20" s="32" t="n">
        <f aca="false">D20/C20</f>
        <v>0.971211524147292</v>
      </c>
    </row>
    <row r="21" customFormat="false" ht="12.75" hidden="false" customHeight="false" outlineLevel="0" collapsed="false">
      <c r="A21" s="24" t="n">
        <v>17</v>
      </c>
      <c r="B21" s="34" t="s">
        <v>110</v>
      </c>
      <c r="C21" s="39" t="n">
        <v>63029</v>
      </c>
      <c r="D21" s="39" t="n">
        <v>63029</v>
      </c>
      <c r="E21" s="32" t="n">
        <f aca="false">D21/C21</f>
        <v>1</v>
      </c>
    </row>
    <row r="22" customFormat="false" ht="12.75" hidden="false" customHeight="false" outlineLevel="0" collapsed="false">
      <c r="A22" s="24" t="n">
        <v>18</v>
      </c>
      <c r="B22" s="34" t="s">
        <v>111</v>
      </c>
      <c r="C22" s="39" t="n">
        <v>29615</v>
      </c>
      <c r="D22" s="39" t="n">
        <v>28615</v>
      </c>
      <c r="E22" s="32" t="n">
        <f aca="false">D22/C22</f>
        <v>0.966233327705555</v>
      </c>
    </row>
    <row r="23" customFormat="false" ht="12.75" hidden="false" customHeight="false" outlineLevel="0" collapsed="false">
      <c r="A23" s="24" t="n">
        <v>19</v>
      </c>
      <c r="B23" s="34" t="s">
        <v>112</v>
      </c>
      <c r="C23" s="39" t="n">
        <v>66250</v>
      </c>
      <c r="D23" s="39" t="n">
        <v>64922</v>
      </c>
      <c r="E23" s="32" t="n">
        <f aca="false">D23/C23</f>
        <v>0.979954716981132</v>
      </c>
    </row>
    <row r="24" customFormat="false" ht="12.75" hidden="false" customHeight="false" outlineLevel="0" collapsed="false">
      <c r="A24" s="24" t="n">
        <v>22</v>
      </c>
      <c r="B24" s="34" t="s">
        <v>113</v>
      </c>
      <c r="C24" s="39" t="n">
        <v>450</v>
      </c>
      <c r="D24" s="39" t="n">
        <v>450</v>
      </c>
      <c r="E24" s="32" t="n">
        <f aca="false">D24/C24</f>
        <v>1</v>
      </c>
    </row>
    <row r="25" customFormat="false" ht="12.75" hidden="false" customHeight="false" outlineLevel="0" collapsed="false">
      <c r="A25" s="24" t="n">
        <v>23</v>
      </c>
      <c r="B25" s="30" t="s">
        <v>114</v>
      </c>
      <c r="C25" s="40" t="n">
        <f aca="false">C26</f>
        <v>3698</v>
      </c>
      <c r="D25" s="40" t="n">
        <f aca="false">D26</f>
        <v>3589</v>
      </c>
      <c r="E25" s="32" t="n">
        <f aca="false">D25/C25</f>
        <v>0.97052460789616</v>
      </c>
    </row>
    <row r="26" customFormat="false" ht="12.75" hidden="false" customHeight="false" outlineLevel="0" collapsed="false">
      <c r="A26" s="24" t="n">
        <v>24</v>
      </c>
      <c r="B26" s="34" t="s">
        <v>115</v>
      </c>
      <c r="C26" s="35" t="n">
        <v>3698</v>
      </c>
      <c r="D26" s="35" t="n">
        <v>3589</v>
      </c>
      <c r="E26" s="32" t="n">
        <f aca="false">D26/C26</f>
        <v>0.97052460789616</v>
      </c>
    </row>
    <row r="27" customFormat="false" ht="12.75" hidden="false" customHeight="false" outlineLevel="0" collapsed="false">
      <c r="A27" s="24" t="n">
        <v>25</v>
      </c>
      <c r="B27" s="30" t="s">
        <v>116</v>
      </c>
      <c r="C27" s="31" t="n">
        <f aca="false">C28+C29+C30+C31+C32+C33+C34+C35+C36+C37+C38+C39</f>
        <v>60985</v>
      </c>
      <c r="D27" s="31" t="n">
        <f aca="false">D28+D29+D30+D31+D32+D33+D34+D35+D36+D37+D38+D39</f>
        <v>106186</v>
      </c>
      <c r="E27" s="32" t="n">
        <f aca="false">D27/C27</f>
        <v>1.74118225793228</v>
      </c>
    </row>
    <row r="28" customFormat="false" ht="12.75" hidden="false" customHeight="false" outlineLevel="0" collapsed="false">
      <c r="A28" s="24" t="n">
        <v>26</v>
      </c>
      <c r="B28" s="34" t="s">
        <v>117</v>
      </c>
      <c r="C28" s="35" t="n">
        <v>25</v>
      </c>
      <c r="D28" s="35" t="n">
        <v>25</v>
      </c>
      <c r="E28" s="32" t="n">
        <f aca="false">D28/C28</f>
        <v>1</v>
      </c>
    </row>
    <row r="29" customFormat="false" ht="12.75" hidden="false" customHeight="false" outlineLevel="0" collapsed="false">
      <c r="A29" s="24" t="n">
        <v>27</v>
      </c>
      <c r="B29" s="34" t="s">
        <v>118</v>
      </c>
      <c r="C29" s="35" t="n">
        <v>0</v>
      </c>
      <c r="D29" s="35"/>
      <c r="E29" s="32" t="n">
        <v>0</v>
      </c>
    </row>
    <row r="30" customFormat="false" ht="12.75" hidden="false" customHeight="false" outlineLevel="0" collapsed="false">
      <c r="A30" s="24" t="n">
        <v>28</v>
      </c>
      <c r="B30" s="34" t="s">
        <v>119</v>
      </c>
      <c r="C30" s="35" t="n">
        <v>0</v>
      </c>
      <c r="D30" s="35"/>
      <c r="E30" s="32" t="n">
        <v>0</v>
      </c>
    </row>
    <row r="31" customFormat="false" ht="12.75" hidden="false" customHeight="false" outlineLevel="0" collapsed="false">
      <c r="A31" s="24" t="n">
        <v>29</v>
      </c>
      <c r="B31" s="34" t="s">
        <v>120</v>
      </c>
      <c r="C31" s="35" t="n">
        <v>20754</v>
      </c>
      <c r="D31" s="35" t="n">
        <v>56005</v>
      </c>
      <c r="E31" s="32" t="n">
        <f aca="false">D31/C31</f>
        <v>2.69851594873277</v>
      </c>
    </row>
    <row r="32" customFormat="false" ht="12.75" hidden="false" customHeight="false" outlineLevel="0" collapsed="false">
      <c r="A32" s="24" t="n">
        <v>30</v>
      </c>
      <c r="B32" s="34" t="s">
        <v>121</v>
      </c>
      <c r="C32" s="35" t="n">
        <v>4877</v>
      </c>
      <c r="D32" s="35" t="n">
        <v>4688</v>
      </c>
      <c r="E32" s="32" t="n">
        <f aca="false">D32/C32</f>
        <v>0.961246668033627</v>
      </c>
    </row>
    <row r="33" customFormat="false" ht="12.75" hidden="false" customHeight="false" outlineLevel="0" collapsed="false">
      <c r="A33" s="24" t="n">
        <v>31</v>
      </c>
      <c r="B33" s="34" t="s">
        <v>122</v>
      </c>
      <c r="C33" s="35" t="n">
        <v>14087</v>
      </c>
      <c r="D33" s="35" t="n">
        <v>13704</v>
      </c>
      <c r="E33" s="32" t="n">
        <f aca="false">D33/C33</f>
        <v>0.972811812309221</v>
      </c>
    </row>
    <row r="34" customFormat="false" ht="12.75" hidden="false" customHeight="false" outlineLevel="0" collapsed="false">
      <c r="A34" s="24" t="n">
        <v>32</v>
      </c>
      <c r="B34" s="34" t="s">
        <v>123</v>
      </c>
      <c r="C34" s="35" t="n">
        <v>467</v>
      </c>
      <c r="D34" s="35" t="n">
        <v>449</v>
      </c>
      <c r="E34" s="32" t="n">
        <f aca="false">D34/C34</f>
        <v>0.961456102783726</v>
      </c>
    </row>
    <row r="35" customFormat="false" ht="12.75" hidden="false" customHeight="false" outlineLevel="0" collapsed="false">
      <c r="A35" s="24" t="n">
        <v>33</v>
      </c>
      <c r="B35" s="34" t="s">
        <v>124</v>
      </c>
      <c r="C35" s="35" t="n">
        <v>6371</v>
      </c>
      <c r="D35" s="35" t="n">
        <v>17279</v>
      </c>
      <c r="E35" s="32" t="n">
        <f aca="false">D35/C35</f>
        <v>2.71213310312353</v>
      </c>
    </row>
    <row r="36" customFormat="false" ht="12.75" hidden="false" customHeight="false" outlineLevel="0" collapsed="false">
      <c r="A36" s="24" t="n">
        <v>34</v>
      </c>
      <c r="B36" s="34" t="s">
        <v>125</v>
      </c>
      <c r="C36" s="35" t="n">
        <v>2086</v>
      </c>
      <c r="D36" s="35" t="n">
        <v>2020</v>
      </c>
      <c r="E36" s="32" t="n">
        <f aca="false">D36/C36</f>
        <v>0.968360498561841</v>
      </c>
    </row>
    <row r="37" customFormat="false" ht="12.75" hidden="false" customHeight="false" outlineLevel="0" collapsed="false">
      <c r="A37" s="24" t="n">
        <v>35</v>
      </c>
      <c r="B37" s="34" t="s">
        <v>126</v>
      </c>
      <c r="C37" s="35" t="n">
        <v>8555</v>
      </c>
      <c r="D37" s="35" t="n">
        <v>8343</v>
      </c>
      <c r="E37" s="32" t="n">
        <f aca="false">D37/C37</f>
        <v>0.975219170075979</v>
      </c>
    </row>
    <row r="38" customFormat="false" ht="12.75" hidden="false" customHeight="false" outlineLevel="0" collapsed="false">
      <c r="A38" s="24" t="n">
        <v>36</v>
      </c>
      <c r="B38" s="34" t="s">
        <v>127</v>
      </c>
      <c r="C38" s="35" t="n">
        <v>433</v>
      </c>
      <c r="D38" s="35" t="n">
        <v>423</v>
      </c>
      <c r="E38" s="32" t="n">
        <f aca="false">D38/C38</f>
        <v>0.976905311778291</v>
      </c>
    </row>
    <row r="39" customFormat="false" ht="12.75" hidden="false" customHeight="false" outlineLevel="0" collapsed="false">
      <c r="A39" s="24" t="n">
        <v>37</v>
      </c>
      <c r="B39" s="34" t="s">
        <v>128</v>
      </c>
      <c r="C39" s="35" t="n">
        <v>3330</v>
      </c>
      <c r="D39" s="35" t="n">
        <v>3250</v>
      </c>
      <c r="E39" s="32" t="n">
        <f aca="false">D39/C39</f>
        <v>0.975975975975976</v>
      </c>
    </row>
    <row r="40" customFormat="false" ht="12.75" hidden="false" customHeight="false" outlineLevel="0" collapsed="false">
      <c r="A40" s="24" t="n">
        <v>38</v>
      </c>
      <c r="B40" s="30" t="s">
        <v>129</v>
      </c>
      <c r="C40" s="31" t="n">
        <f aca="false">C41+C42+C43</f>
        <v>50240</v>
      </c>
      <c r="D40" s="31" t="n">
        <f aca="false">D41+D42+D43</f>
        <v>50210</v>
      </c>
      <c r="E40" s="32" t="n">
        <f aca="false">D40/C40</f>
        <v>0.999402866242038</v>
      </c>
    </row>
    <row r="41" customFormat="false" ht="12.75" hidden="false" customHeight="false" outlineLevel="0" collapsed="false">
      <c r="A41" s="24" t="n">
        <v>39</v>
      </c>
      <c r="B41" s="34" t="s">
        <v>130</v>
      </c>
      <c r="C41" s="41" t="n">
        <v>50240</v>
      </c>
      <c r="D41" s="41" t="n">
        <v>50210</v>
      </c>
      <c r="E41" s="32" t="n">
        <f aca="false">D41/C41</f>
        <v>0.999402866242038</v>
      </c>
      <c r="F41" s="42"/>
    </row>
    <row r="42" customFormat="false" ht="12.75" hidden="false" customHeight="false" outlineLevel="0" collapsed="false">
      <c r="A42" s="24" t="n">
        <v>40</v>
      </c>
      <c r="B42" s="34" t="s">
        <v>131</v>
      </c>
      <c r="C42" s="35" t="n">
        <v>0</v>
      </c>
      <c r="D42" s="35"/>
      <c r="E42" s="32" t="n">
        <v>0</v>
      </c>
    </row>
    <row r="43" customFormat="false" ht="12.75" hidden="false" customHeight="false" outlineLevel="0" collapsed="false">
      <c r="A43" s="24" t="n">
        <v>41</v>
      </c>
      <c r="B43" s="34" t="s">
        <v>132</v>
      </c>
      <c r="C43" s="31" t="n">
        <v>0</v>
      </c>
      <c r="D43" s="31"/>
      <c r="E43" s="32" t="n">
        <v>0</v>
      </c>
    </row>
    <row r="44" customFormat="false" ht="12.75" hidden="false" customHeight="false" outlineLevel="0" collapsed="false">
      <c r="A44" s="24" t="n">
        <v>42</v>
      </c>
      <c r="B44" s="30" t="s">
        <v>133</v>
      </c>
      <c r="C44" s="37" t="n">
        <f aca="false">C45+C46</f>
        <v>3674</v>
      </c>
      <c r="D44" s="37" t="n">
        <f aca="false">D45+D46</f>
        <v>7888</v>
      </c>
      <c r="E44" s="32" t="n">
        <f aca="false">D44/C44</f>
        <v>2.14697876973326</v>
      </c>
    </row>
    <row r="45" customFormat="false" ht="12.75" hidden="false" customHeight="false" outlineLevel="0" collapsed="false">
      <c r="A45" s="24" t="n">
        <v>43</v>
      </c>
      <c r="B45" s="34" t="s">
        <v>134</v>
      </c>
      <c r="C45" s="35" t="n">
        <v>3306</v>
      </c>
      <c r="D45" s="35" t="n">
        <v>7581</v>
      </c>
      <c r="E45" s="32" t="n">
        <f aca="false">D45/C45</f>
        <v>2.29310344827586</v>
      </c>
    </row>
    <row r="46" customFormat="false" ht="12.75" hidden="false" customHeight="false" outlineLevel="0" collapsed="false">
      <c r="A46" s="24" t="n">
        <v>44</v>
      </c>
      <c r="B46" s="34" t="s">
        <v>135</v>
      </c>
      <c r="C46" s="35" t="n">
        <v>368</v>
      </c>
      <c r="D46" s="35" t="n">
        <v>307</v>
      </c>
      <c r="E46" s="32"/>
    </row>
    <row r="47" customFormat="false" ht="12.75" hidden="false" customHeight="false" outlineLevel="0" collapsed="false">
      <c r="A47" s="24" t="n">
        <v>45</v>
      </c>
      <c r="B47" s="34" t="s">
        <v>136</v>
      </c>
      <c r="C47" s="35"/>
      <c r="D47" s="35"/>
      <c r="E47" s="32" t="n">
        <v>0</v>
      </c>
    </row>
    <row r="48" customFormat="false" ht="12.75" hidden="false" customHeight="false" outlineLevel="0" collapsed="false">
      <c r="A48" s="24"/>
      <c r="B48" s="30" t="s">
        <v>137</v>
      </c>
      <c r="C48" s="21" t="n">
        <f aca="false">C49+C50</f>
        <v>71421</v>
      </c>
      <c r="D48" s="21" t="n">
        <f aca="false">D49+D50</f>
        <v>31085</v>
      </c>
      <c r="E48" s="32" t="n">
        <f aca="false">D49/C49</f>
        <v>0.433765979193795</v>
      </c>
    </row>
    <row r="49" customFormat="false" ht="12.75" hidden="false" customHeight="false" outlineLevel="0" collapsed="false">
      <c r="A49" s="24"/>
      <c r="B49" s="30" t="s">
        <v>138</v>
      </c>
      <c r="C49" s="35" t="n">
        <v>71421</v>
      </c>
      <c r="D49" s="35" t="n">
        <v>30980</v>
      </c>
      <c r="E49" s="32"/>
    </row>
    <row r="50" customFormat="false" ht="12.75" hidden="false" customHeight="false" outlineLevel="0" collapsed="false">
      <c r="A50" s="24"/>
      <c r="B50" s="30" t="s">
        <v>139</v>
      </c>
      <c r="C50" s="35"/>
      <c r="D50" s="35" t="n">
        <v>105</v>
      </c>
      <c r="E50" s="32"/>
    </row>
    <row r="51" s="43" customFormat="true" ht="12.75" hidden="false" customHeight="false" outlineLevel="0" collapsed="false">
      <c r="A51" s="24" t="n">
        <v>46</v>
      </c>
      <c r="B51" s="30" t="s">
        <v>140</v>
      </c>
      <c r="C51" s="31" t="n">
        <v>2400</v>
      </c>
      <c r="D51" s="31" t="n">
        <f aca="false">D52</f>
        <v>2400</v>
      </c>
      <c r="E51" s="32" t="n">
        <f aca="false">D51/C51</f>
        <v>1</v>
      </c>
    </row>
    <row r="52" s="43" customFormat="true" ht="12.75" hidden="false" customHeight="false" outlineLevel="0" collapsed="false">
      <c r="A52" s="24" t="n">
        <v>47</v>
      </c>
      <c r="B52" s="34" t="s">
        <v>141</v>
      </c>
      <c r="C52" s="35" t="n">
        <v>2400</v>
      </c>
      <c r="D52" s="35" t="n">
        <v>2400</v>
      </c>
      <c r="E52" s="32" t="n">
        <f aca="false">D52/C52</f>
        <v>1</v>
      </c>
    </row>
    <row r="53" s="43" customFormat="true" ht="12.75" hidden="false" customHeight="false" outlineLevel="0" collapsed="false">
      <c r="A53" s="24" t="n">
        <v>48</v>
      </c>
      <c r="B53" s="34" t="s">
        <v>142</v>
      </c>
      <c r="C53" s="35"/>
      <c r="D53" s="35"/>
      <c r="E53" s="32" t="n">
        <v>0</v>
      </c>
    </row>
    <row r="54" s="43" customFormat="true" ht="12.75" hidden="false" customHeight="false" outlineLevel="0" collapsed="false">
      <c r="A54" s="24" t="n">
        <v>49</v>
      </c>
      <c r="B54" s="30" t="s">
        <v>143</v>
      </c>
      <c r="C54" s="31" t="n">
        <f aca="false">C55+C56</f>
        <v>31638</v>
      </c>
      <c r="D54" s="31" t="n">
        <f aca="false">D55+D56</f>
        <v>30478</v>
      </c>
      <c r="E54" s="32" t="n">
        <f aca="false">D54/C54</f>
        <v>0.963335229786965</v>
      </c>
    </row>
    <row r="55" customFormat="false" ht="12.75" hidden="false" customHeight="false" outlineLevel="0" collapsed="false">
      <c r="A55" s="24" t="n">
        <v>51</v>
      </c>
      <c r="B55" s="34" t="s">
        <v>144</v>
      </c>
      <c r="C55" s="35" t="n">
        <v>4100</v>
      </c>
      <c r="D55" s="35" t="n">
        <v>3947</v>
      </c>
      <c r="E55" s="32" t="n">
        <f aca="false">D55/C55</f>
        <v>0.962682926829268</v>
      </c>
    </row>
    <row r="56" customFormat="false" ht="12.75" hidden="false" customHeight="false" outlineLevel="0" collapsed="false">
      <c r="A56" s="24" t="n">
        <v>52</v>
      </c>
      <c r="B56" s="34" t="s">
        <v>145</v>
      </c>
      <c r="C56" s="35" t="n">
        <v>27538</v>
      </c>
      <c r="D56" s="35" t="n">
        <v>26531</v>
      </c>
      <c r="E56" s="32" t="n">
        <f aca="false">D56/C56</f>
        <v>0.963432348028179</v>
      </c>
    </row>
    <row r="57" customFormat="false" ht="12.75" hidden="false" customHeight="false" outlineLevel="0" collapsed="false">
      <c r="A57" s="24" t="n">
        <v>53</v>
      </c>
      <c r="B57" s="34" t="s">
        <v>119</v>
      </c>
      <c r="C57" s="35"/>
      <c r="D57" s="35"/>
      <c r="E57" s="32" t="n">
        <v>0</v>
      </c>
    </row>
    <row r="58" customFormat="false" ht="12.75" hidden="false" customHeight="false" outlineLevel="0" collapsed="false">
      <c r="A58" s="24" t="n">
        <v>54</v>
      </c>
      <c r="B58" s="34" t="s">
        <v>146</v>
      </c>
      <c r="C58" s="35"/>
      <c r="D58" s="35"/>
      <c r="E58" s="32" t="n">
        <v>0</v>
      </c>
    </row>
    <row r="59" customFormat="false" ht="12.75" hidden="false" customHeight="false" outlineLevel="0" collapsed="false">
      <c r="A59" s="24" t="n">
        <v>55</v>
      </c>
      <c r="B59" s="34" t="s">
        <v>147</v>
      </c>
      <c r="C59" s="35"/>
      <c r="D59" s="35"/>
      <c r="E59" s="32" t="n">
        <v>0</v>
      </c>
    </row>
    <row r="60" customFormat="false" ht="12.75" hidden="false" customHeight="false" outlineLevel="0" collapsed="false">
      <c r="A60" s="24" t="n">
        <v>56</v>
      </c>
      <c r="B60" s="30" t="s">
        <v>148</v>
      </c>
      <c r="C60" s="31" t="n">
        <f aca="false">C61</f>
        <v>28606</v>
      </c>
      <c r="D60" s="31" t="n">
        <f aca="false">D61</f>
        <v>24192</v>
      </c>
      <c r="E60" s="32" t="n">
        <v>0</v>
      </c>
    </row>
    <row r="61" customFormat="false" ht="12.75" hidden="false" customHeight="false" outlineLevel="0" collapsed="false">
      <c r="A61" s="24"/>
      <c r="B61" s="34" t="s">
        <v>149</v>
      </c>
      <c r="C61" s="35" t="n">
        <v>28606</v>
      </c>
      <c r="D61" s="35" t="n">
        <v>24192</v>
      </c>
      <c r="E61" s="32"/>
    </row>
    <row r="62" s="43" customFormat="true" ht="12.75" hidden="false" customHeight="false" outlineLevel="0" collapsed="false">
      <c r="A62" s="24" t="n">
        <v>57</v>
      </c>
      <c r="B62" s="30" t="s">
        <v>150</v>
      </c>
      <c r="C62" s="37" t="n">
        <f aca="false">C8+C51+C60+C5</f>
        <v>678585</v>
      </c>
      <c r="D62" s="37" t="n">
        <f aca="false">D8+D51+D60+D5</f>
        <v>688437</v>
      </c>
      <c r="E62" s="32" t="n">
        <f aca="false">D62/C62</f>
        <v>1.01451844647318</v>
      </c>
    </row>
    <row r="63" customFormat="false" ht="12.75" hidden="false" customHeight="false" outlineLevel="0" collapsed="false">
      <c r="A63" s="24" t="n">
        <v>58</v>
      </c>
      <c r="B63" s="30" t="s">
        <v>151</v>
      </c>
      <c r="C63" s="31"/>
      <c r="D63" s="31"/>
      <c r="E63" s="32" t="n">
        <v>0</v>
      </c>
    </row>
    <row r="64" customFormat="false" ht="12.75" hidden="false" customHeight="false" outlineLevel="0" collapsed="false">
      <c r="A64" s="24" t="n">
        <v>59</v>
      </c>
      <c r="B64" s="30" t="s">
        <v>152</v>
      </c>
      <c r="C64" s="37" t="n">
        <f aca="false">C65+C67+C69+C66+C70</f>
        <v>49921</v>
      </c>
      <c r="D64" s="37" t="n">
        <f aca="false">D65+D67+D69+D66+D70</f>
        <v>47746</v>
      </c>
      <c r="E64" s="32" t="n">
        <f aca="false">D64/C64</f>
        <v>0.956431161234751</v>
      </c>
    </row>
    <row r="65" customFormat="false" ht="12.75" hidden="false" customHeight="false" outlineLevel="0" collapsed="false">
      <c r="A65" s="24" t="n">
        <v>60</v>
      </c>
      <c r="B65" s="34" t="s">
        <v>153</v>
      </c>
      <c r="C65" s="35" t="n">
        <v>5752</v>
      </c>
      <c r="D65" s="35" t="n">
        <v>2963</v>
      </c>
      <c r="E65" s="32" t="n">
        <f aca="false">D65/C65</f>
        <v>0.515125173852573</v>
      </c>
    </row>
    <row r="66" customFormat="false" ht="12.75" hidden="false" customHeight="false" outlineLevel="0" collapsed="false">
      <c r="A66" s="24"/>
      <c r="B66" s="34" t="s">
        <v>154</v>
      </c>
      <c r="C66" s="35"/>
      <c r="D66" s="35" t="n">
        <v>635</v>
      </c>
      <c r="E66" s="32" t="n">
        <v>0</v>
      </c>
    </row>
    <row r="67" customFormat="false" ht="12.75" hidden="false" customHeight="false" outlineLevel="0" collapsed="false">
      <c r="A67" s="24" t="n">
        <v>61</v>
      </c>
      <c r="B67" s="34" t="s">
        <v>155</v>
      </c>
      <c r="C67" s="35" t="n">
        <v>15269</v>
      </c>
      <c r="D67" s="35" t="n">
        <v>14857</v>
      </c>
      <c r="E67" s="32" t="n">
        <f aca="false">D67/C67</f>
        <v>0.973017224441679</v>
      </c>
    </row>
    <row r="68" customFormat="false" ht="12.75" hidden="false" customHeight="false" outlineLevel="0" collapsed="false">
      <c r="A68" s="24" t="n">
        <v>62</v>
      </c>
      <c r="B68" s="34" t="s">
        <v>156</v>
      </c>
      <c r="C68" s="35" t="n">
        <v>9357</v>
      </c>
      <c r="D68" s="35" t="n">
        <v>6336</v>
      </c>
      <c r="E68" s="32" t="n">
        <f aca="false">D68/C68</f>
        <v>0.677140109009298</v>
      </c>
    </row>
    <row r="69" customFormat="false" ht="12.75" hidden="false" customHeight="false" outlineLevel="0" collapsed="false">
      <c r="A69" s="24" t="n">
        <v>63</v>
      </c>
      <c r="B69" s="34" t="s">
        <v>157</v>
      </c>
      <c r="C69" s="35" t="n">
        <v>28889</v>
      </c>
      <c r="D69" s="35" t="n">
        <v>28702</v>
      </c>
      <c r="E69" s="32" t="n">
        <f aca="false">D69/C69</f>
        <v>0.993526947973277</v>
      </c>
    </row>
    <row r="70" customFormat="false" ht="12.75" hidden="false" customHeight="false" outlineLevel="0" collapsed="false">
      <c r="A70" s="24"/>
      <c r="B70" s="34" t="s">
        <v>158</v>
      </c>
      <c r="C70" s="35" t="n">
        <v>11</v>
      </c>
      <c r="D70" s="35" t="n">
        <v>589</v>
      </c>
      <c r="E70" s="32" t="n">
        <f aca="false">D70/C70</f>
        <v>53.5454545454546</v>
      </c>
    </row>
    <row r="71" customFormat="false" ht="12.75" hidden="false" customHeight="false" outlineLevel="0" collapsed="false">
      <c r="A71" s="24" t="n">
        <v>64</v>
      </c>
      <c r="B71" s="44" t="s">
        <v>159</v>
      </c>
      <c r="C71" s="35" t="n">
        <v>28606</v>
      </c>
      <c r="D71" s="35" t="n">
        <v>28606</v>
      </c>
      <c r="E71" s="32" t="n">
        <f aca="false">D71/C71</f>
        <v>1</v>
      </c>
    </row>
    <row r="72" customFormat="false" ht="12.75" hidden="false" customHeight="false" outlineLevel="0" collapsed="false">
      <c r="A72" s="24" t="n">
        <v>65</v>
      </c>
      <c r="B72" s="34" t="s">
        <v>160</v>
      </c>
      <c r="C72" s="35"/>
      <c r="D72" s="35"/>
      <c r="E72" s="32" t="n">
        <v>0</v>
      </c>
    </row>
    <row r="73" customFormat="false" ht="12.75" hidden="false" customHeight="false" outlineLevel="0" collapsed="false">
      <c r="A73" s="24" t="n">
        <v>66</v>
      </c>
      <c r="B73" s="30" t="s">
        <v>161</v>
      </c>
      <c r="C73" s="31" t="n">
        <v>232562</v>
      </c>
      <c r="D73" s="31" t="n">
        <v>218388</v>
      </c>
      <c r="E73" s="32" t="n">
        <f aca="false">D73/C73</f>
        <v>0.939052811723325</v>
      </c>
    </row>
    <row r="74" customFormat="false" ht="12.75" hidden="false" customHeight="false" outlineLevel="0" collapsed="false">
      <c r="A74" s="24" t="n">
        <v>67</v>
      </c>
      <c r="B74" s="34" t="s">
        <v>162</v>
      </c>
      <c r="C74" s="35"/>
      <c r="D74" s="35"/>
      <c r="E74" s="32" t="n">
        <v>0</v>
      </c>
    </row>
    <row r="75" customFormat="false" ht="12.75" hidden="false" customHeight="false" outlineLevel="0" collapsed="false">
      <c r="A75" s="24"/>
      <c r="B75" s="34" t="s">
        <v>163</v>
      </c>
      <c r="C75" s="35"/>
      <c r="D75" s="35" t="n">
        <v>-7</v>
      </c>
      <c r="E75" s="32" t="n">
        <v>0</v>
      </c>
    </row>
    <row r="76" customFormat="false" ht="12.75" hidden="false" customHeight="false" outlineLevel="0" collapsed="false">
      <c r="A76" s="24" t="n">
        <v>68</v>
      </c>
      <c r="B76" s="30" t="s">
        <v>164</v>
      </c>
      <c r="C76" s="37" t="n">
        <f aca="false">SUM(C63+C64+C72+C73+C74)</f>
        <v>282483</v>
      </c>
      <c r="D76" s="37" t="n">
        <f aca="false">D64+D73</f>
        <v>266134</v>
      </c>
      <c r="E76" s="32" t="n">
        <f aca="false">D76/C76</f>
        <v>0.942123950821819</v>
      </c>
    </row>
    <row r="77" customFormat="false" ht="12.75" hidden="false" customHeight="false" outlineLevel="0" collapsed="false">
      <c r="A77" s="24" t="n">
        <v>69</v>
      </c>
      <c r="B77" s="30" t="s">
        <v>165</v>
      </c>
      <c r="C77" s="31" t="n">
        <f aca="false">C54+C60+C25+C40+C27+C10+C44</f>
        <v>605550</v>
      </c>
      <c r="D77" s="31" t="n">
        <f aca="false">D62+D76+D75</f>
        <v>954564</v>
      </c>
      <c r="E77" s="32" t="n">
        <f aca="false">D77/C77</f>
        <v>1.57635868218974</v>
      </c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6" t="s">
        <v>166</v>
      </c>
      <c r="C80" s="47" t="n">
        <v>933</v>
      </c>
      <c r="D80" s="47" t="n">
        <v>933</v>
      </c>
      <c r="E80" s="32" t="n">
        <f aca="false">D80/C80</f>
        <v>1</v>
      </c>
    </row>
    <row r="81" customFormat="false" ht="12.75" hidden="false" customHeight="false" outlineLevel="0" collapsed="false">
      <c r="B81" s="34" t="s">
        <v>167</v>
      </c>
      <c r="C81" s="47" t="n">
        <v>5399</v>
      </c>
      <c r="D81" s="47" t="n">
        <v>9189</v>
      </c>
      <c r="E81" s="32" t="n">
        <f aca="false">D81/C81</f>
        <v>1.70198184849046</v>
      </c>
    </row>
  </sheetData>
  <mergeCells count="3">
    <mergeCell ref="A3:A4"/>
    <mergeCell ref="B3:B4"/>
    <mergeCell ref="C4:E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 
ÉS INTÉZMÉNYEI&amp;C2019. ÉVI ZÁRSZÁMADÁS
VAGYON KIMUTATÁS
(NETTÓ ÉRTÉBEN)&amp;R3. melléklet a 11/2020. (VI. 16.) önkormányzati rendelethez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81.99"/>
    <col collapsed="false" customWidth="true" hidden="false" outlineLevel="0" max="5" min="3" style="48" width="19.14"/>
    <col collapsed="false" customWidth="false" hidden="false" outlineLevel="0" max="257" min="6" style="48" width="9.14"/>
  </cols>
  <sheetData>
    <row r="1" customFormat="false" ht="15" hidden="false" customHeight="false" outlineLevel="0" collapsed="false">
      <c r="A1" s="49"/>
      <c r="B1" s="49"/>
      <c r="C1" s="49"/>
      <c r="D1" s="49"/>
      <c r="E1" s="49"/>
    </row>
    <row r="2" customFormat="false" ht="15" hidden="false" customHeight="false" outlineLevel="0" collapsed="false">
      <c r="A2" s="50"/>
      <c r="B2" s="50" t="s">
        <v>0</v>
      </c>
      <c r="C2" s="50" t="s">
        <v>1</v>
      </c>
      <c r="D2" s="50" t="s">
        <v>2</v>
      </c>
      <c r="E2" s="50" t="s">
        <v>3</v>
      </c>
    </row>
    <row r="3" s="51" customFormat="true" ht="15" hidden="false" customHeight="false" outlineLevel="0" collapsed="false">
      <c r="A3" s="50"/>
      <c r="B3" s="50" t="s">
        <v>5</v>
      </c>
      <c r="C3" s="50" t="s">
        <v>168</v>
      </c>
      <c r="D3" s="50" t="s">
        <v>169</v>
      </c>
      <c r="E3" s="50" t="s">
        <v>170</v>
      </c>
    </row>
    <row r="4" customFormat="false" ht="12.75" hidden="false" customHeight="false" outlineLevel="0" collapsed="false">
      <c r="A4" s="52"/>
      <c r="B4" s="53" t="s">
        <v>171</v>
      </c>
      <c r="C4" s="54"/>
      <c r="D4" s="54"/>
      <c r="E4" s="54"/>
    </row>
    <row r="5" customFormat="false" ht="12.75" hidden="false" customHeight="false" outlineLevel="0" collapsed="false">
      <c r="A5" s="12" t="s">
        <v>9</v>
      </c>
      <c r="B5" s="13" t="s">
        <v>172</v>
      </c>
      <c r="C5" s="14" t="n">
        <v>0</v>
      </c>
      <c r="D5" s="14" t="n">
        <v>0</v>
      </c>
      <c r="E5" s="14" t="n">
        <v>750000</v>
      </c>
    </row>
    <row r="6" customFormat="false" ht="12.75" hidden="false" customHeight="false" outlineLevel="0" collapsed="false">
      <c r="A6" s="12" t="s">
        <v>11</v>
      </c>
      <c r="B6" s="13" t="s">
        <v>173</v>
      </c>
      <c r="C6" s="14" t="n">
        <v>2912369</v>
      </c>
      <c r="D6" s="14" t="n">
        <v>0</v>
      </c>
      <c r="E6" s="14" t="n">
        <v>1733199</v>
      </c>
    </row>
    <row r="7" customFormat="false" ht="12.75" hidden="false" customHeight="false" outlineLevel="0" collapsed="false">
      <c r="A7" s="15" t="s">
        <v>15</v>
      </c>
      <c r="B7" s="16" t="s">
        <v>10</v>
      </c>
      <c r="C7" s="17" t="n">
        <v>2912369</v>
      </c>
      <c r="D7" s="17" t="n">
        <v>0</v>
      </c>
      <c r="E7" s="17" t="n">
        <v>2483199</v>
      </c>
    </row>
    <row r="8" customFormat="false" ht="12.75" hidden="false" customHeight="false" outlineLevel="0" collapsed="false">
      <c r="A8" s="12" t="s">
        <v>17</v>
      </c>
      <c r="B8" s="13" t="s">
        <v>174</v>
      </c>
      <c r="C8" s="14" t="n">
        <v>570289450</v>
      </c>
      <c r="D8" s="14" t="n">
        <v>0</v>
      </c>
      <c r="E8" s="14" t="n">
        <v>620389217</v>
      </c>
    </row>
    <row r="9" customFormat="false" ht="12.75" hidden="false" customHeight="false" outlineLevel="0" collapsed="false">
      <c r="A9" s="12" t="s">
        <v>175</v>
      </c>
      <c r="B9" s="13" t="s">
        <v>176</v>
      </c>
      <c r="C9" s="14" t="n">
        <v>3305685</v>
      </c>
      <c r="D9" s="14" t="n">
        <v>0</v>
      </c>
      <c r="E9" s="14" t="n">
        <v>7580815</v>
      </c>
    </row>
    <row r="10" customFormat="false" ht="12.75" hidden="false" customHeight="false" outlineLevel="0" collapsed="false">
      <c r="A10" s="12" t="s">
        <v>60</v>
      </c>
      <c r="B10" s="13" t="s">
        <v>177</v>
      </c>
      <c r="C10" s="14" t="n">
        <v>71421582</v>
      </c>
      <c r="D10" s="14" t="n">
        <v>0</v>
      </c>
      <c r="E10" s="14" t="n">
        <v>30979737</v>
      </c>
    </row>
    <row r="11" customFormat="false" ht="12.75" hidden="false" customHeight="false" outlineLevel="0" collapsed="false">
      <c r="A11" s="15" t="s">
        <v>64</v>
      </c>
      <c r="B11" s="16" t="s">
        <v>12</v>
      </c>
      <c r="C11" s="17" t="n">
        <v>645016717</v>
      </c>
      <c r="D11" s="17" t="n">
        <v>0</v>
      </c>
      <c r="E11" s="17" t="n">
        <v>658949769</v>
      </c>
    </row>
    <row r="12" customFormat="false" ht="12.75" hidden="false" customHeight="false" outlineLevel="0" collapsed="false">
      <c r="A12" s="12" t="s">
        <v>19</v>
      </c>
      <c r="B12" s="13" t="s">
        <v>178</v>
      </c>
      <c r="C12" s="14" t="n">
        <v>2400000</v>
      </c>
      <c r="D12" s="14" t="n">
        <v>0</v>
      </c>
      <c r="E12" s="14" t="n">
        <v>2400000</v>
      </c>
    </row>
    <row r="13" customFormat="false" ht="12.75" hidden="false" customHeight="false" outlineLevel="0" collapsed="false">
      <c r="A13" s="12" t="s">
        <v>23</v>
      </c>
      <c r="B13" s="13" t="s">
        <v>179</v>
      </c>
      <c r="C13" s="14" t="n">
        <v>2400000</v>
      </c>
      <c r="D13" s="14" t="n">
        <v>0</v>
      </c>
      <c r="E13" s="14" t="n">
        <v>2400000</v>
      </c>
    </row>
    <row r="14" customFormat="false" ht="12.75" hidden="false" customHeight="false" outlineLevel="0" collapsed="false">
      <c r="A14" s="15" t="s">
        <v>37</v>
      </c>
      <c r="B14" s="16" t="s">
        <v>14</v>
      </c>
      <c r="C14" s="17" t="n">
        <v>2400000</v>
      </c>
      <c r="D14" s="17" t="n">
        <v>0</v>
      </c>
      <c r="E14" s="17" t="n">
        <v>2400000</v>
      </c>
    </row>
    <row r="15" customFormat="false" ht="12.75" hidden="false" customHeight="false" outlineLevel="0" collapsed="false">
      <c r="A15" s="12" t="s">
        <v>72</v>
      </c>
      <c r="B15" s="13" t="s">
        <v>180</v>
      </c>
      <c r="C15" s="14" t="n">
        <v>28606206</v>
      </c>
      <c r="D15" s="14" t="n">
        <v>0</v>
      </c>
      <c r="E15" s="14" t="n">
        <v>24192503</v>
      </c>
    </row>
    <row r="16" customFormat="false" ht="12.75" hidden="false" customHeight="false" outlineLevel="0" collapsed="false">
      <c r="A16" s="12" t="s">
        <v>41</v>
      </c>
      <c r="B16" s="13" t="s">
        <v>181</v>
      </c>
      <c r="C16" s="14" t="n">
        <v>28606206</v>
      </c>
      <c r="D16" s="14" t="n">
        <v>0</v>
      </c>
      <c r="E16" s="14" t="n">
        <v>24192503</v>
      </c>
    </row>
    <row r="17" customFormat="false" ht="12.75" hidden="false" customHeight="false" outlineLevel="0" collapsed="false">
      <c r="A17" s="15" t="s">
        <v>47</v>
      </c>
      <c r="B17" s="16" t="s">
        <v>16</v>
      </c>
      <c r="C17" s="17" t="n">
        <v>28606206</v>
      </c>
      <c r="D17" s="17" t="n">
        <v>0</v>
      </c>
      <c r="E17" s="17" t="n">
        <v>24192503</v>
      </c>
    </row>
    <row r="18" customFormat="false" ht="12.75" hidden="false" customHeight="false" outlineLevel="0" collapsed="false">
      <c r="A18" s="15" t="s">
        <v>49</v>
      </c>
      <c r="B18" s="16" t="s">
        <v>18</v>
      </c>
      <c r="C18" s="17" t="n">
        <v>678935292</v>
      </c>
      <c r="D18" s="17" t="n">
        <v>0</v>
      </c>
      <c r="E18" s="17" t="n">
        <v>688025471</v>
      </c>
    </row>
    <row r="19" customFormat="false" ht="12.75" hidden="false" customHeight="false" outlineLevel="0" collapsed="false">
      <c r="A19" s="12" t="s">
        <v>182</v>
      </c>
      <c r="B19" s="13" t="s">
        <v>183</v>
      </c>
      <c r="C19" s="14" t="n">
        <v>82215076</v>
      </c>
      <c r="D19" s="14" t="n">
        <v>0</v>
      </c>
      <c r="E19" s="14" t="n">
        <v>79441549</v>
      </c>
    </row>
    <row r="20" customFormat="false" ht="12.75" hidden="false" customHeight="false" outlineLevel="0" collapsed="false">
      <c r="A20" s="12" t="s">
        <v>184</v>
      </c>
      <c r="B20" s="13" t="s">
        <v>185</v>
      </c>
      <c r="C20" s="14" t="n">
        <v>150347255</v>
      </c>
      <c r="D20" s="14" t="n">
        <v>0</v>
      </c>
      <c r="E20" s="14" t="n">
        <v>138946011</v>
      </c>
    </row>
    <row r="21" customFormat="false" ht="12.75" hidden="false" customHeight="false" outlineLevel="0" collapsed="false">
      <c r="A21" s="15" t="s">
        <v>186</v>
      </c>
      <c r="B21" s="16" t="s">
        <v>187</v>
      </c>
      <c r="C21" s="17" t="n">
        <v>232562331</v>
      </c>
      <c r="D21" s="17" t="n">
        <v>0</v>
      </c>
      <c r="E21" s="17" t="n">
        <v>218387560</v>
      </c>
    </row>
    <row r="22" customFormat="false" ht="12.75" hidden="false" customHeight="false" outlineLevel="0" collapsed="false">
      <c r="A22" s="15" t="s">
        <v>188</v>
      </c>
      <c r="B22" s="16" t="s">
        <v>22</v>
      </c>
      <c r="C22" s="17" t="n">
        <v>232562331</v>
      </c>
      <c r="D22" s="17" t="n">
        <v>0</v>
      </c>
      <c r="E22" s="17" t="n">
        <v>218387560</v>
      </c>
    </row>
    <row r="23" customFormat="false" ht="12.75" hidden="false" customHeight="false" outlineLevel="0" collapsed="false">
      <c r="A23" s="12" t="s">
        <v>189</v>
      </c>
      <c r="B23" s="13" t="s">
        <v>190</v>
      </c>
      <c r="C23" s="14" t="n">
        <v>4386008</v>
      </c>
      <c r="D23" s="14" t="n">
        <v>0</v>
      </c>
      <c r="E23" s="14" t="n">
        <v>2190897</v>
      </c>
    </row>
    <row r="24" customFormat="false" ht="12.75" hidden="false" customHeight="false" outlineLevel="0" collapsed="false">
      <c r="A24" s="12" t="s">
        <v>191</v>
      </c>
      <c r="B24" s="13" t="s">
        <v>192</v>
      </c>
      <c r="C24" s="14" t="n">
        <v>1046263</v>
      </c>
      <c r="D24" s="14" t="n">
        <v>0</v>
      </c>
      <c r="E24" s="14" t="n">
        <v>522582</v>
      </c>
    </row>
    <row r="25" customFormat="false" ht="12.75" hidden="false" customHeight="false" outlineLevel="0" collapsed="false">
      <c r="A25" s="12" t="s">
        <v>193</v>
      </c>
      <c r="B25" s="13" t="s">
        <v>194</v>
      </c>
      <c r="C25" s="14" t="n">
        <v>1711375</v>
      </c>
      <c r="D25" s="14" t="n">
        <v>0</v>
      </c>
      <c r="E25" s="14" t="n">
        <v>551308</v>
      </c>
    </row>
    <row r="26" customFormat="false" ht="12.75" hidden="false" customHeight="false" outlineLevel="0" collapsed="false">
      <c r="A26" s="12" t="s">
        <v>195</v>
      </c>
      <c r="B26" s="13" t="s">
        <v>196</v>
      </c>
      <c r="C26" s="14" t="n">
        <v>1628370</v>
      </c>
      <c r="D26" s="14" t="n">
        <v>0</v>
      </c>
      <c r="E26" s="14" t="n">
        <v>1117007</v>
      </c>
    </row>
    <row r="27" customFormat="false" ht="12.75" hidden="false" customHeight="false" outlineLevel="0" collapsed="false">
      <c r="A27" s="12" t="s">
        <v>197</v>
      </c>
      <c r="B27" s="13" t="s">
        <v>198</v>
      </c>
      <c r="C27" s="14" t="n">
        <v>2490914</v>
      </c>
      <c r="D27" s="14" t="n">
        <v>0</v>
      </c>
      <c r="E27" s="14" t="n">
        <v>2963057</v>
      </c>
    </row>
    <row r="28" customFormat="false" ht="25.5" hidden="false" customHeight="false" outlineLevel="0" collapsed="false">
      <c r="A28" s="12" t="s">
        <v>199</v>
      </c>
      <c r="B28" s="13" t="s">
        <v>200</v>
      </c>
      <c r="C28" s="14" t="n">
        <v>18556</v>
      </c>
      <c r="D28" s="14" t="n">
        <v>0</v>
      </c>
      <c r="E28" s="14" t="n">
        <v>376763</v>
      </c>
    </row>
    <row r="29" customFormat="false" ht="12.75" hidden="false" customHeight="false" outlineLevel="0" collapsed="false">
      <c r="A29" s="12" t="s">
        <v>201</v>
      </c>
      <c r="B29" s="13" t="s">
        <v>202</v>
      </c>
      <c r="C29" s="14" t="n">
        <v>408312</v>
      </c>
      <c r="D29" s="14" t="n">
        <v>0</v>
      </c>
      <c r="E29" s="14" t="n">
        <v>638012</v>
      </c>
    </row>
    <row r="30" customFormat="false" ht="12.75" hidden="false" customHeight="false" outlineLevel="0" collapsed="false">
      <c r="A30" s="12" t="s">
        <v>203</v>
      </c>
      <c r="B30" s="13" t="s">
        <v>204</v>
      </c>
      <c r="C30" s="14" t="n">
        <v>1654640</v>
      </c>
      <c r="D30" s="14" t="n">
        <v>0</v>
      </c>
      <c r="E30" s="14" t="n">
        <v>1509938</v>
      </c>
    </row>
    <row r="31" customFormat="false" ht="12.75" hidden="false" customHeight="false" outlineLevel="0" collapsed="false">
      <c r="A31" s="12" t="s">
        <v>205</v>
      </c>
      <c r="B31" s="13" t="s">
        <v>206</v>
      </c>
      <c r="C31" s="14" t="n">
        <v>409406</v>
      </c>
      <c r="D31" s="14" t="n">
        <v>0</v>
      </c>
      <c r="E31" s="14" t="n">
        <v>438344</v>
      </c>
    </row>
    <row r="32" customFormat="false" ht="25.5" hidden="false" customHeight="false" outlineLevel="0" collapsed="false">
      <c r="A32" s="12" t="s">
        <v>207</v>
      </c>
      <c r="B32" s="13" t="s">
        <v>208</v>
      </c>
      <c r="C32" s="14" t="n">
        <v>2000000</v>
      </c>
      <c r="D32" s="14" t="n">
        <v>0</v>
      </c>
      <c r="E32" s="14" t="n">
        <v>5500000</v>
      </c>
    </row>
    <row r="33" customFormat="false" ht="25.5" hidden="false" customHeight="false" outlineLevel="0" collapsed="false">
      <c r="A33" s="12" t="s">
        <v>209</v>
      </c>
      <c r="B33" s="13" t="s">
        <v>210</v>
      </c>
      <c r="C33" s="14" t="n">
        <v>2000000</v>
      </c>
      <c r="D33" s="14" t="n">
        <v>0</v>
      </c>
      <c r="E33" s="14" t="n">
        <v>5500000</v>
      </c>
    </row>
    <row r="34" customFormat="false" ht="25.5" hidden="false" customHeight="false" outlineLevel="0" collapsed="false">
      <c r="A34" s="12" t="s">
        <v>211</v>
      </c>
      <c r="B34" s="13" t="s">
        <v>212</v>
      </c>
      <c r="C34" s="14" t="n">
        <v>480000</v>
      </c>
      <c r="D34" s="14" t="n">
        <v>0</v>
      </c>
      <c r="E34" s="14" t="n">
        <v>830000</v>
      </c>
    </row>
    <row r="35" customFormat="false" ht="12.75" hidden="false" customHeight="false" outlineLevel="0" collapsed="false">
      <c r="A35" s="15" t="s">
        <v>213</v>
      </c>
      <c r="B35" s="16" t="s">
        <v>24</v>
      </c>
      <c r="C35" s="17" t="n">
        <v>9356922</v>
      </c>
      <c r="D35" s="17" t="n">
        <v>0</v>
      </c>
      <c r="E35" s="17" t="n">
        <v>11483954</v>
      </c>
    </row>
    <row r="36" customFormat="false" ht="25.5" hidden="false" customHeight="false" outlineLevel="0" collapsed="false">
      <c r="A36" s="12" t="s">
        <v>214</v>
      </c>
      <c r="B36" s="13" t="s">
        <v>215</v>
      </c>
      <c r="C36" s="14" t="n">
        <v>5911677</v>
      </c>
      <c r="D36" s="14" t="n">
        <v>0</v>
      </c>
      <c r="E36" s="14" t="n">
        <v>6336318</v>
      </c>
    </row>
    <row r="37" customFormat="false" ht="12.75" hidden="false" customHeight="false" outlineLevel="0" collapsed="false">
      <c r="A37" s="12" t="s">
        <v>216</v>
      </c>
      <c r="B37" s="13" t="s">
        <v>217</v>
      </c>
      <c r="C37" s="14" t="n">
        <v>0</v>
      </c>
      <c r="D37" s="14" t="n">
        <v>0</v>
      </c>
      <c r="E37" s="14" t="n">
        <v>32400</v>
      </c>
    </row>
    <row r="38" customFormat="false" ht="25.5" hidden="false" customHeight="false" outlineLevel="0" collapsed="false">
      <c r="A38" s="12" t="s">
        <v>218</v>
      </c>
      <c r="B38" s="13" t="s">
        <v>219</v>
      </c>
      <c r="C38" s="14" t="n">
        <v>5911677</v>
      </c>
      <c r="D38" s="14" t="n">
        <v>0</v>
      </c>
      <c r="E38" s="14" t="n">
        <v>6303918</v>
      </c>
    </row>
    <row r="39" customFormat="false" ht="12.75" hidden="false" customHeight="false" outlineLevel="0" collapsed="false">
      <c r="A39" s="15" t="s">
        <v>220</v>
      </c>
      <c r="B39" s="16" t="s">
        <v>26</v>
      </c>
      <c r="C39" s="17" t="n">
        <v>5911677</v>
      </c>
      <c r="D39" s="17" t="n">
        <v>0</v>
      </c>
      <c r="E39" s="17" t="n">
        <v>6336318</v>
      </c>
    </row>
    <row r="40" customFormat="false" ht="12.75" hidden="false" customHeight="false" outlineLevel="0" collapsed="false">
      <c r="A40" s="12" t="s">
        <v>221</v>
      </c>
      <c r="B40" s="13" t="s">
        <v>222</v>
      </c>
      <c r="C40" s="14" t="n">
        <v>222937</v>
      </c>
      <c r="D40" s="14" t="n">
        <v>0</v>
      </c>
      <c r="E40" s="14" t="n">
        <v>16237</v>
      </c>
    </row>
    <row r="41" customFormat="false" ht="12.75" hidden="false" customHeight="false" outlineLevel="0" collapsed="false">
      <c r="A41" s="12" t="s">
        <v>223</v>
      </c>
      <c r="B41" s="13" t="s">
        <v>224</v>
      </c>
      <c r="C41" s="14" t="n">
        <v>57691</v>
      </c>
      <c r="D41" s="14" t="n">
        <v>0</v>
      </c>
      <c r="E41" s="14" t="n">
        <v>0</v>
      </c>
    </row>
    <row r="42" customFormat="false" ht="12.75" hidden="false" customHeight="false" outlineLevel="0" collapsed="false">
      <c r="A42" s="12" t="s">
        <v>225</v>
      </c>
      <c r="B42" s="13" t="s">
        <v>226</v>
      </c>
      <c r="C42" s="14" t="n">
        <v>165246</v>
      </c>
      <c r="D42" s="14" t="n">
        <v>0</v>
      </c>
      <c r="E42" s="14" t="n">
        <v>16237</v>
      </c>
    </row>
    <row r="43" customFormat="false" ht="12.75" hidden="false" customHeight="false" outlineLevel="0" collapsed="false">
      <c r="A43" s="12" t="s">
        <v>227</v>
      </c>
      <c r="B43" s="13" t="s">
        <v>228</v>
      </c>
      <c r="C43" s="14" t="n">
        <v>60000</v>
      </c>
      <c r="D43" s="14" t="n">
        <v>0</v>
      </c>
      <c r="E43" s="14" t="n">
        <v>80000</v>
      </c>
    </row>
    <row r="44" customFormat="false" ht="12.75" hidden="false" customHeight="false" outlineLevel="0" collapsed="false">
      <c r="A44" s="12" t="s">
        <v>229</v>
      </c>
      <c r="B44" s="13" t="s">
        <v>230</v>
      </c>
      <c r="C44" s="14" t="n">
        <v>28606206</v>
      </c>
      <c r="D44" s="14" t="n">
        <v>0</v>
      </c>
      <c r="E44" s="14" t="n">
        <v>28606206</v>
      </c>
    </row>
    <row r="45" customFormat="false" ht="12.75" hidden="false" customHeight="false" outlineLevel="0" collapsed="false">
      <c r="A45" s="15" t="s">
        <v>231</v>
      </c>
      <c r="B45" s="16" t="s">
        <v>28</v>
      </c>
      <c r="C45" s="17" t="n">
        <v>28889143</v>
      </c>
      <c r="D45" s="17" t="n">
        <v>0</v>
      </c>
      <c r="E45" s="17" t="n">
        <v>28702443</v>
      </c>
    </row>
    <row r="46" customFormat="false" ht="12.75" hidden="false" customHeight="false" outlineLevel="0" collapsed="false">
      <c r="A46" s="15" t="s">
        <v>232</v>
      </c>
      <c r="B46" s="16" t="s">
        <v>30</v>
      </c>
      <c r="C46" s="17" t="n">
        <v>44157742</v>
      </c>
      <c r="D46" s="17" t="n">
        <v>0</v>
      </c>
      <c r="E46" s="17" t="n">
        <v>46522715</v>
      </c>
    </row>
    <row r="47" customFormat="false" ht="12.75" hidden="false" customHeight="false" outlineLevel="0" collapsed="false">
      <c r="A47" s="12" t="s">
        <v>233</v>
      </c>
      <c r="B47" s="13" t="s">
        <v>234</v>
      </c>
      <c r="C47" s="14" t="n">
        <v>1232000</v>
      </c>
      <c r="D47" s="14" t="n">
        <v>0</v>
      </c>
      <c r="E47" s="14" t="n">
        <v>4289000</v>
      </c>
    </row>
    <row r="48" customFormat="false" ht="12.75" hidden="false" customHeight="false" outlineLevel="0" collapsed="false">
      <c r="A48" s="15" t="s">
        <v>235</v>
      </c>
      <c r="B48" s="16" t="s">
        <v>236</v>
      </c>
      <c r="C48" s="17" t="n">
        <v>1232000</v>
      </c>
      <c r="D48" s="17" t="n">
        <v>0</v>
      </c>
      <c r="E48" s="17" t="n">
        <v>4289000</v>
      </c>
    </row>
    <row r="49" customFormat="false" ht="12.75" hidden="false" customHeight="false" outlineLevel="0" collapsed="false">
      <c r="A49" s="12" t="s">
        <v>237</v>
      </c>
      <c r="B49" s="13" t="s">
        <v>238</v>
      </c>
      <c r="C49" s="14" t="n">
        <v>0</v>
      </c>
      <c r="D49" s="14" t="n">
        <v>0</v>
      </c>
      <c r="E49" s="14" t="n">
        <v>-4296441</v>
      </c>
    </row>
    <row r="50" customFormat="false" ht="12.75" hidden="false" customHeight="false" outlineLevel="0" collapsed="false">
      <c r="A50" s="15" t="s">
        <v>239</v>
      </c>
      <c r="B50" s="16" t="s">
        <v>240</v>
      </c>
      <c r="C50" s="17" t="n">
        <v>0</v>
      </c>
      <c r="D50" s="17" t="n">
        <v>0</v>
      </c>
      <c r="E50" s="17" t="n">
        <v>-4296441</v>
      </c>
    </row>
    <row r="51" customFormat="false" ht="12.75" hidden="false" customHeight="false" outlineLevel="0" collapsed="false">
      <c r="A51" s="15" t="s">
        <v>241</v>
      </c>
      <c r="B51" s="16" t="s">
        <v>242</v>
      </c>
      <c r="C51" s="17" t="n">
        <v>1232000</v>
      </c>
      <c r="D51" s="17" t="n">
        <v>0</v>
      </c>
      <c r="E51" s="17" t="n">
        <v>-7441</v>
      </c>
    </row>
    <row r="52" customFormat="false" ht="12.75" hidden="false" customHeight="false" outlineLevel="0" collapsed="false">
      <c r="A52" s="15" t="s">
        <v>243</v>
      </c>
      <c r="B52" s="16" t="s">
        <v>34</v>
      </c>
      <c r="C52" s="17" t="n">
        <v>956887365</v>
      </c>
      <c r="D52" s="17" t="n">
        <v>0</v>
      </c>
      <c r="E52" s="17" t="n">
        <v>952928305</v>
      </c>
    </row>
    <row r="53" customFormat="false" ht="12.75" hidden="false" customHeight="false" outlineLevel="0" collapsed="false">
      <c r="A53" s="15"/>
      <c r="B53" s="16" t="s">
        <v>244</v>
      </c>
      <c r="C53" s="17"/>
      <c r="D53" s="17"/>
      <c r="E53" s="17"/>
    </row>
    <row r="54" customFormat="false" ht="12.75" hidden="false" customHeight="false" outlineLevel="0" collapsed="false">
      <c r="A54" s="12" t="s">
        <v>245</v>
      </c>
      <c r="B54" s="13" t="s">
        <v>246</v>
      </c>
      <c r="C54" s="14" t="n">
        <v>705461024</v>
      </c>
      <c r="D54" s="14" t="n">
        <v>0</v>
      </c>
      <c r="E54" s="14" t="n">
        <v>705461024</v>
      </c>
    </row>
    <row r="55" customFormat="false" ht="12.75" hidden="false" customHeight="false" outlineLevel="0" collapsed="false">
      <c r="A55" s="12" t="s">
        <v>247</v>
      </c>
      <c r="B55" s="13" t="s">
        <v>248</v>
      </c>
      <c r="C55" s="14" t="n">
        <v>61882565</v>
      </c>
      <c r="D55" s="14" t="n">
        <v>0</v>
      </c>
      <c r="E55" s="14" t="n">
        <v>61882565</v>
      </c>
    </row>
    <row r="56" customFormat="false" ht="12.75" hidden="false" customHeight="false" outlineLevel="0" collapsed="false">
      <c r="A56" s="12" t="s">
        <v>249</v>
      </c>
      <c r="B56" s="13" t="s">
        <v>250</v>
      </c>
      <c r="C56" s="14" t="n">
        <v>68322745</v>
      </c>
      <c r="D56" s="14" t="n">
        <v>0</v>
      </c>
      <c r="E56" s="14" t="n">
        <v>68322745</v>
      </c>
    </row>
    <row r="57" customFormat="false" ht="12.75" hidden="false" customHeight="false" outlineLevel="0" collapsed="false">
      <c r="A57" s="12" t="s">
        <v>251</v>
      </c>
      <c r="B57" s="13" t="s">
        <v>38</v>
      </c>
      <c r="C57" s="14" t="n">
        <v>72102081</v>
      </c>
      <c r="D57" s="14" t="n">
        <v>0</v>
      </c>
      <c r="E57" s="14" t="n">
        <v>113999705</v>
      </c>
    </row>
    <row r="58" customFormat="false" ht="12.75" hidden="false" customHeight="false" outlineLevel="0" collapsed="false">
      <c r="A58" s="12" t="s">
        <v>252</v>
      </c>
      <c r="B58" s="13" t="s">
        <v>40</v>
      </c>
      <c r="C58" s="14" t="n">
        <v>41897624</v>
      </c>
      <c r="D58" s="14" t="n">
        <v>0</v>
      </c>
      <c r="E58" s="14" t="n">
        <v>-11035486</v>
      </c>
    </row>
    <row r="59" customFormat="false" ht="12.75" hidden="false" customHeight="false" outlineLevel="0" collapsed="false">
      <c r="A59" s="15" t="s">
        <v>253</v>
      </c>
      <c r="B59" s="16" t="s">
        <v>42</v>
      </c>
      <c r="C59" s="17" t="n">
        <v>949666039</v>
      </c>
      <c r="D59" s="17" t="n">
        <v>0</v>
      </c>
      <c r="E59" s="17" t="n">
        <v>938630553</v>
      </c>
    </row>
    <row r="60" customFormat="false" ht="12.75" hidden="false" customHeight="false" outlineLevel="0" collapsed="false">
      <c r="A60" s="12" t="s">
        <v>254</v>
      </c>
      <c r="B60" s="13" t="s">
        <v>255</v>
      </c>
      <c r="C60" s="14" t="n">
        <v>195963</v>
      </c>
      <c r="D60" s="14" t="n">
        <v>0</v>
      </c>
      <c r="E60" s="14" t="n">
        <v>255035</v>
      </c>
    </row>
    <row r="61" customFormat="false" ht="12.75" hidden="false" customHeight="false" outlineLevel="0" collapsed="false">
      <c r="A61" s="15" t="s">
        <v>256</v>
      </c>
      <c r="B61" s="16" t="s">
        <v>44</v>
      </c>
      <c r="C61" s="17" t="n">
        <v>195963</v>
      </c>
      <c r="D61" s="17" t="n">
        <v>0</v>
      </c>
      <c r="E61" s="17" t="n">
        <v>255035</v>
      </c>
    </row>
    <row r="62" customFormat="false" ht="25.5" hidden="false" customHeight="false" outlineLevel="0" collapsed="false">
      <c r="A62" s="12" t="s">
        <v>257</v>
      </c>
      <c r="B62" s="13" t="s">
        <v>258</v>
      </c>
      <c r="C62" s="14" t="n">
        <v>4466997</v>
      </c>
      <c r="D62" s="14" t="n">
        <v>0</v>
      </c>
      <c r="E62" s="14" t="n">
        <v>4874918</v>
      </c>
    </row>
    <row r="63" customFormat="false" ht="25.5" hidden="false" customHeight="false" outlineLevel="0" collapsed="false">
      <c r="A63" s="12" t="s">
        <v>259</v>
      </c>
      <c r="B63" s="13" t="s">
        <v>260</v>
      </c>
      <c r="C63" s="14" t="n">
        <v>4466997</v>
      </c>
      <c r="D63" s="14" t="n">
        <v>0</v>
      </c>
      <c r="E63" s="14" t="n">
        <v>4874918</v>
      </c>
    </row>
    <row r="64" customFormat="false" ht="12.75" hidden="false" customHeight="false" outlineLevel="0" collapsed="false">
      <c r="A64" s="15" t="s">
        <v>261</v>
      </c>
      <c r="B64" s="16" t="s">
        <v>46</v>
      </c>
      <c r="C64" s="17" t="n">
        <v>4466997</v>
      </c>
      <c r="D64" s="17" t="n">
        <v>0</v>
      </c>
      <c r="E64" s="17" t="n">
        <v>4874918</v>
      </c>
    </row>
    <row r="65" customFormat="false" ht="12.75" hidden="false" customHeight="false" outlineLevel="0" collapsed="false">
      <c r="A65" s="12" t="s">
        <v>262</v>
      </c>
      <c r="B65" s="13" t="s">
        <v>263</v>
      </c>
      <c r="C65" s="14" t="n">
        <v>2519194</v>
      </c>
      <c r="D65" s="14" t="n">
        <v>0</v>
      </c>
      <c r="E65" s="14" t="n">
        <v>3533461</v>
      </c>
    </row>
    <row r="66" customFormat="false" ht="12.75" hidden="false" customHeight="false" outlineLevel="0" collapsed="false">
      <c r="A66" s="12" t="s">
        <v>264</v>
      </c>
      <c r="B66" s="13" t="s">
        <v>265</v>
      </c>
      <c r="C66" s="14" t="n">
        <v>39172</v>
      </c>
      <c r="D66" s="14" t="n">
        <v>0</v>
      </c>
      <c r="E66" s="14" t="n">
        <v>289945</v>
      </c>
    </row>
    <row r="67" customFormat="false" ht="12.75" hidden="false" customHeight="false" outlineLevel="0" collapsed="false">
      <c r="A67" s="15" t="s">
        <v>266</v>
      </c>
      <c r="B67" s="16" t="s">
        <v>48</v>
      </c>
      <c r="C67" s="17" t="n">
        <v>2558366</v>
      </c>
      <c r="D67" s="17" t="n">
        <v>0</v>
      </c>
      <c r="E67" s="17" t="n">
        <v>3823406</v>
      </c>
    </row>
    <row r="68" customFormat="false" ht="12.75" hidden="false" customHeight="false" outlineLevel="0" collapsed="false">
      <c r="A68" s="15" t="s">
        <v>267</v>
      </c>
      <c r="B68" s="16" t="s">
        <v>50</v>
      </c>
      <c r="C68" s="17" t="n">
        <v>7221326</v>
      </c>
      <c r="D68" s="17" t="n">
        <v>0</v>
      </c>
      <c r="E68" s="17" t="n">
        <v>8953359</v>
      </c>
    </row>
    <row r="69" customFormat="false" ht="12.75" hidden="false" customHeight="false" outlineLevel="0" collapsed="false">
      <c r="A69" s="12" t="s">
        <v>268</v>
      </c>
      <c r="B69" s="13" t="s">
        <v>269</v>
      </c>
      <c r="C69" s="14" t="n">
        <v>0</v>
      </c>
      <c r="D69" s="14" t="n">
        <v>0</v>
      </c>
      <c r="E69" s="14" t="n">
        <v>3506598</v>
      </c>
    </row>
    <row r="70" customFormat="false" ht="12.75" hidden="false" customHeight="false" outlineLevel="0" collapsed="false">
      <c r="A70" s="12" t="s">
        <v>270</v>
      </c>
      <c r="B70" s="13" t="s">
        <v>271</v>
      </c>
      <c r="C70" s="14" t="n">
        <v>0</v>
      </c>
      <c r="D70" s="14" t="n">
        <v>0</v>
      </c>
      <c r="E70" s="14" t="n">
        <v>1837795</v>
      </c>
    </row>
    <row r="71" customFormat="false" ht="12.75" hidden="false" customHeight="false" outlineLevel="0" collapsed="false">
      <c r="A71" s="15" t="s">
        <v>272</v>
      </c>
      <c r="B71" s="16" t="s">
        <v>52</v>
      </c>
      <c r="C71" s="17" t="n">
        <v>0</v>
      </c>
      <c r="D71" s="17" t="n">
        <v>0</v>
      </c>
      <c r="E71" s="17" t="n">
        <v>5344393</v>
      </c>
    </row>
    <row r="72" customFormat="false" ht="12.75" hidden="false" customHeight="false" outlineLevel="0" collapsed="false">
      <c r="A72" s="15" t="s">
        <v>273</v>
      </c>
      <c r="B72" s="16" t="s">
        <v>54</v>
      </c>
      <c r="C72" s="17" t="n">
        <v>956887365</v>
      </c>
      <c r="D72" s="17" t="n">
        <v>0</v>
      </c>
      <c r="E72" s="17" t="n">
        <v>95292830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ZÁRSZÁMADÁS
MÉRLEG&amp;R4. melléklet a 11/2020. (VI. 16.) önkormányzati rendelethez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85"/>
    <col collapsed="false" customWidth="true" hidden="false" outlineLevel="0" max="2" min="2" style="48" width="81.99"/>
    <col collapsed="false" customWidth="true" hidden="false" outlineLevel="0" max="3" min="3" style="48" width="19.14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C1" s="55"/>
    </row>
    <row r="2" s="58" customFormat="true" ht="25.5" hidden="false" customHeight="true" outlineLevel="0" collapsed="false">
      <c r="A2" s="56"/>
      <c r="B2" s="57" t="s">
        <v>55</v>
      </c>
      <c r="C2" s="57" t="s">
        <v>1</v>
      </c>
    </row>
    <row r="3" customFormat="false" ht="25.5" hidden="false" customHeight="true" outlineLevel="0" collapsed="false">
      <c r="A3" s="50" t="s">
        <v>4</v>
      </c>
      <c r="B3" s="50" t="s">
        <v>5</v>
      </c>
      <c r="C3" s="50" t="s">
        <v>274</v>
      </c>
    </row>
    <row r="4" customFormat="false" ht="25.5" hidden="false" customHeight="true" outlineLevel="0" collapsed="false">
      <c r="A4" s="12" t="s">
        <v>9</v>
      </c>
      <c r="B4" s="13" t="s">
        <v>275</v>
      </c>
      <c r="C4" s="14" t="n">
        <v>220537269</v>
      </c>
    </row>
    <row r="5" customFormat="false" ht="25.5" hidden="false" customHeight="true" outlineLevel="0" collapsed="false">
      <c r="A5" s="12" t="s">
        <v>11</v>
      </c>
      <c r="B5" s="13" t="s">
        <v>276</v>
      </c>
      <c r="C5" s="14" t="n">
        <v>180522152</v>
      </c>
    </row>
    <row r="6" customFormat="false" ht="25.5" hidden="false" customHeight="true" outlineLevel="0" collapsed="false">
      <c r="A6" s="15" t="s">
        <v>13</v>
      </c>
      <c r="B6" s="16" t="s">
        <v>277</v>
      </c>
      <c r="C6" s="17" t="n">
        <v>40015117</v>
      </c>
    </row>
    <row r="7" customFormat="false" ht="25.5" hidden="false" customHeight="true" outlineLevel="0" collapsed="false">
      <c r="A7" s="12" t="s">
        <v>15</v>
      </c>
      <c r="B7" s="13" t="s">
        <v>278</v>
      </c>
      <c r="C7" s="14" t="n">
        <v>239225238</v>
      </c>
    </row>
    <row r="8" customFormat="false" ht="25.5" hidden="false" customHeight="true" outlineLevel="0" collapsed="false">
      <c r="A8" s="12" t="s">
        <v>17</v>
      </c>
      <c r="B8" s="13" t="s">
        <v>279</v>
      </c>
      <c r="C8" s="14" t="n">
        <v>63611763</v>
      </c>
    </row>
    <row r="9" customFormat="false" ht="25.5" hidden="false" customHeight="true" outlineLevel="0" collapsed="false">
      <c r="A9" s="15" t="s">
        <v>175</v>
      </c>
      <c r="B9" s="16" t="s">
        <v>280</v>
      </c>
      <c r="C9" s="17" t="n">
        <v>175613475</v>
      </c>
    </row>
    <row r="10" customFormat="false" ht="25.5" hidden="false" customHeight="true" outlineLevel="0" collapsed="false">
      <c r="A10" s="15" t="s">
        <v>281</v>
      </c>
      <c r="B10" s="16" t="s">
        <v>282</v>
      </c>
      <c r="C10" s="17" t="n">
        <v>215628592</v>
      </c>
    </row>
    <row r="11" customFormat="false" ht="25.5" hidden="false" customHeight="true" outlineLevel="0" collapsed="false">
      <c r="A11" s="15" t="s">
        <v>27</v>
      </c>
      <c r="B11" s="16" t="s">
        <v>283</v>
      </c>
      <c r="C11" s="17" t="n">
        <v>215628592</v>
      </c>
    </row>
    <row r="12" customFormat="false" ht="25.5" hidden="false" customHeight="true" outlineLevel="0" collapsed="false">
      <c r="A12" s="15" t="s">
        <v>31</v>
      </c>
      <c r="B12" s="16" t="s">
        <v>284</v>
      </c>
      <c r="C12" s="17" t="n">
        <v>21562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ZÁRSZÁMADÁS
MARADVÁNYKIMUTATÁS&amp;R5. melléklet
a 11/2020. (VI. 16.) önkormányzati rendelethez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81.99"/>
    <col collapsed="false" customWidth="true" hidden="false" outlineLevel="0" max="3" min="3" style="48" width="19.14"/>
    <col collapsed="false" customWidth="true" hidden="false" outlineLevel="0" max="4" min="4" style="48" width="15.28"/>
    <col collapsed="false" customWidth="true" hidden="false" outlineLevel="0" max="5" min="5" style="48" width="17.28"/>
    <col collapsed="false" customWidth="false" hidden="false" outlineLevel="0" max="6" min="6" style="51" width="9.14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9"/>
      <c r="C1" s="55"/>
    </row>
    <row r="2" customFormat="false" ht="22.5" hidden="false" customHeight="true" outlineLevel="0" collapsed="false">
      <c r="A2" s="60"/>
      <c r="B2" s="57" t="s">
        <v>55</v>
      </c>
      <c r="C2" s="57" t="s">
        <v>1</v>
      </c>
      <c r="D2" s="57" t="s">
        <v>2</v>
      </c>
      <c r="E2" s="57" t="s">
        <v>3</v>
      </c>
    </row>
    <row r="3" customFormat="false" ht="22.5" hidden="false" customHeight="true" outlineLevel="0" collapsed="false">
      <c r="A3" s="50" t="s">
        <v>4</v>
      </c>
      <c r="B3" s="50" t="s">
        <v>5</v>
      </c>
      <c r="C3" s="56" t="s">
        <v>168</v>
      </c>
      <c r="D3" s="61" t="s">
        <v>285</v>
      </c>
      <c r="E3" s="61" t="s">
        <v>286</v>
      </c>
    </row>
    <row r="4" customFormat="false" ht="22.5" hidden="false" customHeight="true" outlineLevel="0" collapsed="false">
      <c r="A4" s="12" t="s">
        <v>9</v>
      </c>
      <c r="B4" s="13" t="s">
        <v>56</v>
      </c>
      <c r="C4" s="14" t="n">
        <v>29445214</v>
      </c>
      <c r="D4" s="14" t="n">
        <v>0</v>
      </c>
      <c r="E4" s="14" t="n">
        <v>26289409</v>
      </c>
    </row>
    <row r="5" customFormat="false" ht="22.5" hidden="false" customHeight="true" outlineLevel="0" collapsed="false">
      <c r="A5" s="12" t="s">
        <v>11</v>
      </c>
      <c r="B5" s="13" t="s">
        <v>57</v>
      </c>
      <c r="C5" s="14" t="n">
        <v>14193390</v>
      </c>
      <c r="D5" s="14" t="n">
        <v>0</v>
      </c>
      <c r="E5" s="14" t="n">
        <v>14014733</v>
      </c>
    </row>
    <row r="6" customFormat="false" ht="22.5" hidden="false" customHeight="true" outlineLevel="0" collapsed="false">
      <c r="A6" s="12" t="s">
        <v>13</v>
      </c>
      <c r="B6" s="13" t="s">
        <v>58</v>
      </c>
      <c r="C6" s="14" t="n">
        <v>4451694</v>
      </c>
      <c r="D6" s="14" t="n">
        <v>0</v>
      </c>
      <c r="E6" s="14" t="n">
        <v>3696688</v>
      </c>
    </row>
    <row r="7" customFormat="false" ht="22.5" hidden="false" customHeight="true" outlineLevel="0" collapsed="false">
      <c r="A7" s="15" t="s">
        <v>15</v>
      </c>
      <c r="B7" s="16" t="s">
        <v>59</v>
      </c>
      <c r="C7" s="17" t="n">
        <v>48090298</v>
      </c>
      <c r="D7" s="17" t="n">
        <v>0</v>
      </c>
      <c r="E7" s="17" t="n">
        <v>44000830</v>
      </c>
    </row>
    <row r="8" customFormat="false" ht="22.5" hidden="false" customHeight="true" outlineLevel="0" collapsed="false">
      <c r="A8" s="12" t="s">
        <v>60</v>
      </c>
      <c r="B8" s="13" t="s">
        <v>61</v>
      </c>
      <c r="C8" s="14" t="n">
        <v>114283625</v>
      </c>
      <c r="D8" s="14" t="n">
        <v>0</v>
      </c>
      <c r="E8" s="14" t="n">
        <v>129224621</v>
      </c>
    </row>
    <row r="9" customFormat="false" ht="22.5" hidden="false" customHeight="true" outlineLevel="0" collapsed="false">
      <c r="A9" s="12" t="s">
        <v>62</v>
      </c>
      <c r="B9" s="13" t="s">
        <v>63</v>
      </c>
      <c r="C9" s="14" t="n">
        <v>16807140</v>
      </c>
      <c r="D9" s="14" t="n">
        <v>0</v>
      </c>
      <c r="E9" s="14" t="n">
        <v>34306631</v>
      </c>
    </row>
    <row r="10" customFormat="false" ht="22.5" hidden="false" customHeight="true" outlineLevel="0" collapsed="false">
      <c r="A10" s="12" t="s">
        <v>64</v>
      </c>
      <c r="B10" s="13" t="s">
        <v>65</v>
      </c>
      <c r="C10" s="14" t="n">
        <v>54386094</v>
      </c>
      <c r="D10" s="14" t="n">
        <v>0</v>
      </c>
      <c r="E10" s="14" t="n">
        <v>685200</v>
      </c>
    </row>
    <row r="11" customFormat="false" ht="22.5" hidden="false" customHeight="true" outlineLevel="0" collapsed="false">
      <c r="A11" s="12" t="s">
        <v>19</v>
      </c>
      <c r="B11" s="13" t="s">
        <v>66</v>
      </c>
      <c r="C11" s="14" t="n">
        <v>20736282</v>
      </c>
      <c r="D11" s="14" t="n">
        <v>0</v>
      </c>
      <c r="E11" s="14" t="n">
        <v>4737343</v>
      </c>
    </row>
    <row r="12" customFormat="false" ht="22.5" hidden="false" customHeight="true" outlineLevel="0" collapsed="false">
      <c r="A12" s="15" t="s">
        <v>21</v>
      </c>
      <c r="B12" s="16" t="s">
        <v>67</v>
      </c>
      <c r="C12" s="17" t="n">
        <v>206213141</v>
      </c>
      <c r="D12" s="17" t="n">
        <v>0</v>
      </c>
      <c r="E12" s="17" t="n">
        <v>168953795</v>
      </c>
    </row>
    <row r="13" customFormat="false" ht="22.5" hidden="false" customHeight="true" outlineLevel="0" collapsed="false">
      <c r="A13" s="12" t="s">
        <v>23</v>
      </c>
      <c r="B13" s="13" t="s">
        <v>68</v>
      </c>
      <c r="C13" s="14" t="n">
        <v>3029376</v>
      </c>
      <c r="D13" s="14" t="n">
        <v>0</v>
      </c>
      <c r="E13" s="14" t="n">
        <v>10802876</v>
      </c>
    </row>
    <row r="14" customFormat="false" ht="22.5" hidden="false" customHeight="true" outlineLevel="0" collapsed="false">
      <c r="A14" s="12" t="s">
        <v>25</v>
      </c>
      <c r="B14" s="13" t="s">
        <v>69</v>
      </c>
      <c r="C14" s="14" t="n">
        <v>49744283</v>
      </c>
      <c r="D14" s="14" t="n">
        <v>0</v>
      </c>
      <c r="E14" s="14" t="n">
        <v>58178001</v>
      </c>
    </row>
    <row r="15" customFormat="false" ht="22.5" hidden="false" customHeight="true" outlineLevel="0" collapsed="false">
      <c r="A15" s="12" t="s">
        <v>29</v>
      </c>
      <c r="B15" s="13" t="s">
        <v>70</v>
      </c>
      <c r="C15" s="14" t="n">
        <v>1406786</v>
      </c>
      <c r="D15" s="14" t="n">
        <v>0</v>
      </c>
      <c r="E15" s="14" t="n">
        <v>2260176</v>
      </c>
    </row>
    <row r="16" customFormat="false" ht="22.5" hidden="false" customHeight="true" outlineLevel="0" collapsed="false">
      <c r="A16" s="15" t="s">
        <v>31</v>
      </c>
      <c r="B16" s="16" t="s">
        <v>76</v>
      </c>
      <c r="C16" s="17" t="n">
        <v>54180445</v>
      </c>
      <c r="D16" s="17" t="n">
        <v>0</v>
      </c>
      <c r="E16" s="17" t="n">
        <v>71241053</v>
      </c>
    </row>
    <row r="17" customFormat="false" ht="22.5" hidden="false" customHeight="true" outlineLevel="0" collapsed="false">
      <c r="A17" s="12" t="s">
        <v>71</v>
      </c>
      <c r="B17" s="13" t="s">
        <v>77</v>
      </c>
      <c r="C17" s="14" t="n">
        <v>19652885</v>
      </c>
      <c r="D17" s="14" t="n">
        <v>0</v>
      </c>
      <c r="E17" s="14" t="n">
        <v>25962478</v>
      </c>
    </row>
    <row r="18" customFormat="false" ht="22.5" hidden="false" customHeight="true" outlineLevel="0" collapsed="false">
      <c r="A18" s="12" t="s">
        <v>33</v>
      </c>
      <c r="B18" s="13" t="s">
        <v>78</v>
      </c>
      <c r="C18" s="14" t="n">
        <v>13123263</v>
      </c>
      <c r="D18" s="14" t="n">
        <v>0</v>
      </c>
      <c r="E18" s="14" t="n">
        <v>14968322</v>
      </c>
    </row>
    <row r="19" customFormat="false" ht="22.5" hidden="false" customHeight="true" outlineLevel="0" collapsed="false">
      <c r="A19" s="12" t="s">
        <v>35</v>
      </c>
      <c r="B19" s="13" t="s">
        <v>79</v>
      </c>
      <c r="C19" s="14" t="n">
        <v>5677765</v>
      </c>
      <c r="D19" s="14" t="n">
        <v>0</v>
      </c>
      <c r="E19" s="14" t="n">
        <v>6749441</v>
      </c>
    </row>
    <row r="20" customFormat="false" ht="22.5" hidden="false" customHeight="true" outlineLevel="0" collapsed="false">
      <c r="A20" s="15" t="s">
        <v>37</v>
      </c>
      <c r="B20" s="16" t="s">
        <v>80</v>
      </c>
      <c r="C20" s="17" t="n">
        <v>38453913</v>
      </c>
      <c r="D20" s="17" t="n">
        <v>0</v>
      </c>
      <c r="E20" s="17" t="n">
        <v>47680241</v>
      </c>
    </row>
    <row r="21" customFormat="false" ht="22.5" hidden="false" customHeight="true" outlineLevel="0" collapsed="false">
      <c r="A21" s="15" t="s">
        <v>72</v>
      </c>
      <c r="B21" s="16" t="s">
        <v>81</v>
      </c>
      <c r="C21" s="17" t="n">
        <v>9240913</v>
      </c>
      <c r="D21" s="17" t="n">
        <v>0</v>
      </c>
      <c r="E21" s="17" t="n">
        <v>18995971</v>
      </c>
    </row>
    <row r="22" customFormat="false" ht="22.5" hidden="false" customHeight="true" outlineLevel="0" collapsed="false">
      <c r="A22" s="15" t="s">
        <v>39</v>
      </c>
      <c r="B22" s="16" t="s">
        <v>82</v>
      </c>
      <c r="C22" s="17" t="n">
        <v>112196464</v>
      </c>
      <c r="D22" s="17" t="n">
        <v>0</v>
      </c>
      <c r="E22" s="17" t="n">
        <v>86072927</v>
      </c>
    </row>
    <row r="23" customFormat="false" ht="22.5" hidden="false" customHeight="true" outlineLevel="0" collapsed="false">
      <c r="A23" s="15" t="s">
        <v>41</v>
      </c>
      <c r="B23" s="16" t="s">
        <v>83</v>
      </c>
      <c r="C23" s="17" t="n">
        <v>40231704</v>
      </c>
      <c r="D23" s="17" t="n">
        <v>0</v>
      </c>
      <c r="E23" s="17" t="n">
        <v>-11035567</v>
      </c>
    </row>
    <row r="24" customFormat="false" ht="22.5" hidden="false" customHeight="true" outlineLevel="0" collapsed="false">
      <c r="A24" s="12" t="s">
        <v>49</v>
      </c>
      <c r="B24" s="13" t="s">
        <v>84</v>
      </c>
      <c r="C24" s="14" t="n">
        <v>1665920</v>
      </c>
      <c r="D24" s="14" t="n">
        <v>0</v>
      </c>
      <c r="E24" s="14" t="n">
        <v>81</v>
      </c>
    </row>
    <row r="25" customFormat="false" ht="22.5" hidden="false" customHeight="true" outlineLevel="0" collapsed="false">
      <c r="A25" s="15" t="s">
        <v>73</v>
      </c>
      <c r="B25" s="16" t="s">
        <v>85</v>
      </c>
      <c r="C25" s="17" t="n">
        <v>1665920</v>
      </c>
      <c r="D25" s="17" t="n">
        <v>0</v>
      </c>
      <c r="E25" s="17" t="n">
        <v>81</v>
      </c>
    </row>
    <row r="26" customFormat="false" ht="22.5" hidden="false" customHeight="true" outlineLevel="0" collapsed="false">
      <c r="A26" s="15" t="s">
        <v>74</v>
      </c>
      <c r="B26" s="16" t="s">
        <v>86</v>
      </c>
      <c r="C26" s="17" t="n">
        <v>1665920</v>
      </c>
      <c r="D26" s="17" t="n">
        <v>0</v>
      </c>
      <c r="E26" s="17" t="n">
        <v>81</v>
      </c>
    </row>
    <row r="27" customFormat="false" ht="22.5" hidden="false" customHeight="true" outlineLevel="0" collapsed="false">
      <c r="A27" s="15" t="s">
        <v>75</v>
      </c>
      <c r="B27" s="16" t="s">
        <v>287</v>
      </c>
      <c r="C27" s="17" t="n">
        <v>41897624</v>
      </c>
      <c r="D27" s="17" t="n">
        <v>0</v>
      </c>
      <c r="E27" s="17" t="n">
        <v>-11035486</v>
      </c>
    </row>
    <row r="28" customFormat="false" ht="22.5" hidden="false" customHeight="true" outlineLevel="0" collapsed="false">
      <c r="A28" s="0"/>
      <c r="B28" s="0"/>
      <c r="C28" s="0"/>
      <c r="D28" s="0"/>
      <c r="E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 Önkormányzata&amp;C2019. évi zárszámadás
eredménkimutatás&amp;R6. melléklet a 11/2020. (VI. 16.) önkormányzati rendelethez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21.7"/>
  </cols>
  <sheetData>
    <row r="2" customFormat="false" ht="24" hidden="false" customHeight="true" outlineLevel="0" collapsed="false">
      <c r="A2" s="62" t="s">
        <v>288</v>
      </c>
      <c r="B2" s="62"/>
      <c r="C2" s="62"/>
    </row>
    <row r="3" customFormat="false" ht="15.75" hidden="false" customHeight="false" outlineLevel="0" collapsed="false">
      <c r="A3" s="62"/>
      <c r="B3" s="63"/>
      <c r="C3" s="64"/>
    </row>
    <row r="4" customFormat="false" ht="36" hidden="false" customHeight="true" outlineLevel="0" collapsed="false">
      <c r="A4" s="5"/>
      <c r="B4" s="5" t="s">
        <v>0</v>
      </c>
      <c r="C4" s="5" t="s">
        <v>1</v>
      </c>
    </row>
    <row r="5" customFormat="false" ht="36" hidden="false" customHeight="true" outlineLevel="0" collapsed="false">
      <c r="A5" s="5"/>
      <c r="B5" s="5" t="s">
        <v>5</v>
      </c>
      <c r="C5" s="5" t="s">
        <v>274</v>
      </c>
    </row>
    <row r="6" customFormat="false" ht="36" hidden="false" customHeight="true" outlineLevel="0" collapsed="false">
      <c r="A6" s="15" t="s">
        <v>9</v>
      </c>
      <c r="B6" s="16" t="s">
        <v>289</v>
      </c>
      <c r="C6" s="17" t="n">
        <v>232562331</v>
      </c>
    </row>
    <row r="7" customFormat="false" ht="36" hidden="false" customHeight="true" outlineLevel="0" collapsed="false">
      <c r="A7" s="12" t="s">
        <v>13</v>
      </c>
      <c r="B7" s="13" t="s">
        <v>290</v>
      </c>
      <c r="C7" s="14" t="n">
        <v>232562331</v>
      </c>
    </row>
    <row r="8" customFormat="false" ht="36" hidden="false" customHeight="true" outlineLevel="0" collapsed="false">
      <c r="A8" s="15" t="s">
        <v>15</v>
      </c>
      <c r="B8" s="16" t="s">
        <v>291</v>
      </c>
      <c r="C8" s="17" t="n">
        <v>-14174771</v>
      </c>
    </row>
    <row r="9" customFormat="false" ht="36" hidden="false" customHeight="true" outlineLevel="0" collapsed="false">
      <c r="A9" s="12" t="s">
        <v>17</v>
      </c>
      <c r="B9" s="13" t="s">
        <v>292</v>
      </c>
      <c r="C9" s="14" t="n">
        <v>-244133915</v>
      </c>
    </row>
    <row r="10" customFormat="false" ht="36" hidden="false" customHeight="true" outlineLevel="0" collapsed="false">
      <c r="A10" s="12" t="s">
        <v>175</v>
      </c>
      <c r="B10" s="13" t="s">
        <v>293</v>
      </c>
      <c r="C10" s="14" t="n">
        <v>459762507</v>
      </c>
    </row>
    <row r="11" customFormat="false" ht="36" hidden="false" customHeight="true" outlineLevel="0" collapsed="false">
      <c r="A11" s="12" t="s">
        <v>281</v>
      </c>
      <c r="B11" s="13" t="s">
        <v>294</v>
      </c>
      <c r="C11" s="14" t="n">
        <v>-231255103</v>
      </c>
    </row>
    <row r="12" customFormat="false" ht="36" hidden="false" customHeight="true" outlineLevel="0" collapsed="false">
      <c r="A12" s="12" t="s">
        <v>19</v>
      </c>
      <c r="B12" s="13" t="s">
        <v>295</v>
      </c>
      <c r="C12" s="14" t="n">
        <v>-206700</v>
      </c>
    </row>
    <row r="13" customFormat="false" ht="36" hidden="false" customHeight="true" outlineLevel="0" collapsed="false">
      <c r="A13" s="12" t="s">
        <v>27</v>
      </c>
      <c r="B13" s="13" t="s">
        <v>296</v>
      </c>
      <c r="C13" s="14" t="n">
        <v>-57691</v>
      </c>
    </row>
    <row r="14" customFormat="false" ht="36" hidden="false" customHeight="true" outlineLevel="0" collapsed="false">
      <c r="A14" s="12" t="s">
        <v>31</v>
      </c>
      <c r="B14" s="13" t="s">
        <v>297</v>
      </c>
      <c r="C14" s="14" t="n">
        <v>-149009</v>
      </c>
    </row>
    <row r="15" customFormat="false" ht="36" hidden="false" customHeight="true" outlineLevel="0" collapsed="false">
      <c r="A15" s="12" t="s">
        <v>35</v>
      </c>
      <c r="B15" s="13" t="s">
        <v>298</v>
      </c>
      <c r="C15" s="14" t="n">
        <v>20000</v>
      </c>
    </row>
    <row r="16" customFormat="false" ht="36" hidden="false" customHeight="true" outlineLevel="0" collapsed="false">
      <c r="A16" s="12" t="s">
        <v>73</v>
      </c>
      <c r="B16" s="13" t="s">
        <v>299</v>
      </c>
      <c r="C16" s="14" t="n">
        <v>-1014267</v>
      </c>
    </row>
    <row r="17" customFormat="false" ht="36" hidden="false" customHeight="true" outlineLevel="0" collapsed="false">
      <c r="A17" s="12" t="s">
        <v>300</v>
      </c>
      <c r="B17" s="13" t="s">
        <v>301</v>
      </c>
      <c r="C17" s="14" t="n">
        <v>-250773</v>
      </c>
    </row>
    <row r="18" customFormat="false" ht="12.75" hidden="false" customHeight="false" outlineLevel="0" collapsed="false">
      <c r="A18" s="15" t="s">
        <v>75</v>
      </c>
      <c r="B18" s="16" t="s">
        <v>302</v>
      </c>
      <c r="C18" s="17" t="n">
        <v>21838756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ésg Önkormányzata&amp;C2019. évi zárszámadás
pénzeszköz változás&amp;R7.  melléklet
a 11/2020. (VI. 16.)
önkormányzati rendelethez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13.7"/>
    <col collapsed="false" customWidth="true" hidden="false" outlineLevel="0" max="3" min="3" style="65" width="99.42"/>
    <col collapsed="false" customWidth="true" hidden="false" outlineLevel="0" max="4" min="4" style="65" width="23.28"/>
    <col collapsed="false" customWidth="true" hidden="false" outlineLevel="0" max="6" min="5" style="65" width="20.41"/>
    <col collapsed="false" customWidth="true" hidden="false" outlineLevel="0" max="7" min="7" style="67" width="12.56"/>
    <col collapsed="false" customWidth="true" hidden="false" outlineLevel="0" max="8" min="8" style="66" width="13.7"/>
    <col collapsed="false" customWidth="true" hidden="false" outlineLevel="0" max="9" min="9" style="65" width="55.7"/>
    <col collapsed="false" customWidth="true" hidden="false" outlineLevel="0" max="12" min="10" style="65" width="20.41"/>
    <col collapsed="false" customWidth="true" hidden="false" outlineLevel="0" max="13" min="13" style="67" width="11.85"/>
    <col collapsed="false" customWidth="false" hidden="false" outlineLevel="0" max="257" min="14" style="65" width="9.14"/>
  </cols>
  <sheetData>
    <row r="1" customFormat="false" ht="18.75" hidden="false" customHeight="false" outlineLevel="0" collapsed="false">
      <c r="A1" s="68"/>
      <c r="B1" s="69"/>
      <c r="C1" s="70"/>
      <c r="D1" s="71"/>
      <c r="E1" s="71"/>
      <c r="F1" s="71"/>
      <c r="G1" s="72"/>
      <c r="J1" s="71"/>
      <c r="K1" s="71"/>
      <c r="L1" s="71"/>
      <c r="M1" s="72"/>
    </row>
    <row r="2" customFormat="false" ht="18.75" hidden="false" customHeight="false" outlineLevel="0" collapsed="false">
      <c r="A2" s="73"/>
      <c r="B2" s="73" t="s">
        <v>0</v>
      </c>
      <c r="C2" s="73" t="s">
        <v>1</v>
      </c>
      <c r="D2" s="73" t="s">
        <v>2</v>
      </c>
      <c r="E2" s="73" t="s">
        <v>3</v>
      </c>
      <c r="F2" s="73" t="s">
        <v>303</v>
      </c>
      <c r="G2" s="74" t="s">
        <v>304</v>
      </c>
      <c r="H2" s="73" t="s">
        <v>305</v>
      </c>
      <c r="I2" s="73" t="s">
        <v>306</v>
      </c>
      <c r="J2" s="73" t="s">
        <v>307</v>
      </c>
      <c r="K2" s="73" t="s">
        <v>308</v>
      </c>
      <c r="L2" s="73" t="s">
        <v>309</v>
      </c>
      <c r="M2" s="74" t="s">
        <v>310</v>
      </c>
    </row>
    <row r="3" customFormat="false" ht="18.75" hidden="false" customHeight="true" outlineLevel="0" collapsed="false">
      <c r="A3" s="73"/>
      <c r="B3" s="73" t="s">
        <v>311</v>
      </c>
      <c r="C3" s="73"/>
      <c r="D3" s="73"/>
      <c r="E3" s="73"/>
      <c r="F3" s="73"/>
      <c r="G3" s="73"/>
      <c r="H3" s="73" t="s">
        <v>312</v>
      </c>
      <c r="I3" s="73"/>
      <c r="J3" s="73"/>
    </row>
    <row r="4" customFormat="false" ht="58.5" hidden="false" customHeight="true" outlineLevel="0" collapsed="false">
      <c r="A4" s="73"/>
      <c r="B4" s="73" t="s">
        <v>313</v>
      </c>
      <c r="C4" s="73" t="s">
        <v>314</v>
      </c>
      <c r="D4" s="75" t="s">
        <v>315</v>
      </c>
      <c r="E4" s="75" t="s">
        <v>316</v>
      </c>
      <c r="F4" s="75" t="s">
        <v>317</v>
      </c>
      <c r="G4" s="76" t="s">
        <v>318</v>
      </c>
      <c r="H4" s="73" t="s">
        <v>313</v>
      </c>
      <c r="I4" s="73" t="s">
        <v>314</v>
      </c>
      <c r="J4" s="75" t="s">
        <v>315</v>
      </c>
      <c r="K4" s="75" t="s">
        <v>319</v>
      </c>
      <c r="L4" s="75" t="s">
        <v>317</v>
      </c>
      <c r="M4" s="76" t="s">
        <v>320</v>
      </c>
    </row>
    <row r="5" customFormat="false" ht="26.25" hidden="false" customHeight="true" outlineLevel="0" collapsed="false">
      <c r="A5" s="77" t="s">
        <v>321</v>
      </c>
      <c r="B5" s="78" t="s">
        <v>322</v>
      </c>
      <c r="C5" s="79" t="s">
        <v>323</v>
      </c>
      <c r="D5" s="80" t="n">
        <v>78167424</v>
      </c>
      <c r="E5" s="80" t="n">
        <v>81665250</v>
      </c>
      <c r="F5" s="80" t="n">
        <v>81665250</v>
      </c>
      <c r="G5" s="81" t="n">
        <f aca="false">SUM(F5/E5)</f>
        <v>1</v>
      </c>
      <c r="H5" s="82" t="s">
        <v>324</v>
      </c>
      <c r="I5" s="83" t="s">
        <v>325</v>
      </c>
      <c r="J5" s="80" t="n">
        <v>25434202</v>
      </c>
      <c r="K5" s="80" t="n">
        <v>40755231</v>
      </c>
      <c r="L5" s="80" t="n">
        <v>37878135</v>
      </c>
      <c r="M5" s="84" t="n">
        <f aca="false">SUM(L5/K5)</f>
        <v>0.929405479262282</v>
      </c>
    </row>
    <row r="6" customFormat="false" ht="26.25" hidden="false" customHeight="true" outlineLevel="0" collapsed="false">
      <c r="A6" s="77" t="s">
        <v>326</v>
      </c>
      <c r="B6" s="78" t="s">
        <v>327</v>
      </c>
      <c r="C6" s="79" t="s">
        <v>328</v>
      </c>
      <c r="D6" s="80" t="n">
        <v>0</v>
      </c>
      <c r="E6" s="80" t="n">
        <v>0</v>
      </c>
      <c r="F6" s="80"/>
      <c r="G6" s="81" t="n">
        <v>0</v>
      </c>
      <c r="H6" s="82" t="s">
        <v>329</v>
      </c>
      <c r="I6" s="83" t="s">
        <v>330</v>
      </c>
      <c r="J6" s="80" t="n">
        <v>4790585</v>
      </c>
      <c r="K6" s="80" t="n">
        <v>7483699</v>
      </c>
      <c r="L6" s="80" t="n">
        <v>6295508</v>
      </c>
      <c r="M6" s="84" t="n">
        <f aca="false">SUM(L6/K6)</f>
        <v>0.841229450837079</v>
      </c>
    </row>
    <row r="7" customFormat="false" ht="26.25" hidden="false" customHeight="true" outlineLevel="0" collapsed="false">
      <c r="A7" s="77" t="s">
        <v>331</v>
      </c>
      <c r="B7" s="78" t="s">
        <v>332</v>
      </c>
      <c r="C7" s="79" t="s">
        <v>333</v>
      </c>
      <c r="D7" s="80" t="n">
        <v>31707492</v>
      </c>
      <c r="E7" s="80" t="n">
        <v>38079871</v>
      </c>
      <c r="F7" s="80" t="n">
        <v>38079871</v>
      </c>
      <c r="G7" s="81" t="n">
        <f aca="false">SUM(F7/E7)</f>
        <v>1</v>
      </c>
      <c r="H7" s="82" t="s">
        <v>334</v>
      </c>
      <c r="I7" s="83" t="s">
        <v>335</v>
      </c>
      <c r="J7" s="80" t="n">
        <v>57187574</v>
      </c>
      <c r="K7" s="80" t="n">
        <v>95647956</v>
      </c>
      <c r="L7" s="80" t="n">
        <v>86558234</v>
      </c>
      <c r="M7" s="84" t="n">
        <f aca="false">SUM(L7/K7)</f>
        <v>0.904966897567576</v>
      </c>
    </row>
    <row r="8" customFormat="false" ht="26.25" hidden="false" customHeight="true" outlineLevel="0" collapsed="false">
      <c r="A8" s="77" t="s">
        <v>336</v>
      </c>
      <c r="B8" s="78" t="s">
        <v>337</v>
      </c>
      <c r="C8" s="79" t="s">
        <v>338</v>
      </c>
      <c r="D8" s="80" t="n">
        <v>1800000</v>
      </c>
      <c r="E8" s="80" t="n">
        <v>1800000</v>
      </c>
      <c r="F8" s="80" t="n">
        <v>1800000</v>
      </c>
      <c r="G8" s="81" t="n">
        <f aca="false">SUM(F8/E8)</f>
        <v>1</v>
      </c>
      <c r="H8" s="82" t="s">
        <v>339</v>
      </c>
      <c r="I8" s="79" t="s">
        <v>340</v>
      </c>
      <c r="J8" s="80" t="n">
        <v>3246024</v>
      </c>
      <c r="K8" s="80" t="n">
        <v>3346024</v>
      </c>
      <c r="L8" s="80" t="n">
        <v>3345905</v>
      </c>
      <c r="M8" s="84" t="n">
        <f aca="false">SUM(L8/K8)</f>
        <v>0.999964435401539</v>
      </c>
    </row>
    <row r="9" customFormat="false" ht="26.25" hidden="false" customHeight="true" outlineLevel="0" collapsed="false">
      <c r="A9" s="77" t="s">
        <v>341</v>
      </c>
      <c r="B9" s="78" t="s">
        <v>342</v>
      </c>
      <c r="C9" s="79" t="s">
        <v>343</v>
      </c>
      <c r="D9" s="80" t="n">
        <f aca="false">SUM('9. Önkorm.bevételek'!I8:I8)</f>
        <v>0</v>
      </c>
      <c r="E9" s="80" t="n">
        <v>7679500</v>
      </c>
      <c r="F9" s="85" t="n">
        <v>7679500</v>
      </c>
      <c r="G9" s="81" t="n">
        <f aca="false">SUM(F9/E9)</f>
        <v>1</v>
      </c>
      <c r="H9" s="82" t="s">
        <v>344</v>
      </c>
      <c r="I9" s="86" t="s">
        <v>345</v>
      </c>
      <c r="J9" s="80" t="n">
        <v>14201800</v>
      </c>
      <c r="K9" s="80" t="n">
        <v>251880191</v>
      </c>
      <c r="L9" s="80" t="n">
        <v>11267500</v>
      </c>
      <c r="M9" s="84" t="n">
        <f aca="false">SUM(L9/K9)</f>
        <v>0.0447335693818018</v>
      </c>
    </row>
    <row r="10" customFormat="false" ht="26.25" hidden="false" customHeight="true" outlineLevel="0" collapsed="false">
      <c r="A10" s="77" t="s">
        <v>346</v>
      </c>
      <c r="B10" s="78" t="s">
        <v>347</v>
      </c>
      <c r="C10" s="79" t="s">
        <v>348</v>
      </c>
      <c r="D10" s="80" t="n">
        <v>0</v>
      </c>
      <c r="E10" s="80" t="n">
        <v>0</v>
      </c>
      <c r="F10" s="80"/>
      <c r="G10" s="81" t="n">
        <v>0</v>
      </c>
      <c r="H10" s="82" t="s">
        <v>349</v>
      </c>
      <c r="I10" s="86" t="s">
        <v>350</v>
      </c>
      <c r="J10" s="80" t="n">
        <v>82748349</v>
      </c>
      <c r="K10" s="80" t="n">
        <v>92429577</v>
      </c>
      <c r="L10" s="80" t="n">
        <v>18616069</v>
      </c>
      <c r="M10" s="84" t="n">
        <f aca="false">SUM(L10/K10)</f>
        <v>0.201408138003271</v>
      </c>
    </row>
    <row r="11" customFormat="false" ht="26.25" hidden="false" customHeight="true" outlineLevel="0" collapsed="false">
      <c r="A11" s="77" t="s">
        <v>351</v>
      </c>
      <c r="B11" s="78" t="s">
        <v>352</v>
      </c>
      <c r="C11" s="79" t="s">
        <v>353</v>
      </c>
      <c r="D11" s="80" t="n">
        <v>0</v>
      </c>
      <c r="E11" s="80"/>
      <c r="F11" s="80"/>
      <c r="G11" s="81" t="n">
        <v>0</v>
      </c>
      <c r="H11" s="82"/>
      <c r="I11" s="86"/>
      <c r="J11" s="80"/>
      <c r="K11" s="80"/>
      <c r="L11" s="80"/>
      <c r="M11" s="84"/>
    </row>
    <row r="12" customFormat="false" ht="26.25" hidden="false" customHeight="true" outlineLevel="0" collapsed="false">
      <c r="A12" s="77" t="s">
        <v>354</v>
      </c>
      <c r="B12" s="78" t="s">
        <v>355</v>
      </c>
      <c r="C12" s="79" t="s">
        <v>356</v>
      </c>
      <c r="D12" s="80" t="n">
        <v>5151200</v>
      </c>
      <c r="E12" s="80" t="n">
        <v>27842202</v>
      </c>
      <c r="F12" s="80" t="n">
        <v>32263411</v>
      </c>
      <c r="G12" s="81" t="n">
        <f aca="false">SUM(F12/E12)</f>
        <v>1.15879523465852</v>
      </c>
      <c r="H12" s="82" t="s">
        <v>357</v>
      </c>
      <c r="I12" s="86" t="s">
        <v>358</v>
      </c>
      <c r="J12" s="80" t="n">
        <v>0</v>
      </c>
      <c r="K12" s="80" t="n">
        <v>16060801</v>
      </c>
      <c r="L12" s="80" t="n">
        <v>16060801</v>
      </c>
      <c r="M12" s="84" t="n">
        <f aca="false">SUM(L12/K12)</f>
        <v>1</v>
      </c>
    </row>
    <row r="13" customFormat="false" ht="26.25" hidden="false" customHeight="true" outlineLevel="0" collapsed="false">
      <c r="A13" s="77" t="s">
        <v>359</v>
      </c>
      <c r="B13" s="78" t="s">
        <v>360</v>
      </c>
      <c r="C13" s="79" t="s">
        <v>361</v>
      </c>
      <c r="D13" s="80" t="n">
        <v>81523125</v>
      </c>
      <c r="E13" s="85" t="n">
        <v>140752736</v>
      </c>
      <c r="F13" s="80" t="n">
        <v>2522995</v>
      </c>
      <c r="G13" s="81" t="n">
        <f aca="false">SUM(F13/E13)</f>
        <v>0.0179250156814003</v>
      </c>
      <c r="H13" s="87" t="s">
        <v>362</v>
      </c>
      <c r="I13" s="88" t="s">
        <v>363</v>
      </c>
      <c r="J13" s="89" t="n">
        <v>0</v>
      </c>
      <c r="K13" s="89" t="n">
        <v>2000000</v>
      </c>
      <c r="L13" s="89" t="n">
        <v>500000</v>
      </c>
      <c r="M13" s="84" t="n">
        <f aca="false">SUM(L13/K13)</f>
        <v>0.25</v>
      </c>
    </row>
    <row r="14" customFormat="false" ht="26.25" hidden="false" customHeight="true" outlineLevel="0" collapsed="false">
      <c r="A14" s="77" t="s">
        <v>364</v>
      </c>
      <c r="B14" s="78" t="s">
        <v>365</v>
      </c>
      <c r="C14" s="79" t="s">
        <v>366</v>
      </c>
      <c r="D14" s="80" t="n">
        <v>0</v>
      </c>
      <c r="E14" s="80"/>
      <c r="F14" s="80"/>
      <c r="G14" s="81" t="n">
        <v>0</v>
      </c>
      <c r="H14" s="87"/>
      <c r="I14" s="88"/>
      <c r="J14" s="89"/>
      <c r="K14" s="89"/>
      <c r="L14" s="89"/>
      <c r="M14" s="84"/>
    </row>
    <row r="15" customFormat="false" ht="26.25" hidden="false" customHeight="true" outlineLevel="0" collapsed="false">
      <c r="A15" s="77" t="s">
        <v>367</v>
      </c>
      <c r="B15" s="78" t="s">
        <v>1</v>
      </c>
      <c r="C15" s="79" t="s">
        <v>368</v>
      </c>
      <c r="D15" s="80"/>
      <c r="E15" s="80"/>
      <c r="F15" s="80"/>
      <c r="G15" s="81" t="n">
        <v>0</v>
      </c>
      <c r="H15" s="82" t="s">
        <v>369</v>
      </c>
      <c r="I15" s="86" t="s">
        <v>370</v>
      </c>
      <c r="J15" s="80" t="n">
        <v>55198287</v>
      </c>
      <c r="K15" s="80" t="n">
        <v>67023980</v>
      </c>
      <c r="L15" s="80" t="n">
        <v>63611763</v>
      </c>
      <c r="M15" s="84" t="n">
        <f aca="false">SUM(L15/K15)</f>
        <v>0.94908960942039</v>
      </c>
    </row>
    <row r="16" customFormat="false" ht="26.25" hidden="false" customHeight="true" outlineLevel="0" collapsed="false">
      <c r="A16" s="77" t="s">
        <v>371</v>
      </c>
      <c r="B16" s="78" t="s">
        <v>372</v>
      </c>
      <c r="C16" s="79" t="s">
        <v>373</v>
      </c>
      <c r="D16" s="80"/>
      <c r="E16" s="80"/>
      <c r="F16" s="80"/>
      <c r="G16" s="81" t="n">
        <v>0</v>
      </c>
      <c r="H16" s="88"/>
      <c r="I16" s="88"/>
      <c r="J16" s="89"/>
      <c r="K16" s="89"/>
      <c r="L16" s="89"/>
      <c r="M16" s="89"/>
    </row>
    <row r="17" customFormat="false" ht="26.25" hidden="false" customHeight="true" outlineLevel="0" collapsed="false">
      <c r="A17" s="77" t="s">
        <v>374</v>
      </c>
      <c r="B17" s="78" t="s">
        <v>375</v>
      </c>
      <c r="C17" s="79" t="s">
        <v>376</v>
      </c>
      <c r="D17" s="80" t="n">
        <v>23802400</v>
      </c>
      <c r="E17" s="85" t="n">
        <f aca="false">SUM(C17:D17)</f>
        <v>23802400</v>
      </c>
      <c r="F17" s="80" t="n">
        <v>28059879</v>
      </c>
      <c r="G17" s="81" t="n">
        <f aca="false">SUM(F17/E17)</f>
        <v>1.17886763519645</v>
      </c>
      <c r="H17" s="88"/>
      <c r="I17" s="88"/>
      <c r="J17" s="89"/>
      <c r="K17" s="89"/>
      <c r="L17" s="89"/>
      <c r="M17" s="90"/>
    </row>
    <row r="18" customFormat="false" ht="26.25" hidden="false" customHeight="true" outlineLevel="0" collapsed="false">
      <c r="A18" s="77" t="s">
        <v>377</v>
      </c>
      <c r="B18" s="78" t="s">
        <v>378</v>
      </c>
      <c r="C18" s="79" t="s">
        <v>379</v>
      </c>
      <c r="D18" s="80" t="n">
        <v>20415180</v>
      </c>
      <c r="E18" s="80" t="n">
        <v>20415180</v>
      </c>
      <c r="F18" s="80" t="n">
        <v>26212513</v>
      </c>
      <c r="G18" s="81" t="n">
        <f aca="false">SUM(F18/E18)</f>
        <v>1.28397168185634</v>
      </c>
      <c r="H18" s="88"/>
      <c r="I18" s="88"/>
      <c r="J18" s="89"/>
      <c r="K18" s="89"/>
      <c r="L18" s="89"/>
      <c r="M18" s="90"/>
    </row>
    <row r="19" customFormat="false" ht="26.25" hidden="false" customHeight="true" outlineLevel="0" collapsed="false">
      <c r="A19" s="77" t="s">
        <v>380</v>
      </c>
      <c r="B19" s="78" t="s">
        <v>381</v>
      </c>
      <c r="C19" s="79" t="s">
        <v>382</v>
      </c>
      <c r="D19" s="80" t="n">
        <v>0</v>
      </c>
      <c r="E19" s="80" t="n">
        <v>0</v>
      </c>
      <c r="F19" s="80" t="n">
        <v>60630</v>
      </c>
      <c r="G19" s="81" t="n">
        <v>0</v>
      </c>
      <c r="H19" s="88"/>
      <c r="I19" s="88"/>
      <c r="J19" s="89"/>
      <c r="K19" s="89"/>
      <c r="L19" s="89"/>
      <c r="M19" s="90"/>
    </row>
    <row r="20" customFormat="false" ht="26.25" hidden="true" customHeight="true" outlineLevel="0" collapsed="false">
      <c r="A20" s="77" t="s">
        <v>383</v>
      </c>
      <c r="B20" s="78" t="s">
        <v>384</v>
      </c>
      <c r="C20" s="79" t="s">
        <v>385</v>
      </c>
      <c r="D20" s="80" t="n">
        <f aca="false">SUM('9. Önkorm.bevételek'!I86:I86)</f>
        <v>0</v>
      </c>
      <c r="E20" s="80" t="n">
        <v>0</v>
      </c>
      <c r="F20" s="80"/>
      <c r="G20" s="81" t="e">
        <f aca="false">SUM(F20/E20)</f>
        <v>#DIV/0!</v>
      </c>
      <c r="H20" s="82"/>
      <c r="I20" s="86"/>
      <c r="J20" s="80"/>
      <c r="K20" s="80"/>
      <c r="L20" s="80"/>
      <c r="M20" s="84"/>
    </row>
    <row r="21" customFormat="false" ht="26.25" hidden="true" customHeight="true" outlineLevel="0" collapsed="false">
      <c r="A21" s="77" t="s">
        <v>386</v>
      </c>
      <c r="B21" s="78" t="s">
        <v>387</v>
      </c>
      <c r="C21" s="79" t="s">
        <v>388</v>
      </c>
      <c r="D21" s="80" t="n">
        <f aca="false">SUM('9. Önkorm.bevételek'!I90:I90)</f>
        <v>0</v>
      </c>
      <c r="E21" s="80"/>
      <c r="F21" s="80"/>
      <c r="G21" s="81" t="e">
        <f aca="false">SUM(F21/E21)</f>
        <v>#DIV/0!</v>
      </c>
      <c r="H21" s="82"/>
      <c r="I21" s="86"/>
      <c r="J21" s="80"/>
      <c r="K21" s="80"/>
      <c r="L21" s="80"/>
      <c r="M21" s="84"/>
    </row>
    <row r="22" customFormat="false" ht="26.25" hidden="false" customHeight="true" outlineLevel="0" collapsed="false">
      <c r="A22" s="77" t="s">
        <v>389</v>
      </c>
      <c r="B22" s="78" t="s">
        <v>384</v>
      </c>
      <c r="C22" s="79" t="s">
        <v>390</v>
      </c>
      <c r="D22" s="80" t="n">
        <v>240000</v>
      </c>
      <c r="E22" s="80" t="n">
        <v>240000</v>
      </c>
      <c r="F22" s="80" t="n">
        <v>2043220</v>
      </c>
      <c r="G22" s="81" t="n">
        <f aca="false">SUM(F22/E22)</f>
        <v>8.51341666666667</v>
      </c>
      <c r="H22" s="82"/>
      <c r="I22" s="86"/>
      <c r="J22" s="80"/>
      <c r="K22" s="80"/>
      <c r="L22" s="80"/>
      <c r="M22" s="84"/>
    </row>
    <row r="23" customFormat="false" ht="26.25" hidden="false" customHeight="true" outlineLevel="0" collapsed="false">
      <c r="A23" s="77" t="s">
        <v>391</v>
      </c>
      <c r="B23" s="91" t="s">
        <v>387</v>
      </c>
      <c r="C23" s="79" t="s">
        <v>388</v>
      </c>
      <c r="D23" s="80" t="n">
        <v>0</v>
      </c>
      <c r="E23" s="80" t="n">
        <v>0</v>
      </c>
      <c r="F23" s="80" t="n">
        <v>150000</v>
      </c>
      <c r="G23" s="81" t="n">
        <v>0</v>
      </c>
      <c r="H23" s="82"/>
      <c r="I23" s="86"/>
      <c r="J23" s="80"/>
      <c r="K23" s="80"/>
      <c r="L23" s="80"/>
      <c r="M23" s="84"/>
    </row>
    <row r="24" customFormat="false" ht="26.25" hidden="false" customHeight="true" outlineLevel="0" collapsed="false">
      <c r="A24" s="77" t="s">
        <v>392</v>
      </c>
      <c r="B24" s="78" t="s">
        <v>393</v>
      </c>
      <c r="C24" s="79" t="s">
        <v>394</v>
      </c>
      <c r="D24" s="80"/>
      <c r="E24" s="85" t="n">
        <v>234350320</v>
      </c>
      <c r="F24" s="80" t="n">
        <v>239225238</v>
      </c>
      <c r="G24" s="81" t="n">
        <f aca="false">SUM(F24/E24)</f>
        <v>1.02080184059488</v>
      </c>
      <c r="H24" s="92"/>
      <c r="I24" s="86"/>
      <c r="J24" s="80"/>
      <c r="K24" s="80"/>
      <c r="L24" s="80"/>
      <c r="M24" s="84"/>
    </row>
    <row r="25" customFormat="false" ht="47.25" hidden="false" customHeight="true" outlineLevel="0" collapsed="false">
      <c r="A25" s="77" t="s">
        <v>395</v>
      </c>
      <c r="B25" s="93" t="s">
        <v>396</v>
      </c>
      <c r="C25" s="93"/>
      <c r="D25" s="94" t="n">
        <f aca="false">SUM(D5:D24)</f>
        <v>242806821</v>
      </c>
      <c r="E25" s="94" t="n">
        <f aca="false">SUM(E5:E24)</f>
        <v>576627459</v>
      </c>
      <c r="F25" s="94" t="n">
        <f aca="false">SUM(F5:F24)</f>
        <v>459762507</v>
      </c>
      <c r="G25" s="95" t="n">
        <f aca="false">SUM(F25/E25)</f>
        <v>0.797330234320319</v>
      </c>
      <c r="H25" s="93" t="s">
        <v>397</v>
      </c>
      <c r="I25" s="93"/>
      <c r="J25" s="94" t="n">
        <f aca="false">SUM(J5:J24)</f>
        <v>242806821</v>
      </c>
      <c r="K25" s="94" t="n">
        <f aca="false">SUM(K5:K24)</f>
        <v>576627459</v>
      </c>
      <c r="L25" s="94" t="n">
        <f aca="false">SUM(L5:L24)</f>
        <v>244133915</v>
      </c>
      <c r="M25" s="96" t="n">
        <f aca="false">SUM(L25/K25)</f>
        <v>0.42338239566909</v>
      </c>
    </row>
  </sheetData>
  <mergeCells count="5">
    <mergeCell ref="A2:A4"/>
    <mergeCell ref="B3:G3"/>
    <mergeCell ref="H3:J3"/>
    <mergeCell ref="B25:C25"/>
    <mergeCell ref="H25:I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GYARPOLÁNY KÖZSÉG ÖNKORMÁNYZATA&amp;C2019. ÉVI ZÁRSZÁMADÁS
BEVÉTELEK ÉS KIADÁSOK ALAKULÁSA&amp;R8. melléklet a 11/2020. (VI. 16.) önkormányzati rendelethez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5.13"/>
    <col collapsed="false" customWidth="true" hidden="false" outlineLevel="0" max="3" min="3" style="99" width="73.41"/>
    <col collapsed="false" customWidth="true" hidden="false" outlineLevel="0" max="4" min="4" style="100" width="8.28"/>
    <col collapsed="false" customWidth="true" hidden="true" outlineLevel="0" max="6" min="5" style="101" width="4.7"/>
    <col collapsed="false" customWidth="true" hidden="true" outlineLevel="0" max="8" min="7" style="100" width="4.7"/>
    <col collapsed="false" customWidth="true" hidden="false" outlineLevel="0" max="9" min="9" style="101" width="16.84"/>
    <col collapsed="false" customWidth="true" hidden="false" outlineLevel="0" max="11" min="10" style="100" width="16.84"/>
    <col collapsed="false" customWidth="true" hidden="false" outlineLevel="0" max="12" min="12" style="102" width="10.41"/>
    <col collapsed="false" customWidth="false" hidden="false" outlineLevel="0" max="257" min="13" style="100" width="9.14"/>
  </cols>
  <sheetData>
    <row r="1" customFormat="false" ht="13.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7" hidden="false" customHeight="true" outlineLevel="0" collapsed="false">
      <c r="A2" s="104"/>
      <c r="B2" s="105" t="s">
        <v>0</v>
      </c>
      <c r="C2" s="105"/>
      <c r="D2" s="106" t="s">
        <v>1</v>
      </c>
      <c r="E2" s="107" t="s">
        <v>2</v>
      </c>
      <c r="F2" s="107"/>
      <c r="G2" s="107"/>
      <c r="H2" s="107"/>
      <c r="I2" s="108" t="s">
        <v>2</v>
      </c>
      <c r="J2" s="105" t="s">
        <v>3</v>
      </c>
      <c r="K2" s="105" t="s">
        <v>303</v>
      </c>
      <c r="L2" s="109" t="s">
        <v>304</v>
      </c>
    </row>
    <row r="3" customFormat="false" ht="27" hidden="false" customHeight="true" outlineLevel="0" collapsed="false">
      <c r="A3" s="110" t="s">
        <v>398</v>
      </c>
      <c r="B3" s="111" t="s">
        <v>314</v>
      </c>
      <c r="C3" s="111"/>
      <c r="D3" s="112" t="s">
        <v>399</v>
      </c>
      <c r="E3" s="113" t="s">
        <v>400</v>
      </c>
      <c r="F3" s="113"/>
      <c r="G3" s="113"/>
      <c r="H3" s="113"/>
      <c r="I3" s="114" t="s">
        <v>400</v>
      </c>
      <c r="J3" s="112" t="s">
        <v>401</v>
      </c>
      <c r="K3" s="112" t="s">
        <v>317</v>
      </c>
      <c r="L3" s="115" t="s">
        <v>402</v>
      </c>
    </row>
    <row r="4" customFormat="false" ht="15.75" hidden="false" customHeight="true" outlineLevel="0" collapsed="false">
      <c r="A4" s="116" t="n">
        <v>1</v>
      </c>
      <c r="B4" s="117" t="s">
        <v>403</v>
      </c>
      <c r="C4" s="118" t="s">
        <v>323</v>
      </c>
      <c r="D4" s="119" t="s">
        <v>322</v>
      </c>
      <c r="E4" s="120" t="e">
        <f aca="false">SUM(#REF!+#REF!+#REF!)</f>
        <v>#REF!</v>
      </c>
      <c r="F4" s="120"/>
      <c r="G4" s="120"/>
      <c r="H4" s="120"/>
      <c r="I4" s="121" t="n">
        <v>78167424</v>
      </c>
      <c r="J4" s="121" t="n">
        <v>81665250</v>
      </c>
      <c r="K4" s="121" t="n">
        <v>81665250</v>
      </c>
      <c r="L4" s="122" t="n">
        <f aca="false">SUM(K4/J4)</f>
        <v>1</v>
      </c>
    </row>
    <row r="5" customFormat="false" ht="15.75" hidden="false" customHeight="true" outlineLevel="0" collapsed="false">
      <c r="A5" s="123" t="n">
        <v>2</v>
      </c>
      <c r="B5" s="117" t="s">
        <v>404</v>
      </c>
      <c r="C5" s="118" t="s">
        <v>328</v>
      </c>
      <c r="D5" s="119" t="s">
        <v>327</v>
      </c>
      <c r="E5" s="120" t="e">
        <f aca="false">SUM(#REF!+#REF!)</f>
        <v>#REF!</v>
      </c>
      <c r="F5" s="120"/>
      <c r="G5" s="120"/>
      <c r="H5" s="120"/>
      <c r="I5" s="121"/>
      <c r="J5" s="121"/>
      <c r="K5" s="121"/>
      <c r="L5" s="122"/>
    </row>
    <row r="6" customFormat="false" ht="27.75" hidden="false" customHeight="true" outlineLevel="0" collapsed="false">
      <c r="A6" s="116" t="n">
        <v>3</v>
      </c>
      <c r="B6" s="117" t="s">
        <v>405</v>
      </c>
      <c r="C6" s="118" t="s">
        <v>333</v>
      </c>
      <c r="D6" s="119" t="s">
        <v>332</v>
      </c>
      <c r="E6" s="120" t="e">
        <f aca="false">SUM(#REF!+#REF!+#REF!+#REF!)</f>
        <v>#REF!</v>
      </c>
      <c r="F6" s="120"/>
      <c r="G6" s="120"/>
      <c r="H6" s="120"/>
      <c r="I6" s="121" t="n">
        <v>31707492</v>
      </c>
      <c r="J6" s="124" t="n">
        <v>38079871</v>
      </c>
      <c r="K6" s="124" t="n">
        <v>38079871</v>
      </c>
      <c r="L6" s="122" t="n">
        <f aca="false">SUM(K6/J6)</f>
        <v>1</v>
      </c>
    </row>
    <row r="7" customFormat="false" ht="15.75" hidden="false" customHeight="true" outlineLevel="0" collapsed="false">
      <c r="A7" s="123" t="n">
        <v>4</v>
      </c>
      <c r="B7" s="125" t="s">
        <v>406</v>
      </c>
      <c r="C7" s="118" t="s">
        <v>338</v>
      </c>
      <c r="D7" s="119" t="s">
        <v>337</v>
      </c>
      <c r="E7" s="120" t="e">
        <f aca="false">SUM(#REF!)</f>
        <v>#REF!</v>
      </c>
      <c r="F7" s="120"/>
      <c r="G7" s="120"/>
      <c r="H7" s="120"/>
      <c r="I7" s="121" t="n">
        <v>1800000</v>
      </c>
      <c r="J7" s="124" t="n">
        <v>1800000</v>
      </c>
      <c r="K7" s="124" t="n">
        <v>1800000</v>
      </c>
      <c r="L7" s="122" t="n">
        <f aca="false">SUM(K7/J7)</f>
        <v>1</v>
      </c>
    </row>
    <row r="8" customFormat="false" ht="15.75" hidden="false" customHeight="true" outlineLevel="0" collapsed="false">
      <c r="A8" s="116" t="n">
        <v>5</v>
      </c>
      <c r="B8" s="125" t="s">
        <v>407</v>
      </c>
      <c r="C8" s="118" t="s">
        <v>343</v>
      </c>
      <c r="D8" s="119" t="s">
        <v>342</v>
      </c>
      <c r="E8" s="120" t="e">
        <f aca="false">SUM(#REF!)</f>
        <v>#REF!</v>
      </c>
      <c r="F8" s="120"/>
      <c r="G8" s="120"/>
      <c r="H8" s="120"/>
      <c r="I8" s="121"/>
      <c r="J8" s="124" t="n">
        <v>7679500</v>
      </c>
      <c r="K8" s="124" t="n">
        <v>7679500</v>
      </c>
      <c r="L8" s="122" t="n">
        <f aca="false">SUM(K8/J8)</f>
        <v>1</v>
      </c>
    </row>
    <row r="9" s="126" customFormat="true" ht="15.75" hidden="false" customHeight="true" outlineLevel="0" collapsed="false">
      <c r="A9" s="123" t="n">
        <v>6</v>
      </c>
      <c r="B9" s="125" t="s">
        <v>408</v>
      </c>
      <c r="C9" s="118" t="s">
        <v>409</v>
      </c>
      <c r="D9" s="119" t="s">
        <v>347</v>
      </c>
      <c r="E9" s="120"/>
      <c r="F9" s="120"/>
      <c r="G9" s="120"/>
      <c r="H9" s="120"/>
      <c r="I9" s="121" t="n">
        <f aca="false">SUM(E9)/1000</f>
        <v>0</v>
      </c>
      <c r="J9" s="124"/>
      <c r="K9" s="124"/>
      <c r="L9" s="122"/>
    </row>
    <row r="10" s="126" customFormat="true" ht="20.25" hidden="false" customHeight="true" outlineLevel="0" collapsed="false">
      <c r="A10" s="116" t="n">
        <v>7</v>
      </c>
      <c r="B10" s="127" t="s">
        <v>410</v>
      </c>
      <c r="C10" s="127"/>
      <c r="D10" s="119" t="s">
        <v>411</v>
      </c>
      <c r="E10" s="120" t="e">
        <f aca="false">SUM(E4+E5+E6+E7+E8+E9)</f>
        <v>#REF!</v>
      </c>
      <c r="F10" s="120"/>
      <c r="G10" s="120"/>
      <c r="H10" s="120"/>
      <c r="I10" s="121" t="n">
        <f aca="false">SUM(I4:I9)</f>
        <v>111674916</v>
      </c>
      <c r="J10" s="121" t="n">
        <f aca="false">SUM(J4:J9)</f>
        <v>129224621</v>
      </c>
      <c r="K10" s="121" t="n">
        <f aca="false">SUM(K4:K9)</f>
        <v>129224621</v>
      </c>
      <c r="L10" s="122" t="n">
        <f aca="false">SUM(K10/J10)</f>
        <v>1</v>
      </c>
    </row>
    <row r="11" customFormat="false" ht="12.75" hidden="true" customHeight="true" outlineLevel="0" collapsed="false">
      <c r="A11" s="123" t="n">
        <v>8</v>
      </c>
      <c r="B11" s="127" t="s">
        <v>412</v>
      </c>
      <c r="C11" s="127"/>
      <c r="D11" s="119" t="s">
        <v>413</v>
      </c>
      <c r="E11" s="128"/>
      <c r="F11" s="128"/>
      <c r="G11" s="128"/>
      <c r="H11" s="128"/>
      <c r="I11" s="121"/>
      <c r="J11" s="129"/>
      <c r="K11" s="130"/>
      <c r="L11" s="122" t="e">
        <f aca="false">SUM(K11/J11)</f>
        <v>#DIV/0!</v>
      </c>
    </row>
    <row r="12" customFormat="false" ht="12.75" hidden="true" customHeight="true" outlineLevel="0" collapsed="false">
      <c r="A12" s="116" t="n">
        <v>9</v>
      </c>
      <c r="B12" s="127" t="s">
        <v>414</v>
      </c>
      <c r="C12" s="127"/>
      <c r="D12" s="119" t="s">
        <v>415</v>
      </c>
      <c r="E12" s="128"/>
      <c r="F12" s="128"/>
      <c r="G12" s="128"/>
      <c r="H12" s="128"/>
      <c r="I12" s="121"/>
      <c r="J12" s="129"/>
      <c r="K12" s="130"/>
      <c r="L12" s="122" t="e">
        <f aca="false">SUM(K12/J12)</f>
        <v>#DIV/0!</v>
      </c>
    </row>
    <row r="13" customFormat="false" ht="12.75" hidden="true" customHeight="true" outlineLevel="0" collapsed="false">
      <c r="A13" s="123" t="n">
        <v>10</v>
      </c>
      <c r="B13" s="127" t="s">
        <v>416</v>
      </c>
      <c r="C13" s="127"/>
      <c r="D13" s="119" t="s">
        <v>352</v>
      </c>
      <c r="E13" s="128"/>
      <c r="F13" s="128"/>
      <c r="G13" s="128"/>
      <c r="H13" s="128"/>
      <c r="I13" s="121"/>
      <c r="J13" s="129"/>
      <c r="K13" s="130"/>
      <c r="L13" s="122" t="e">
        <f aca="false">SUM(K13/J13)</f>
        <v>#DIV/0!</v>
      </c>
    </row>
    <row r="14" customFormat="false" ht="12.75" hidden="true" customHeight="true" outlineLevel="0" collapsed="false">
      <c r="A14" s="116" t="n">
        <v>11</v>
      </c>
      <c r="B14" s="127" t="s">
        <v>417</v>
      </c>
      <c r="C14" s="127"/>
      <c r="D14" s="119" t="s">
        <v>418</v>
      </c>
      <c r="E14" s="120" t="n">
        <f aca="false">SUM(E15:H20)</f>
        <v>0</v>
      </c>
      <c r="F14" s="120"/>
      <c r="G14" s="120"/>
      <c r="H14" s="120"/>
      <c r="I14" s="121" t="n">
        <f aca="false">SUM(E14)/1000</f>
        <v>0</v>
      </c>
      <c r="J14" s="129"/>
      <c r="K14" s="130"/>
      <c r="L14" s="122" t="e">
        <f aca="false">SUM(K14/J14)</f>
        <v>#DIV/0!</v>
      </c>
    </row>
    <row r="15" customFormat="false" ht="12.75" hidden="true" customHeight="true" outlineLevel="0" collapsed="false">
      <c r="A15" s="123" t="n">
        <v>12</v>
      </c>
      <c r="B15" s="131" t="s">
        <v>419</v>
      </c>
      <c r="C15" s="131"/>
      <c r="D15" s="132"/>
      <c r="E15" s="128"/>
      <c r="F15" s="128"/>
      <c r="G15" s="128"/>
      <c r="H15" s="128"/>
      <c r="I15" s="121"/>
      <c r="J15" s="129"/>
      <c r="K15" s="130"/>
      <c r="L15" s="122" t="e">
        <f aca="false">SUM(K15/J15)</f>
        <v>#DIV/0!</v>
      </c>
    </row>
    <row r="16" customFormat="false" ht="12.75" hidden="true" customHeight="true" outlineLevel="0" collapsed="false">
      <c r="A16" s="116" t="n">
        <v>13</v>
      </c>
      <c r="B16" s="131" t="s">
        <v>420</v>
      </c>
      <c r="C16" s="131"/>
      <c r="D16" s="132"/>
      <c r="E16" s="128"/>
      <c r="F16" s="128"/>
      <c r="G16" s="128"/>
      <c r="H16" s="128"/>
      <c r="I16" s="121"/>
      <c r="J16" s="129"/>
      <c r="K16" s="130"/>
      <c r="L16" s="122" t="e">
        <f aca="false">SUM(K16/J16)</f>
        <v>#DIV/0!</v>
      </c>
    </row>
    <row r="17" customFormat="false" ht="12.75" hidden="true" customHeight="true" outlineLevel="0" collapsed="false">
      <c r="A17" s="123" t="n">
        <v>14</v>
      </c>
      <c r="B17" s="131" t="s">
        <v>421</v>
      </c>
      <c r="C17" s="131"/>
      <c r="D17" s="132"/>
      <c r="E17" s="128"/>
      <c r="F17" s="128"/>
      <c r="G17" s="128"/>
      <c r="H17" s="128"/>
      <c r="I17" s="121"/>
      <c r="J17" s="129"/>
      <c r="K17" s="130"/>
      <c r="L17" s="122" t="e">
        <f aca="false">SUM(K17/J17)</f>
        <v>#DIV/0!</v>
      </c>
    </row>
    <row r="18" customFormat="false" ht="12.75" hidden="true" customHeight="true" outlineLevel="0" collapsed="false">
      <c r="A18" s="116" t="n">
        <v>15</v>
      </c>
      <c r="B18" s="131" t="s">
        <v>422</v>
      </c>
      <c r="C18" s="131"/>
      <c r="D18" s="132"/>
      <c r="E18" s="128"/>
      <c r="F18" s="128"/>
      <c r="G18" s="128"/>
      <c r="H18" s="128"/>
      <c r="I18" s="121"/>
      <c r="J18" s="129"/>
      <c r="K18" s="130"/>
      <c r="L18" s="122" t="e">
        <f aca="false">SUM(K18/J18)</f>
        <v>#DIV/0!</v>
      </c>
    </row>
    <row r="19" customFormat="false" ht="12.75" hidden="true" customHeight="true" outlineLevel="0" collapsed="false">
      <c r="A19" s="123" t="n">
        <v>16</v>
      </c>
      <c r="B19" s="131" t="s">
        <v>423</v>
      </c>
      <c r="C19" s="131"/>
      <c r="D19" s="132"/>
      <c r="E19" s="128"/>
      <c r="F19" s="128"/>
      <c r="G19" s="128"/>
      <c r="H19" s="128"/>
      <c r="I19" s="121"/>
      <c r="J19" s="129"/>
      <c r="K19" s="130"/>
      <c r="L19" s="122" t="e">
        <f aca="false">SUM(K19/J19)</f>
        <v>#DIV/0!</v>
      </c>
    </row>
    <row r="20" customFormat="false" ht="25.5" hidden="true" customHeight="true" outlineLevel="0" collapsed="false">
      <c r="A20" s="116" t="n">
        <v>17</v>
      </c>
      <c r="B20" s="131" t="s">
        <v>424</v>
      </c>
      <c r="C20" s="131"/>
      <c r="D20" s="132"/>
      <c r="E20" s="128"/>
      <c r="F20" s="128"/>
      <c r="G20" s="128"/>
      <c r="H20" s="128"/>
      <c r="I20" s="121"/>
      <c r="J20" s="129"/>
      <c r="K20" s="130"/>
      <c r="L20" s="122" t="e">
        <f aca="false">SUM(K20/J20)</f>
        <v>#DIV/0!</v>
      </c>
    </row>
    <row r="21" customFormat="false" ht="25.5" hidden="false" customHeight="true" outlineLevel="0" collapsed="false">
      <c r="A21" s="123" t="n">
        <v>8</v>
      </c>
      <c r="B21" s="133"/>
      <c r="C21" s="134" t="s">
        <v>425</v>
      </c>
      <c r="D21" s="135" t="s">
        <v>352</v>
      </c>
      <c r="E21" s="136"/>
      <c r="F21" s="137"/>
      <c r="G21" s="137"/>
      <c r="H21" s="138"/>
      <c r="I21" s="121"/>
      <c r="J21" s="124"/>
      <c r="K21" s="139"/>
      <c r="L21" s="122" t="n">
        <v>0</v>
      </c>
    </row>
    <row r="22" customFormat="false" ht="19.5" hidden="false" customHeight="true" outlineLevel="0" collapsed="false">
      <c r="A22" s="116" t="n">
        <v>9</v>
      </c>
      <c r="B22" s="127" t="s">
        <v>356</v>
      </c>
      <c r="C22" s="127"/>
      <c r="D22" s="119" t="s">
        <v>355</v>
      </c>
      <c r="E22" s="120" t="n">
        <f aca="false">SUM(E23:H30)</f>
        <v>6203485</v>
      </c>
      <c r="F22" s="120"/>
      <c r="G22" s="120"/>
      <c r="H22" s="120"/>
      <c r="I22" s="121" t="n">
        <v>5151200</v>
      </c>
      <c r="J22" s="124" t="n">
        <f aca="false">J23+J24+J25+J26+J27</f>
        <v>27842202</v>
      </c>
      <c r="K22" s="124" t="n">
        <f aca="false">K23+K24+K25+K26+K27</f>
        <v>32263411</v>
      </c>
      <c r="L22" s="122" t="n">
        <f aca="false">SUM(K22/J22)</f>
        <v>1.15879523465852</v>
      </c>
    </row>
    <row r="23" customFormat="false" ht="12.75" hidden="false" customHeight="true" outlineLevel="0" collapsed="false">
      <c r="A23" s="123" t="n">
        <v>10</v>
      </c>
      <c r="B23" s="131" t="s">
        <v>426</v>
      </c>
      <c r="C23" s="131"/>
      <c r="D23" s="132"/>
      <c r="E23" s="128" t="n">
        <v>3512400</v>
      </c>
      <c r="F23" s="128"/>
      <c r="G23" s="128"/>
      <c r="H23" s="128"/>
      <c r="I23" s="140" t="n">
        <v>5151200</v>
      </c>
      <c r="J23" s="129" t="n">
        <v>5685200</v>
      </c>
      <c r="K23" s="129" t="n">
        <v>6091200</v>
      </c>
      <c r="L23" s="122" t="n">
        <f aca="false">SUM(K23/J23)</f>
        <v>1.07141349468796</v>
      </c>
    </row>
    <row r="24" customFormat="false" ht="12.75" hidden="false" customHeight="true" outlineLevel="0" collapsed="false">
      <c r="A24" s="116" t="n">
        <v>11</v>
      </c>
      <c r="B24" s="131" t="s">
        <v>427</v>
      </c>
      <c r="C24" s="131"/>
      <c r="D24" s="132"/>
      <c r="E24" s="128" t="n">
        <v>1658235</v>
      </c>
      <c r="F24" s="128"/>
      <c r="G24" s="128"/>
      <c r="H24" s="128"/>
      <c r="I24" s="140"/>
      <c r="J24" s="129" t="n">
        <v>8157002</v>
      </c>
      <c r="K24" s="129" t="n">
        <v>6260633</v>
      </c>
      <c r="L24" s="122" t="n">
        <f aca="false">SUM(K24/J24)</f>
        <v>0.767516423313369</v>
      </c>
    </row>
    <row r="25" customFormat="false" ht="12.75" hidden="false" customHeight="true" outlineLevel="0" collapsed="false">
      <c r="A25" s="123" t="n">
        <v>12</v>
      </c>
      <c r="B25" s="131" t="s">
        <v>422</v>
      </c>
      <c r="C25" s="131"/>
      <c r="D25" s="132"/>
      <c r="E25" s="128"/>
      <c r="F25" s="128"/>
      <c r="G25" s="128"/>
      <c r="H25" s="128"/>
      <c r="I25" s="140"/>
      <c r="J25" s="129" t="n">
        <v>0</v>
      </c>
      <c r="K25" s="129" t="n">
        <v>60000</v>
      </c>
      <c r="L25" s="122" t="n">
        <v>0</v>
      </c>
    </row>
    <row r="26" customFormat="false" ht="12.75" hidden="false" customHeight="true" outlineLevel="0" collapsed="false">
      <c r="A26" s="116" t="n">
        <v>13</v>
      </c>
      <c r="B26" s="131" t="s">
        <v>428</v>
      </c>
      <c r="C26" s="131"/>
      <c r="D26" s="132"/>
      <c r="E26" s="128"/>
      <c r="F26" s="128"/>
      <c r="G26" s="128"/>
      <c r="H26" s="128"/>
      <c r="I26" s="121"/>
      <c r="J26" s="129" t="n">
        <v>14000000</v>
      </c>
      <c r="K26" s="129" t="n">
        <v>8280242</v>
      </c>
      <c r="L26" s="122" t="n">
        <f aca="false">SUM(K26/J26)</f>
        <v>0.591445857142857</v>
      </c>
    </row>
    <row r="27" customFormat="false" ht="12.75" hidden="false" customHeight="true" outlineLevel="0" collapsed="false">
      <c r="A27" s="123" t="n">
        <v>14</v>
      </c>
      <c r="B27" s="141"/>
      <c r="C27" s="142" t="s">
        <v>429</v>
      </c>
      <c r="D27" s="132"/>
      <c r="E27" s="128" t="n">
        <v>1032850</v>
      </c>
      <c r="F27" s="128"/>
      <c r="G27" s="128"/>
      <c r="H27" s="128"/>
      <c r="I27" s="121"/>
      <c r="J27" s="129" t="n">
        <v>0</v>
      </c>
      <c r="K27" s="129" t="n">
        <v>11571336</v>
      </c>
      <c r="L27" s="122" t="n">
        <v>0</v>
      </c>
    </row>
    <row r="28" customFormat="false" ht="12.75" hidden="true" customHeight="true" outlineLevel="0" collapsed="false">
      <c r="A28" s="116" t="n">
        <v>25</v>
      </c>
      <c r="B28" s="131" t="s">
        <v>422</v>
      </c>
      <c r="C28" s="131"/>
      <c r="D28" s="132"/>
      <c r="E28" s="128"/>
      <c r="F28" s="128"/>
      <c r="G28" s="128"/>
      <c r="H28" s="128"/>
      <c r="I28" s="121" t="n">
        <f aca="false">SUM(E28)/1000</f>
        <v>0</v>
      </c>
      <c r="J28" s="129"/>
      <c r="K28" s="130"/>
      <c r="L28" s="122" t="e">
        <f aca="false">SUM(K28/J28)</f>
        <v>#DIV/0!</v>
      </c>
    </row>
    <row r="29" customFormat="false" ht="12.75" hidden="true" customHeight="true" outlineLevel="0" collapsed="false">
      <c r="A29" s="123" t="n">
        <v>26</v>
      </c>
      <c r="B29" s="131" t="s">
        <v>423</v>
      </c>
      <c r="C29" s="131"/>
      <c r="D29" s="132"/>
      <c r="E29" s="128"/>
      <c r="F29" s="128"/>
      <c r="G29" s="128"/>
      <c r="H29" s="128"/>
      <c r="I29" s="121" t="n">
        <f aca="false">SUM(E29)/1000</f>
        <v>0</v>
      </c>
      <c r="J29" s="129"/>
      <c r="K29" s="130"/>
      <c r="L29" s="122" t="e">
        <f aca="false">SUM(K29/J29)</f>
        <v>#DIV/0!</v>
      </c>
    </row>
    <row r="30" customFormat="false" ht="12.75" hidden="true" customHeight="true" outlineLevel="0" collapsed="false">
      <c r="A30" s="116" t="n">
        <v>27</v>
      </c>
      <c r="B30" s="131" t="s">
        <v>424</v>
      </c>
      <c r="C30" s="131"/>
      <c r="D30" s="132"/>
      <c r="E30" s="128"/>
      <c r="F30" s="128"/>
      <c r="G30" s="128"/>
      <c r="H30" s="128"/>
      <c r="I30" s="121" t="n">
        <f aca="false">SUM(E30)/1000</f>
        <v>0</v>
      </c>
      <c r="J30" s="129"/>
      <c r="K30" s="130"/>
      <c r="L30" s="122" t="e">
        <f aca="false">SUM(K30/J30)</f>
        <v>#DIV/0!</v>
      </c>
    </row>
    <row r="31" customFormat="false" ht="27.75" hidden="false" customHeight="true" outlineLevel="0" collapsed="false">
      <c r="A31" s="123" t="n">
        <v>15</v>
      </c>
      <c r="B31" s="127" t="s">
        <v>430</v>
      </c>
      <c r="C31" s="127"/>
      <c r="D31" s="135" t="s">
        <v>431</v>
      </c>
      <c r="E31" s="143" t="e">
        <f aca="false">SUM(E10+E11+E12+E13+E14+E22)</f>
        <v>#REF!</v>
      </c>
      <c r="F31" s="143"/>
      <c r="G31" s="143"/>
      <c r="H31" s="143"/>
      <c r="I31" s="124" t="n">
        <f aca="false">SUM(I10+I11+I12+I13+I14+I22)</f>
        <v>116826116</v>
      </c>
      <c r="J31" s="124" t="n">
        <f aca="false">J10+J21+J22</f>
        <v>157066823</v>
      </c>
      <c r="K31" s="124" t="n">
        <f aca="false">K10+K21+K22</f>
        <v>161488032</v>
      </c>
      <c r="L31" s="122" t="n">
        <f aca="false">SUM(K31/J31)</f>
        <v>1.02814858615941</v>
      </c>
    </row>
    <row r="32" customFormat="false" ht="12.75" hidden="true" customHeight="true" outlineLevel="0" collapsed="false">
      <c r="A32" s="116" t="n">
        <v>29</v>
      </c>
      <c r="B32" s="144"/>
      <c r="C32" s="145" t="s">
        <v>432</v>
      </c>
      <c r="D32" s="132" t="s">
        <v>360</v>
      </c>
      <c r="E32" s="128"/>
      <c r="F32" s="128"/>
      <c r="G32" s="128"/>
      <c r="H32" s="128"/>
      <c r="I32" s="121" t="n">
        <f aca="false">SUM(E32)/1000</f>
        <v>0</v>
      </c>
      <c r="J32" s="129"/>
      <c r="K32" s="130"/>
      <c r="L32" s="122" t="e">
        <f aca="false">SUM(K32/J32)</f>
        <v>#DIV/0!</v>
      </c>
    </row>
    <row r="33" customFormat="false" ht="12.75" hidden="true" customHeight="true" outlineLevel="0" collapsed="false">
      <c r="A33" s="123" t="n">
        <v>30</v>
      </c>
      <c r="B33" s="141"/>
      <c r="C33" s="145" t="s">
        <v>433</v>
      </c>
      <c r="D33" s="132" t="s">
        <v>434</v>
      </c>
      <c r="E33" s="128"/>
      <c r="F33" s="128"/>
      <c r="G33" s="128"/>
      <c r="H33" s="128"/>
      <c r="I33" s="121" t="n">
        <f aca="false">SUM(E33)/1000</f>
        <v>0</v>
      </c>
      <c r="J33" s="129"/>
      <c r="K33" s="130"/>
      <c r="L33" s="122" t="e">
        <f aca="false">SUM(K33/J33)</f>
        <v>#DIV/0!</v>
      </c>
    </row>
    <row r="34" customFormat="false" ht="12.75" hidden="true" customHeight="true" outlineLevel="0" collapsed="false">
      <c r="A34" s="116" t="n">
        <v>31</v>
      </c>
      <c r="B34" s="141"/>
      <c r="C34" s="145" t="s">
        <v>435</v>
      </c>
      <c r="D34" s="132" t="s">
        <v>436</v>
      </c>
      <c r="E34" s="128"/>
      <c r="F34" s="128"/>
      <c r="G34" s="128"/>
      <c r="H34" s="128"/>
      <c r="I34" s="121" t="n">
        <f aca="false">SUM(E34)/1000</f>
        <v>0</v>
      </c>
      <c r="J34" s="129"/>
      <c r="K34" s="130"/>
      <c r="L34" s="122" t="e">
        <f aca="false">SUM(K34/J34)</f>
        <v>#DIV/0!</v>
      </c>
    </row>
    <row r="35" customFormat="false" ht="12.75" hidden="true" customHeight="true" outlineLevel="0" collapsed="false">
      <c r="A35" s="123" t="n">
        <v>32</v>
      </c>
      <c r="B35" s="141"/>
      <c r="C35" s="145" t="s">
        <v>437</v>
      </c>
      <c r="D35" s="132" t="s">
        <v>438</v>
      </c>
      <c r="E35" s="128"/>
      <c r="F35" s="128"/>
      <c r="G35" s="128"/>
      <c r="H35" s="128"/>
      <c r="I35" s="121" t="n">
        <f aca="false">SUM(E35)/1000</f>
        <v>0</v>
      </c>
      <c r="J35" s="129"/>
      <c r="K35" s="130"/>
      <c r="L35" s="122" t="e">
        <f aca="false">SUM(K35/J35)</f>
        <v>#DIV/0!</v>
      </c>
    </row>
    <row r="36" customFormat="false" ht="12.75" hidden="true" customHeight="true" outlineLevel="0" collapsed="false">
      <c r="A36" s="116" t="n">
        <v>33</v>
      </c>
      <c r="B36" s="141"/>
      <c r="C36" s="145" t="s">
        <v>439</v>
      </c>
      <c r="D36" s="132" t="s">
        <v>365</v>
      </c>
      <c r="E36" s="128"/>
      <c r="F36" s="128"/>
      <c r="G36" s="128"/>
      <c r="H36" s="128"/>
      <c r="I36" s="121" t="n">
        <f aca="false">SUM(E36)/1000</f>
        <v>0</v>
      </c>
      <c r="J36" s="129"/>
      <c r="K36" s="130"/>
      <c r="L36" s="122" t="e">
        <f aca="false">SUM(K36/J36)</f>
        <v>#DIV/0!</v>
      </c>
    </row>
    <row r="37" customFormat="false" ht="27" hidden="true" customHeight="true" outlineLevel="0" collapsed="false">
      <c r="A37" s="123" t="n">
        <v>34</v>
      </c>
      <c r="B37" s="146" t="s">
        <v>440</v>
      </c>
      <c r="C37" s="146"/>
      <c r="D37" s="132" t="s">
        <v>441</v>
      </c>
      <c r="E37" s="128" t="n">
        <f aca="false">SUM(E32:H36)</f>
        <v>0</v>
      </c>
      <c r="F37" s="128"/>
      <c r="G37" s="128"/>
      <c r="H37" s="128"/>
      <c r="I37" s="121" t="n">
        <f aca="false">SUM(E37)/1000</f>
        <v>0</v>
      </c>
      <c r="J37" s="129" t="n">
        <v>0</v>
      </c>
      <c r="K37" s="130" t="n">
        <v>0</v>
      </c>
      <c r="L37" s="122" t="e">
        <f aca="false">SUM(K37/J37)</f>
        <v>#DIV/0!</v>
      </c>
    </row>
    <row r="38" customFormat="false" ht="12.75" hidden="true" customHeight="true" outlineLevel="0" collapsed="false">
      <c r="A38" s="116" t="n">
        <v>35</v>
      </c>
      <c r="B38" s="141"/>
      <c r="C38" s="133" t="s">
        <v>442</v>
      </c>
      <c r="D38" s="132" t="s">
        <v>443</v>
      </c>
      <c r="E38" s="128"/>
      <c r="F38" s="128"/>
      <c r="G38" s="128"/>
      <c r="H38" s="128"/>
      <c r="I38" s="121" t="n">
        <f aca="false">SUM(E38)/1000</f>
        <v>0</v>
      </c>
      <c r="J38" s="129"/>
      <c r="K38" s="130"/>
      <c r="L38" s="122" t="e">
        <f aca="false">SUM(K38/J38)</f>
        <v>#DIV/0!</v>
      </c>
    </row>
    <row r="39" customFormat="false" ht="12.75" hidden="true" customHeight="true" outlineLevel="0" collapsed="false">
      <c r="A39" s="123" t="n">
        <v>36</v>
      </c>
      <c r="B39" s="141"/>
      <c r="C39" s="133" t="s">
        <v>444</v>
      </c>
      <c r="D39" s="132" t="s">
        <v>445</v>
      </c>
      <c r="E39" s="128"/>
      <c r="F39" s="128"/>
      <c r="G39" s="128"/>
      <c r="H39" s="128"/>
      <c r="I39" s="121" t="n">
        <f aca="false">SUM(E39)/1000</f>
        <v>0</v>
      </c>
      <c r="J39" s="129"/>
      <c r="K39" s="130"/>
      <c r="L39" s="122" t="e">
        <f aca="false">SUM(K39/J39)</f>
        <v>#DIV/0!</v>
      </c>
    </row>
    <row r="40" customFormat="false" ht="12.75" hidden="true" customHeight="true" outlineLevel="0" collapsed="false">
      <c r="A40" s="116" t="n">
        <v>37</v>
      </c>
      <c r="B40" s="141"/>
      <c r="C40" s="145" t="s">
        <v>446</v>
      </c>
      <c r="D40" s="132" t="s">
        <v>447</v>
      </c>
      <c r="E40" s="128" t="n">
        <f aca="false">SUM(E38:H39)</f>
        <v>0</v>
      </c>
      <c r="F40" s="128"/>
      <c r="G40" s="128"/>
      <c r="H40" s="128"/>
      <c r="I40" s="121" t="n">
        <f aca="false">SUM(E40)/1000</f>
        <v>0</v>
      </c>
      <c r="J40" s="129"/>
      <c r="K40" s="130"/>
      <c r="L40" s="122" t="e">
        <f aca="false">SUM(K40/J40)</f>
        <v>#DIV/0!</v>
      </c>
    </row>
    <row r="41" s="99" customFormat="true" ht="12.75" hidden="true" customHeight="true" outlineLevel="0" collapsed="false">
      <c r="A41" s="123" t="n">
        <v>38</v>
      </c>
      <c r="B41" s="141"/>
      <c r="C41" s="145" t="s">
        <v>448</v>
      </c>
      <c r="D41" s="132" t="s">
        <v>449</v>
      </c>
      <c r="E41" s="128"/>
      <c r="F41" s="128"/>
      <c r="G41" s="128"/>
      <c r="H41" s="128"/>
      <c r="I41" s="121" t="n">
        <f aca="false">SUM(E41)/1000</f>
        <v>0</v>
      </c>
      <c r="J41" s="129"/>
      <c r="K41" s="130"/>
      <c r="L41" s="122" t="e">
        <f aca="false">SUM(K41/J41)</f>
        <v>#DIV/0!</v>
      </c>
    </row>
    <row r="42" s="99" customFormat="true" ht="12.75" hidden="false" customHeight="true" outlineLevel="0" collapsed="false">
      <c r="A42" s="116" t="n">
        <v>16</v>
      </c>
      <c r="B42" s="141"/>
      <c r="C42" s="145" t="s">
        <v>450</v>
      </c>
      <c r="D42" s="132"/>
      <c r="E42" s="136"/>
      <c r="F42" s="137"/>
      <c r="G42" s="137"/>
      <c r="H42" s="138"/>
      <c r="I42" s="121"/>
      <c r="J42" s="129"/>
      <c r="K42" s="147"/>
      <c r="L42" s="122"/>
    </row>
    <row r="43" s="99" customFormat="true" ht="12.75" hidden="false" customHeight="true" outlineLevel="0" collapsed="false">
      <c r="A43" s="123" t="n">
        <v>17</v>
      </c>
      <c r="B43" s="141"/>
      <c r="C43" s="145" t="s">
        <v>451</v>
      </c>
      <c r="D43" s="132"/>
      <c r="E43" s="136"/>
      <c r="F43" s="137"/>
      <c r="G43" s="137"/>
      <c r="H43" s="138"/>
      <c r="I43" s="121"/>
      <c r="J43" s="129"/>
      <c r="K43" s="147"/>
      <c r="L43" s="122"/>
    </row>
    <row r="44" customFormat="false" ht="12.75" hidden="true" customHeight="true" outlineLevel="0" collapsed="false">
      <c r="A44" s="116" t="n">
        <v>41</v>
      </c>
      <c r="B44" s="141"/>
      <c r="C44" s="145" t="s">
        <v>452</v>
      </c>
      <c r="D44" s="132" t="s">
        <v>453</v>
      </c>
      <c r="E44" s="128"/>
      <c r="F44" s="128"/>
      <c r="G44" s="128"/>
      <c r="H44" s="128"/>
      <c r="I44" s="121" t="n">
        <f aca="false">SUM(E44)/1000</f>
        <v>0</v>
      </c>
      <c r="J44" s="129"/>
      <c r="K44" s="130"/>
      <c r="L44" s="122"/>
    </row>
    <row r="45" customFormat="false" ht="12.75" hidden="false" customHeight="true" outlineLevel="0" collapsed="false">
      <c r="A45" s="123" t="n">
        <v>18</v>
      </c>
      <c r="B45" s="148" t="s">
        <v>454</v>
      </c>
      <c r="C45" s="148"/>
      <c r="D45" s="135" t="s">
        <v>360</v>
      </c>
      <c r="E45" s="149"/>
      <c r="F45" s="150"/>
      <c r="G45" s="150"/>
      <c r="H45" s="151"/>
      <c r="I45" s="124" t="n">
        <v>81523125</v>
      </c>
      <c r="J45" s="124" t="n">
        <v>81523125</v>
      </c>
      <c r="K45" s="124"/>
      <c r="L45" s="122" t="n">
        <f aca="false">SUM(K45/J45)</f>
        <v>0</v>
      </c>
    </row>
    <row r="46" customFormat="false" ht="12.75" hidden="false" customHeight="true" outlineLevel="0" collapsed="false">
      <c r="A46" s="123"/>
      <c r="B46" s="152"/>
      <c r="C46" s="153"/>
      <c r="D46" s="135" t="s">
        <v>365</v>
      </c>
      <c r="E46" s="149"/>
      <c r="F46" s="150"/>
      <c r="G46" s="150"/>
      <c r="H46" s="151"/>
      <c r="I46" s="124"/>
      <c r="J46" s="124" t="n">
        <v>59229611</v>
      </c>
      <c r="K46" s="124" t="n">
        <v>2522995</v>
      </c>
      <c r="L46" s="122" t="n">
        <v>0</v>
      </c>
    </row>
    <row r="47" customFormat="false" ht="12.75" hidden="false" customHeight="true" outlineLevel="0" collapsed="false">
      <c r="A47" s="123"/>
      <c r="B47" s="152"/>
      <c r="C47" s="153"/>
      <c r="D47" s="135" t="s">
        <v>441</v>
      </c>
      <c r="E47" s="149"/>
      <c r="F47" s="150"/>
      <c r="G47" s="150"/>
      <c r="H47" s="151"/>
      <c r="I47" s="124" t="n">
        <f aca="false">SUM(I45:I46)</f>
        <v>81523125</v>
      </c>
      <c r="J47" s="124" t="n">
        <f aca="false">SUM(J45:J46)</f>
        <v>140752736</v>
      </c>
      <c r="K47" s="124" t="n">
        <f aca="false">SUM(K45:K46)</f>
        <v>2522995</v>
      </c>
      <c r="L47" s="122"/>
    </row>
    <row r="48" customFormat="false" ht="16.5" hidden="false" customHeight="true" outlineLevel="0" collapsed="false">
      <c r="A48" s="116" t="n">
        <v>19</v>
      </c>
      <c r="B48" s="127" t="s">
        <v>368</v>
      </c>
      <c r="C48" s="127"/>
      <c r="D48" s="119" t="s">
        <v>455</v>
      </c>
      <c r="E48" s="120" t="n">
        <f aca="false">SUM(E49:H50)</f>
        <v>5171000</v>
      </c>
      <c r="F48" s="120"/>
      <c r="G48" s="120"/>
      <c r="H48" s="120"/>
      <c r="I48" s="121" t="n">
        <f aca="false">I49+I50</f>
        <v>5837000</v>
      </c>
      <c r="J48" s="121" t="n">
        <f aca="false">J49+J50</f>
        <v>5837000</v>
      </c>
      <c r="K48" s="121" t="n">
        <f aca="false">K49+K50</f>
        <v>6160600</v>
      </c>
      <c r="L48" s="122" t="n">
        <f aca="false">SUM(K48/J48)</f>
        <v>1.0554394380675</v>
      </c>
    </row>
    <row r="49" customFormat="false" ht="15" hidden="false" customHeight="true" outlineLevel="0" collapsed="false">
      <c r="A49" s="123" t="n">
        <v>20</v>
      </c>
      <c r="B49" s="141"/>
      <c r="C49" s="133" t="s">
        <v>456</v>
      </c>
      <c r="D49" s="132"/>
      <c r="E49" s="128" t="n">
        <v>171000</v>
      </c>
      <c r="F49" s="128"/>
      <c r="G49" s="128"/>
      <c r="H49" s="128"/>
      <c r="I49" s="129" t="n">
        <v>817000</v>
      </c>
      <c r="J49" s="129" t="n">
        <v>817000</v>
      </c>
      <c r="K49" s="129" t="n">
        <v>716928</v>
      </c>
      <c r="L49" s="122" t="n">
        <f aca="false">SUM(K49/J49)</f>
        <v>0.877512851897185</v>
      </c>
    </row>
    <row r="50" customFormat="false" ht="15" hidden="false" customHeight="true" outlineLevel="0" collapsed="false">
      <c r="A50" s="116" t="n">
        <v>21</v>
      </c>
      <c r="B50" s="141"/>
      <c r="C50" s="133" t="s">
        <v>457</v>
      </c>
      <c r="D50" s="132"/>
      <c r="E50" s="128" t="n">
        <v>5000000</v>
      </c>
      <c r="F50" s="128"/>
      <c r="G50" s="128"/>
      <c r="H50" s="128"/>
      <c r="I50" s="129" t="n">
        <v>5020000</v>
      </c>
      <c r="J50" s="129" t="n">
        <v>5020000</v>
      </c>
      <c r="K50" s="129" t="n">
        <v>5443672</v>
      </c>
      <c r="L50" s="122" t="n">
        <f aca="false">SUM(K50/J50)</f>
        <v>1.084396812749</v>
      </c>
    </row>
    <row r="51" customFormat="false" ht="15.75" hidden="false" customHeight="true" outlineLevel="0" collapsed="false">
      <c r="A51" s="123" t="n">
        <v>22</v>
      </c>
      <c r="B51" s="141"/>
      <c r="C51" s="145" t="s">
        <v>458</v>
      </c>
      <c r="D51" s="119" t="s">
        <v>459</v>
      </c>
      <c r="E51" s="120" t="n">
        <f aca="false">SUM(E52:H53)</f>
        <v>10500000</v>
      </c>
      <c r="F51" s="120"/>
      <c r="G51" s="120"/>
      <c r="H51" s="120"/>
      <c r="I51" s="121" t="n">
        <f aca="false">I52</f>
        <v>12790000</v>
      </c>
      <c r="J51" s="121" t="n">
        <f aca="false">J52</f>
        <v>12790000</v>
      </c>
      <c r="K51" s="121" t="n">
        <f aca="false">K52</f>
        <v>16542727</v>
      </c>
      <c r="L51" s="122" t="n">
        <f aca="false">SUM(K51/J51)</f>
        <v>1.29341102423769</v>
      </c>
    </row>
    <row r="52" customFormat="false" ht="15" hidden="false" customHeight="true" outlineLevel="0" collapsed="false">
      <c r="A52" s="116" t="n">
        <v>23</v>
      </c>
      <c r="B52" s="141"/>
      <c r="C52" s="133" t="s">
        <v>460</v>
      </c>
      <c r="D52" s="132"/>
      <c r="E52" s="128" t="n">
        <v>10500000</v>
      </c>
      <c r="F52" s="128"/>
      <c r="G52" s="128"/>
      <c r="H52" s="128"/>
      <c r="I52" s="129" t="n">
        <v>12790000</v>
      </c>
      <c r="J52" s="129" t="n">
        <v>12790000</v>
      </c>
      <c r="K52" s="129" t="n">
        <v>16542727</v>
      </c>
      <c r="L52" s="122" t="n">
        <f aca="false">SUM(K52/J52)</f>
        <v>1.29341102423769</v>
      </c>
    </row>
    <row r="53" customFormat="false" ht="12.75" hidden="true" customHeight="true" outlineLevel="0" collapsed="false">
      <c r="A53" s="123" t="n">
        <v>48</v>
      </c>
      <c r="B53" s="141"/>
      <c r="C53" s="133" t="s">
        <v>461</v>
      </c>
      <c r="D53" s="132"/>
      <c r="E53" s="128"/>
      <c r="F53" s="128"/>
      <c r="G53" s="128"/>
      <c r="H53" s="128"/>
      <c r="I53" s="121" t="n">
        <f aca="false">SUM(E53)/1000</f>
        <v>0</v>
      </c>
      <c r="J53" s="129" t="n">
        <f aca="false">SUM(J42:J45)</f>
        <v>81523125</v>
      </c>
      <c r="K53" s="129"/>
      <c r="L53" s="122" t="n">
        <f aca="false">SUM(K53/J53)</f>
        <v>0</v>
      </c>
    </row>
    <row r="54" customFormat="false" ht="12.75" hidden="true" customHeight="true" outlineLevel="0" collapsed="false">
      <c r="A54" s="116" t="n">
        <v>49</v>
      </c>
      <c r="B54" s="141"/>
      <c r="C54" s="145" t="s">
        <v>462</v>
      </c>
      <c r="D54" s="132" t="s">
        <v>463</v>
      </c>
      <c r="E54" s="128"/>
      <c r="F54" s="128"/>
      <c r="G54" s="128"/>
      <c r="H54" s="128"/>
      <c r="I54" s="121" t="n">
        <f aca="false">SUM(E54)/1000</f>
        <v>0</v>
      </c>
      <c r="J54" s="129"/>
      <c r="K54" s="129"/>
      <c r="L54" s="122" t="e">
        <f aca="false">SUM(K54/J54)</f>
        <v>#DIV/0!</v>
      </c>
    </row>
    <row r="55" customFormat="false" ht="12.75" hidden="true" customHeight="true" outlineLevel="0" collapsed="false">
      <c r="A55" s="123" t="n">
        <v>50</v>
      </c>
      <c r="B55" s="141"/>
      <c r="C55" s="145" t="s">
        <v>464</v>
      </c>
      <c r="D55" s="132" t="s">
        <v>465</v>
      </c>
      <c r="E55" s="128"/>
      <c r="F55" s="128"/>
      <c r="G55" s="128"/>
      <c r="H55" s="128"/>
      <c r="I55" s="121" t="n">
        <f aca="false">SUM(E55)/1000</f>
        <v>0</v>
      </c>
      <c r="J55" s="129"/>
      <c r="K55" s="129"/>
      <c r="L55" s="122" t="e">
        <f aca="false">SUM(K55/J55)</f>
        <v>#DIV/0!</v>
      </c>
    </row>
    <row r="56" customFormat="false" ht="15.75" hidden="false" customHeight="true" outlineLevel="0" collapsed="false">
      <c r="A56" s="116" t="n">
        <v>24</v>
      </c>
      <c r="B56" s="141"/>
      <c r="C56" s="145" t="s">
        <v>466</v>
      </c>
      <c r="D56" s="119" t="s">
        <v>467</v>
      </c>
      <c r="E56" s="120" t="n">
        <f aca="false">SUM(E57:H57)</f>
        <v>4000000</v>
      </c>
      <c r="F56" s="120"/>
      <c r="G56" s="120"/>
      <c r="H56" s="120"/>
      <c r="I56" s="121" t="n">
        <f aca="false">I57</f>
        <v>4726000</v>
      </c>
      <c r="J56" s="121" t="n">
        <f aca="false">J57</f>
        <v>4726000</v>
      </c>
      <c r="K56" s="121" t="n">
        <f aca="false">K57</f>
        <v>4954134</v>
      </c>
      <c r="L56" s="122" t="n">
        <f aca="false">SUM(K56/J56)</f>
        <v>1.04827211172239</v>
      </c>
    </row>
    <row r="57" customFormat="false" ht="15" hidden="false" customHeight="true" outlineLevel="0" collapsed="false">
      <c r="A57" s="123" t="n">
        <v>25</v>
      </c>
      <c r="B57" s="141"/>
      <c r="C57" s="133" t="s">
        <v>468</v>
      </c>
      <c r="D57" s="132"/>
      <c r="E57" s="128" t="n">
        <v>4000000</v>
      </c>
      <c r="F57" s="128"/>
      <c r="G57" s="128"/>
      <c r="H57" s="128"/>
      <c r="I57" s="129" t="n">
        <v>4726000</v>
      </c>
      <c r="J57" s="129" t="n">
        <v>4726000</v>
      </c>
      <c r="K57" s="129" t="n">
        <v>4954134</v>
      </c>
      <c r="L57" s="122" t="n">
        <f aca="false">SUM(K57/J57)</f>
        <v>1.04827211172239</v>
      </c>
    </row>
    <row r="58" customFormat="false" ht="15.75" hidden="false" customHeight="true" outlineLevel="0" collapsed="false">
      <c r="A58" s="116" t="n">
        <v>26</v>
      </c>
      <c r="B58" s="141"/>
      <c r="C58" s="145" t="s">
        <v>469</v>
      </c>
      <c r="D58" s="119" t="s">
        <v>470</v>
      </c>
      <c r="E58" s="120" t="n">
        <f aca="false">SUM(E59:H60)</f>
        <v>800000</v>
      </c>
      <c r="F58" s="120"/>
      <c r="G58" s="120"/>
      <c r="H58" s="120"/>
      <c r="I58" s="121" t="n">
        <f aca="false">I59+I60</f>
        <v>344400</v>
      </c>
      <c r="J58" s="121" t="n">
        <f aca="false">J59+J60</f>
        <v>344400</v>
      </c>
      <c r="K58" s="121" t="n">
        <f aca="false">K59+K60</f>
        <v>298400</v>
      </c>
      <c r="L58" s="122" t="n">
        <f aca="false">SUM(K58/J58)</f>
        <v>0.866434378629501</v>
      </c>
    </row>
    <row r="59" customFormat="false" ht="15" hidden="false" customHeight="true" outlineLevel="0" collapsed="false">
      <c r="A59" s="123" t="n">
        <v>27</v>
      </c>
      <c r="B59" s="141"/>
      <c r="C59" s="145" t="s">
        <v>471</v>
      </c>
      <c r="D59" s="132"/>
      <c r="E59" s="128" t="n">
        <v>200000</v>
      </c>
      <c r="F59" s="128"/>
      <c r="G59" s="128"/>
      <c r="H59" s="128"/>
      <c r="I59" s="129" t="n">
        <v>344400</v>
      </c>
      <c r="J59" s="129" t="n">
        <v>344400</v>
      </c>
      <c r="K59" s="129" t="n">
        <v>298400</v>
      </c>
      <c r="L59" s="122" t="n">
        <f aca="false">SUM(K59/J59)</f>
        <v>0.866434378629501</v>
      </c>
    </row>
    <row r="60" customFormat="false" ht="15" hidden="false" customHeight="true" outlineLevel="0" collapsed="false">
      <c r="A60" s="116" t="n">
        <v>28</v>
      </c>
      <c r="B60" s="141"/>
      <c r="C60" s="145" t="s">
        <v>472</v>
      </c>
      <c r="D60" s="132"/>
      <c r="E60" s="128" t="n">
        <v>600000</v>
      </c>
      <c r="F60" s="128"/>
      <c r="G60" s="128"/>
      <c r="H60" s="128"/>
      <c r="I60" s="129"/>
      <c r="J60" s="129"/>
      <c r="K60" s="129"/>
      <c r="L60" s="122" t="n">
        <v>0</v>
      </c>
    </row>
    <row r="61" customFormat="false" ht="15.75" hidden="false" customHeight="true" outlineLevel="0" collapsed="false">
      <c r="A61" s="123" t="n">
        <v>29</v>
      </c>
      <c r="B61" s="127" t="s">
        <v>373</v>
      </c>
      <c r="C61" s="127"/>
      <c r="D61" s="119" t="s">
        <v>372</v>
      </c>
      <c r="E61" s="120" t="n">
        <f aca="false">SUM(E51+E54+E55+E56+E58)</f>
        <v>15300000</v>
      </c>
      <c r="F61" s="120"/>
      <c r="G61" s="120"/>
      <c r="H61" s="120"/>
      <c r="I61" s="121" t="n">
        <f aca="false">I51+I56+I58</f>
        <v>17860400</v>
      </c>
      <c r="J61" s="121" t="n">
        <f aca="false">J51+J56+J58</f>
        <v>17860400</v>
      </c>
      <c r="K61" s="121" t="n">
        <f aca="false">K51+K56+K58</f>
        <v>21795261</v>
      </c>
      <c r="L61" s="122" t="n">
        <f aca="false">SUM(K61/J61)</f>
        <v>1.22031203108553</v>
      </c>
    </row>
    <row r="62" customFormat="false" ht="15.75" hidden="false" customHeight="true" outlineLevel="0" collapsed="false">
      <c r="A62" s="123"/>
      <c r="B62" s="118"/>
      <c r="C62" s="134" t="s">
        <v>473</v>
      </c>
      <c r="D62" s="119"/>
      <c r="E62" s="154"/>
      <c r="F62" s="155"/>
      <c r="G62" s="155"/>
      <c r="H62" s="156"/>
      <c r="I62" s="121" t="n">
        <v>105000</v>
      </c>
      <c r="J62" s="121" t="n">
        <v>105000</v>
      </c>
      <c r="K62" s="121" t="n">
        <v>104018</v>
      </c>
      <c r="L62" s="122" t="n">
        <f aca="false">SUM(K62/J62)</f>
        <v>0.990647619047619</v>
      </c>
    </row>
    <row r="63" customFormat="false" ht="31.5" hidden="false" customHeight="true" outlineLevel="0" collapsed="false">
      <c r="A63" s="116" t="n">
        <v>30</v>
      </c>
      <c r="B63" s="127" t="s">
        <v>474</v>
      </c>
      <c r="C63" s="127"/>
      <c r="D63" s="135" t="s">
        <v>475</v>
      </c>
      <c r="E63" s="128" t="e">
        <f aca="false">SUM(E40+E41+E44+E48+E61+#REF!)</f>
        <v>#REF!</v>
      </c>
      <c r="F63" s="128"/>
      <c r="G63" s="128"/>
      <c r="H63" s="128"/>
      <c r="I63" s="121" t="n">
        <f aca="false">I48+I51+I56+I58+I62</f>
        <v>23802400</v>
      </c>
      <c r="J63" s="121" t="n">
        <f aca="false">J48+J51+J56+J58+J62</f>
        <v>23802400</v>
      </c>
      <c r="K63" s="121" t="n">
        <f aca="false">K48+K51+K56+K58+K62</f>
        <v>28059879</v>
      </c>
      <c r="L63" s="122" t="n">
        <f aca="false">SUM(K63/J63)</f>
        <v>1.17886763519645</v>
      </c>
    </row>
    <row r="64" customFormat="false" ht="12.75" hidden="true" customHeight="true" outlineLevel="0" collapsed="false">
      <c r="A64" s="123" t="n">
        <v>58</v>
      </c>
      <c r="B64" s="141"/>
      <c r="C64" s="157" t="s">
        <v>476</v>
      </c>
      <c r="D64" s="132" t="s">
        <v>477</v>
      </c>
      <c r="E64" s="128"/>
      <c r="F64" s="128"/>
      <c r="G64" s="128"/>
      <c r="H64" s="128"/>
      <c r="I64" s="121" t="n">
        <f aca="false">SUM(E64)/1000</f>
        <v>0</v>
      </c>
      <c r="J64" s="129"/>
      <c r="K64" s="130"/>
      <c r="L64" s="122" t="e">
        <f aca="false">SUM(K64/J64)</f>
        <v>#DIV/0!</v>
      </c>
    </row>
    <row r="65" customFormat="false" ht="15.75" hidden="false" customHeight="true" outlineLevel="0" collapsed="false">
      <c r="A65" s="116" t="n">
        <v>31</v>
      </c>
      <c r="B65" s="141"/>
      <c r="C65" s="157" t="s">
        <v>478</v>
      </c>
      <c r="D65" s="119" t="s">
        <v>479</v>
      </c>
      <c r="E65" s="120" t="n">
        <v>1966000</v>
      </c>
      <c r="F65" s="120"/>
      <c r="G65" s="120"/>
      <c r="H65" s="120"/>
      <c r="I65" s="121" t="n">
        <v>400000</v>
      </c>
      <c r="J65" s="124" t="n">
        <v>400000</v>
      </c>
      <c r="K65" s="124" t="n">
        <v>123831</v>
      </c>
      <c r="L65" s="122" t="n">
        <f aca="false">SUM(K65/J65)</f>
        <v>0.3095775</v>
      </c>
    </row>
    <row r="66" customFormat="false" ht="15.75" hidden="false" customHeight="true" outlineLevel="0" collapsed="false">
      <c r="A66" s="123" t="n">
        <v>32</v>
      </c>
      <c r="B66" s="141"/>
      <c r="C66" s="157" t="s">
        <v>480</v>
      </c>
      <c r="D66" s="119" t="s">
        <v>481</v>
      </c>
      <c r="E66" s="154"/>
      <c r="F66" s="155"/>
      <c r="G66" s="155"/>
      <c r="H66" s="156"/>
      <c r="I66" s="121" t="n">
        <v>2603000</v>
      </c>
      <c r="J66" s="124" t="n">
        <v>2603000</v>
      </c>
      <c r="K66" s="124" t="n">
        <v>1433828</v>
      </c>
      <c r="L66" s="122" t="n">
        <f aca="false">SUM(K66/J66)</f>
        <v>0.55083672685363</v>
      </c>
    </row>
    <row r="67" customFormat="false" ht="15.75" hidden="false" customHeight="true" outlineLevel="0" collapsed="false">
      <c r="A67" s="116" t="n">
        <v>33</v>
      </c>
      <c r="B67" s="141"/>
      <c r="C67" s="157" t="s">
        <v>482</v>
      </c>
      <c r="D67" s="119" t="s">
        <v>483</v>
      </c>
      <c r="E67" s="120" t="e">
        <f aca="false">SUM(#REF!)</f>
        <v>#REF!</v>
      </c>
      <c r="F67" s="120"/>
      <c r="G67" s="120"/>
      <c r="H67" s="120"/>
      <c r="I67" s="121" t="n">
        <v>3933000</v>
      </c>
      <c r="J67" s="124" t="n">
        <v>3933000</v>
      </c>
      <c r="K67" s="124" t="n">
        <v>3466988</v>
      </c>
      <c r="L67" s="122" t="n">
        <f aca="false">SUM(K67/J67)</f>
        <v>0.881512331553522</v>
      </c>
    </row>
    <row r="68" customFormat="false" ht="15.75" hidden="false" customHeight="true" outlineLevel="0" collapsed="false">
      <c r="A68" s="123" t="n">
        <v>34</v>
      </c>
      <c r="B68" s="141"/>
      <c r="C68" s="157" t="s">
        <v>484</v>
      </c>
      <c r="D68" s="119" t="s">
        <v>485</v>
      </c>
      <c r="E68" s="120" t="e">
        <f aca="false">SUM(#REF!)</f>
        <v>#REF!</v>
      </c>
      <c r="F68" s="120"/>
      <c r="G68" s="120"/>
      <c r="H68" s="120"/>
      <c r="I68" s="121" t="n">
        <v>12257560</v>
      </c>
      <c r="J68" s="124" t="n">
        <v>12257560</v>
      </c>
      <c r="K68" s="124" t="n">
        <v>12243569</v>
      </c>
      <c r="L68" s="122" t="n">
        <f aca="false">SUM(K68/J68)</f>
        <v>0.998858581969005</v>
      </c>
    </row>
    <row r="69" customFormat="false" ht="12.75" hidden="true" customHeight="true" outlineLevel="0" collapsed="false">
      <c r="A69" s="116" t="n">
        <v>63</v>
      </c>
      <c r="B69" s="141"/>
      <c r="C69" s="157" t="s">
        <v>486</v>
      </c>
      <c r="D69" s="132" t="s">
        <v>487</v>
      </c>
      <c r="E69" s="128"/>
      <c r="F69" s="128"/>
      <c r="G69" s="128"/>
      <c r="H69" s="128"/>
      <c r="I69" s="121" t="n">
        <f aca="false">SUM(E69)/1000</f>
        <v>0</v>
      </c>
      <c r="J69" s="129"/>
      <c r="K69" s="129"/>
      <c r="L69" s="122" t="e">
        <f aca="false">SUM(K69/J69)</f>
        <v>#DIV/0!</v>
      </c>
    </row>
    <row r="70" customFormat="false" ht="12.75" hidden="true" customHeight="true" outlineLevel="0" collapsed="false">
      <c r="A70" s="123" t="n">
        <v>64</v>
      </c>
      <c r="B70" s="141"/>
      <c r="C70" s="157" t="s">
        <v>488</v>
      </c>
      <c r="D70" s="132" t="s">
        <v>489</v>
      </c>
      <c r="E70" s="128"/>
      <c r="F70" s="128"/>
      <c r="G70" s="128"/>
      <c r="H70" s="128"/>
      <c r="I70" s="121" t="n">
        <f aca="false">SUM(E70)/1000</f>
        <v>0</v>
      </c>
      <c r="J70" s="129"/>
      <c r="K70" s="129"/>
      <c r="L70" s="122" t="e">
        <f aca="false">SUM(K70/J70)</f>
        <v>#DIV/0!</v>
      </c>
    </row>
    <row r="71" customFormat="false" ht="12.75" hidden="true" customHeight="true" outlineLevel="0" collapsed="false">
      <c r="A71" s="116" t="n">
        <v>65</v>
      </c>
      <c r="B71" s="141"/>
      <c r="C71" s="157" t="s">
        <v>490</v>
      </c>
      <c r="D71" s="132" t="s">
        <v>491</v>
      </c>
      <c r="E71" s="128"/>
      <c r="F71" s="128"/>
      <c r="G71" s="128"/>
      <c r="H71" s="128"/>
      <c r="I71" s="121" t="n">
        <f aca="false">SUM(E71)/1000</f>
        <v>0</v>
      </c>
      <c r="J71" s="129"/>
      <c r="K71" s="129"/>
      <c r="L71" s="122" t="e">
        <f aca="false">SUM(K71/J71)</f>
        <v>#DIV/0!</v>
      </c>
    </row>
    <row r="72" customFormat="false" ht="12.75" hidden="false" customHeight="true" outlineLevel="0" collapsed="false">
      <c r="A72" s="123" t="n">
        <v>35</v>
      </c>
      <c r="B72" s="141"/>
      <c r="C72" s="157" t="s">
        <v>492</v>
      </c>
      <c r="D72" s="135" t="s">
        <v>493</v>
      </c>
      <c r="E72" s="136"/>
      <c r="F72" s="137"/>
      <c r="G72" s="137"/>
      <c r="H72" s="138"/>
      <c r="I72" s="121"/>
      <c r="J72" s="124"/>
      <c r="K72" s="124"/>
      <c r="L72" s="122" t="n">
        <v>0</v>
      </c>
    </row>
    <row r="73" customFormat="false" ht="12.75" hidden="false" customHeight="true" outlineLevel="0" collapsed="false">
      <c r="A73" s="123"/>
      <c r="B73" s="141"/>
      <c r="C73" s="157" t="s">
        <v>494</v>
      </c>
      <c r="D73" s="135" t="s">
        <v>487</v>
      </c>
      <c r="E73" s="136"/>
      <c r="F73" s="137"/>
      <c r="G73" s="137"/>
      <c r="H73" s="138"/>
      <c r="I73" s="121" t="n">
        <v>1221620</v>
      </c>
      <c r="J73" s="124" t="n">
        <v>1221620</v>
      </c>
      <c r="K73" s="124" t="n">
        <v>4267503</v>
      </c>
      <c r="L73" s="122" t="n">
        <f aca="false">SUM(K73/J73)</f>
        <v>3.4933146150194</v>
      </c>
    </row>
    <row r="74" customFormat="false" ht="15.75" hidden="false" customHeight="true" outlineLevel="0" collapsed="false">
      <c r="A74" s="116" t="n">
        <v>36</v>
      </c>
      <c r="B74" s="141"/>
      <c r="C74" s="157" t="s">
        <v>495</v>
      </c>
      <c r="D74" s="119" t="s">
        <v>496</v>
      </c>
      <c r="E74" s="120" t="n">
        <v>1200000</v>
      </c>
      <c r="F74" s="120"/>
      <c r="G74" s="120"/>
      <c r="H74" s="120"/>
      <c r="I74" s="121"/>
      <c r="J74" s="124" t="n">
        <v>0</v>
      </c>
      <c r="K74" s="124" t="n">
        <v>81</v>
      </c>
      <c r="L74" s="122" t="n">
        <v>0</v>
      </c>
    </row>
    <row r="75" customFormat="false" ht="15.75" hidden="false" customHeight="true" outlineLevel="0" collapsed="false">
      <c r="A75" s="123" t="n">
        <v>37</v>
      </c>
      <c r="B75" s="141"/>
      <c r="C75" s="157" t="s">
        <v>497</v>
      </c>
      <c r="D75" s="132" t="s">
        <v>498</v>
      </c>
      <c r="E75" s="128"/>
      <c r="F75" s="128"/>
      <c r="G75" s="128"/>
      <c r="H75" s="128"/>
      <c r="I75" s="121" t="n">
        <f aca="false">SUM(E75)/1000</f>
        <v>0</v>
      </c>
      <c r="J75" s="124" t="n">
        <v>0</v>
      </c>
      <c r="K75" s="124" t="n">
        <v>4676713</v>
      </c>
      <c r="L75" s="122" t="n">
        <v>0</v>
      </c>
    </row>
    <row r="76" customFormat="false" ht="33.75" hidden="false" customHeight="true" outlineLevel="0" collapsed="false">
      <c r="A76" s="116" t="n">
        <v>38</v>
      </c>
      <c r="B76" s="158" t="s">
        <v>499</v>
      </c>
      <c r="C76" s="158"/>
      <c r="D76" s="135" t="s">
        <v>378</v>
      </c>
      <c r="E76" s="128" t="e">
        <f aca="false">SUM(E64+E65+#REF!+E67+E68+E69+E70+E71+E74+E75)</f>
        <v>#REF!</v>
      </c>
      <c r="F76" s="128"/>
      <c r="G76" s="128"/>
      <c r="H76" s="128"/>
      <c r="I76" s="121" t="n">
        <f aca="false">SUM(I65:I75)</f>
        <v>20415180</v>
      </c>
      <c r="J76" s="121" t="n">
        <f aca="false">SUM(J65:J75)</f>
        <v>20415180</v>
      </c>
      <c r="K76" s="159" t="n">
        <f aca="false">SUM(K65:K75)</f>
        <v>26212513</v>
      </c>
      <c r="L76" s="122" t="n">
        <f aca="false">SUM(K76/J76)</f>
        <v>1.28397168185634</v>
      </c>
    </row>
    <row r="77" customFormat="false" ht="18" hidden="true" customHeight="true" outlineLevel="0" collapsed="false">
      <c r="A77" s="123" t="n">
        <v>70</v>
      </c>
      <c r="B77" s="141"/>
      <c r="C77" s="157" t="s">
        <v>500</v>
      </c>
      <c r="D77" s="132" t="s">
        <v>501</v>
      </c>
      <c r="E77" s="128"/>
      <c r="F77" s="128"/>
      <c r="G77" s="128"/>
      <c r="H77" s="128"/>
      <c r="I77" s="121" t="n">
        <f aca="false">SUM(E77)/1000</f>
        <v>0</v>
      </c>
      <c r="J77" s="129"/>
      <c r="K77" s="130"/>
      <c r="L77" s="122" t="e">
        <f aca="false">SUM(K77/J77)</f>
        <v>#DIV/0!</v>
      </c>
    </row>
    <row r="78" customFormat="false" ht="18" hidden="true" customHeight="true" outlineLevel="0" collapsed="false">
      <c r="A78" s="116" t="n">
        <v>71</v>
      </c>
      <c r="B78" s="141"/>
      <c r="C78" s="157" t="s">
        <v>502</v>
      </c>
      <c r="D78" s="132" t="s">
        <v>503</v>
      </c>
      <c r="E78" s="128"/>
      <c r="F78" s="128"/>
      <c r="G78" s="128"/>
      <c r="H78" s="128"/>
      <c r="I78" s="121" t="n">
        <f aca="false">SUM(E78)/1000</f>
        <v>0</v>
      </c>
      <c r="J78" s="129"/>
      <c r="K78" s="130"/>
      <c r="L78" s="122" t="e">
        <f aca="false">SUM(K78/J78)</f>
        <v>#DIV/0!</v>
      </c>
    </row>
    <row r="79" customFormat="false" ht="18" hidden="true" customHeight="true" outlineLevel="0" collapsed="false">
      <c r="A79" s="123" t="n">
        <v>72</v>
      </c>
      <c r="B79" s="141"/>
      <c r="C79" s="157" t="s">
        <v>504</v>
      </c>
      <c r="D79" s="132" t="s">
        <v>505</v>
      </c>
      <c r="E79" s="128"/>
      <c r="F79" s="128"/>
      <c r="G79" s="128"/>
      <c r="H79" s="128"/>
      <c r="I79" s="121" t="n">
        <f aca="false">SUM(E79)/1000</f>
        <v>0</v>
      </c>
      <c r="J79" s="129"/>
      <c r="K79" s="130"/>
      <c r="L79" s="122" t="e">
        <f aca="false">SUM(K79/J79)</f>
        <v>#DIV/0!</v>
      </c>
    </row>
    <row r="80" customFormat="false" ht="18" hidden="true" customHeight="true" outlineLevel="0" collapsed="false">
      <c r="A80" s="116" t="n">
        <v>73</v>
      </c>
      <c r="B80" s="141"/>
      <c r="C80" s="157" t="s">
        <v>506</v>
      </c>
      <c r="D80" s="132" t="s">
        <v>507</v>
      </c>
      <c r="E80" s="128"/>
      <c r="F80" s="128"/>
      <c r="G80" s="128"/>
      <c r="H80" s="128"/>
      <c r="I80" s="121" t="n">
        <f aca="false">SUM(E80)/1000</f>
        <v>0</v>
      </c>
      <c r="J80" s="129"/>
      <c r="K80" s="130"/>
      <c r="L80" s="122" t="e">
        <f aca="false">SUM(K80/J80)</f>
        <v>#DIV/0!</v>
      </c>
    </row>
    <row r="81" customFormat="false" ht="18" hidden="true" customHeight="true" outlineLevel="0" collapsed="false">
      <c r="A81" s="123" t="n">
        <v>74</v>
      </c>
      <c r="B81" s="141"/>
      <c r="C81" s="157" t="s">
        <v>508</v>
      </c>
      <c r="D81" s="132" t="s">
        <v>509</v>
      </c>
      <c r="E81" s="128"/>
      <c r="F81" s="128"/>
      <c r="G81" s="128"/>
      <c r="H81" s="128"/>
      <c r="I81" s="121" t="n">
        <f aca="false">SUM(E81)/1000</f>
        <v>0</v>
      </c>
      <c r="J81" s="129"/>
      <c r="K81" s="130"/>
      <c r="L81" s="122" t="e">
        <f aca="false">SUM(K81/J81)</f>
        <v>#DIV/0!</v>
      </c>
    </row>
    <row r="82" customFormat="false" ht="26.25" hidden="false" customHeight="true" outlineLevel="0" collapsed="false">
      <c r="A82" s="116" t="n">
        <v>39</v>
      </c>
      <c r="B82" s="146" t="s">
        <v>382</v>
      </c>
      <c r="C82" s="146"/>
      <c r="D82" s="132" t="s">
        <v>381</v>
      </c>
      <c r="E82" s="128" t="n">
        <f aca="false">SUM(E77:H81)</f>
        <v>0</v>
      </c>
      <c r="F82" s="128"/>
      <c r="G82" s="128"/>
      <c r="H82" s="128"/>
      <c r="I82" s="124"/>
      <c r="J82" s="124"/>
      <c r="K82" s="124" t="n">
        <v>60630</v>
      </c>
      <c r="L82" s="122" t="n">
        <v>0</v>
      </c>
    </row>
    <row r="83" customFormat="false" ht="18" hidden="true" customHeight="true" outlineLevel="0" collapsed="false">
      <c r="A83" s="123" t="n">
        <v>76</v>
      </c>
      <c r="B83" s="141"/>
      <c r="C83" s="157" t="s">
        <v>510</v>
      </c>
      <c r="D83" s="132" t="s">
        <v>511</v>
      </c>
      <c r="E83" s="128"/>
      <c r="F83" s="128"/>
      <c r="G83" s="128"/>
      <c r="H83" s="128"/>
      <c r="I83" s="124" t="n">
        <f aca="false">SUM(E83)/1000</f>
        <v>0</v>
      </c>
      <c r="J83" s="124"/>
      <c r="K83" s="124"/>
      <c r="L83" s="122" t="e">
        <f aca="false">SUM(K83/J83)</f>
        <v>#DIV/0!</v>
      </c>
    </row>
    <row r="84" customFormat="false" ht="18" hidden="true" customHeight="true" outlineLevel="0" collapsed="false">
      <c r="A84" s="116" t="n">
        <v>77</v>
      </c>
      <c r="B84" s="141"/>
      <c r="C84" s="145" t="s">
        <v>512</v>
      </c>
      <c r="D84" s="132" t="s">
        <v>513</v>
      </c>
      <c r="E84" s="128"/>
      <c r="F84" s="128"/>
      <c r="G84" s="128"/>
      <c r="H84" s="128"/>
      <c r="I84" s="124" t="n">
        <f aca="false">SUM(E84)/1000</f>
        <v>0</v>
      </c>
      <c r="J84" s="124"/>
      <c r="K84" s="124"/>
      <c r="L84" s="122" t="e">
        <f aca="false">SUM(K84/J84)</f>
        <v>#DIV/0!</v>
      </c>
    </row>
    <row r="85" customFormat="false" ht="15.75" hidden="true" customHeight="true" outlineLevel="0" collapsed="false">
      <c r="A85" s="123" t="n">
        <v>78</v>
      </c>
      <c r="B85" s="141"/>
      <c r="C85" s="157" t="s">
        <v>514</v>
      </c>
      <c r="D85" s="132" t="s">
        <v>515</v>
      </c>
      <c r="E85" s="128"/>
      <c r="F85" s="128"/>
      <c r="G85" s="128"/>
      <c r="H85" s="128"/>
      <c r="I85" s="124" t="n">
        <f aca="false">SUM(E85)/1000</f>
        <v>0</v>
      </c>
      <c r="J85" s="124"/>
      <c r="K85" s="124"/>
      <c r="L85" s="122" t="e">
        <f aca="false">SUM(K85/J85)</f>
        <v>#DIV/0!</v>
      </c>
    </row>
    <row r="86" customFormat="false" ht="15.75" hidden="true" customHeight="true" outlineLevel="0" collapsed="false">
      <c r="A86" s="116" t="n">
        <v>79</v>
      </c>
      <c r="B86" s="146" t="s">
        <v>385</v>
      </c>
      <c r="C86" s="146"/>
      <c r="D86" s="132" t="s">
        <v>384</v>
      </c>
      <c r="E86" s="128" t="n">
        <f aca="false">SUM(E83:H85)</f>
        <v>0</v>
      </c>
      <c r="F86" s="128"/>
      <c r="G86" s="128"/>
      <c r="H86" s="128"/>
      <c r="I86" s="124" t="n">
        <v>0</v>
      </c>
      <c r="J86" s="124"/>
      <c r="K86" s="124"/>
      <c r="L86" s="122" t="e">
        <f aca="false">SUM(K86/J86)</f>
        <v>#DIV/0!</v>
      </c>
    </row>
    <row r="87" customFormat="false" ht="18" hidden="true" customHeight="true" outlineLevel="0" collapsed="false">
      <c r="A87" s="123" t="n">
        <v>80</v>
      </c>
      <c r="B87" s="141"/>
      <c r="C87" s="157" t="s">
        <v>516</v>
      </c>
      <c r="D87" s="132" t="s">
        <v>517</v>
      </c>
      <c r="E87" s="128"/>
      <c r="F87" s="128"/>
      <c r="G87" s="128"/>
      <c r="H87" s="128"/>
      <c r="I87" s="124" t="n">
        <f aca="false">SUM(E87)/1000</f>
        <v>0</v>
      </c>
      <c r="J87" s="124"/>
      <c r="K87" s="124"/>
      <c r="L87" s="122" t="e">
        <f aca="false">SUM(K87/J87)</f>
        <v>#DIV/0!</v>
      </c>
    </row>
    <row r="88" customFormat="false" ht="18" hidden="true" customHeight="true" outlineLevel="0" collapsed="false">
      <c r="A88" s="116" t="n">
        <v>81</v>
      </c>
      <c r="B88" s="141"/>
      <c r="C88" s="145" t="s">
        <v>518</v>
      </c>
      <c r="D88" s="132" t="s">
        <v>519</v>
      </c>
      <c r="E88" s="128"/>
      <c r="F88" s="128"/>
      <c r="G88" s="128"/>
      <c r="H88" s="128"/>
      <c r="I88" s="124" t="n">
        <f aca="false">SUM(E88)/1000</f>
        <v>0</v>
      </c>
      <c r="J88" s="124"/>
      <c r="K88" s="124"/>
      <c r="L88" s="122" t="e">
        <f aca="false">SUM(K88/J88)</f>
        <v>#DIV/0!</v>
      </c>
    </row>
    <row r="89" customFormat="false" ht="18" hidden="true" customHeight="true" outlineLevel="0" collapsed="false">
      <c r="A89" s="123" t="n">
        <v>82</v>
      </c>
      <c r="B89" s="141"/>
      <c r="C89" s="157" t="s">
        <v>520</v>
      </c>
      <c r="D89" s="132" t="s">
        <v>521</v>
      </c>
      <c r="E89" s="128"/>
      <c r="F89" s="128"/>
      <c r="G89" s="128"/>
      <c r="H89" s="128"/>
      <c r="I89" s="124" t="n">
        <f aca="false">SUM(E89)/1000</f>
        <v>0</v>
      </c>
      <c r="J89" s="124"/>
      <c r="K89" s="124"/>
      <c r="L89" s="122" t="e">
        <f aca="false">SUM(K89/J89)</f>
        <v>#DIV/0!</v>
      </c>
    </row>
    <row r="90" customFormat="false" ht="26.25" hidden="true" customHeight="true" outlineLevel="0" collapsed="false">
      <c r="A90" s="116" t="n">
        <v>83</v>
      </c>
      <c r="B90" s="146" t="s">
        <v>388</v>
      </c>
      <c r="C90" s="146"/>
      <c r="D90" s="132" t="s">
        <v>387</v>
      </c>
      <c r="E90" s="128" t="n">
        <v>0</v>
      </c>
      <c r="F90" s="128"/>
      <c r="G90" s="128"/>
      <c r="H90" s="128"/>
      <c r="I90" s="124" t="n">
        <f aca="false">SUM(E90)/1000</f>
        <v>0</v>
      </c>
      <c r="J90" s="124" t="n">
        <v>0</v>
      </c>
      <c r="K90" s="124" t="n">
        <v>0</v>
      </c>
      <c r="L90" s="122" t="e">
        <f aca="false">SUM(K90/J90)</f>
        <v>#DIV/0!</v>
      </c>
    </row>
    <row r="91" customFormat="false" ht="26.25" hidden="false" customHeight="true" outlineLevel="0" collapsed="false">
      <c r="A91" s="123" t="n">
        <v>40</v>
      </c>
      <c r="B91" s="146" t="s">
        <v>522</v>
      </c>
      <c r="C91" s="146"/>
      <c r="D91" s="135" t="s">
        <v>384</v>
      </c>
      <c r="E91" s="136"/>
      <c r="F91" s="137"/>
      <c r="G91" s="137"/>
      <c r="H91" s="138"/>
      <c r="I91" s="124" t="n">
        <v>240000</v>
      </c>
      <c r="J91" s="124" t="n">
        <v>240000</v>
      </c>
      <c r="K91" s="124" t="n">
        <v>150000</v>
      </c>
      <c r="L91" s="122" t="n">
        <f aca="false">SUM(K91/J91)</f>
        <v>0.625</v>
      </c>
    </row>
    <row r="92" customFormat="false" ht="26.25" hidden="false" customHeight="true" outlineLevel="0" collapsed="false">
      <c r="A92" s="116" t="n">
        <v>41</v>
      </c>
      <c r="B92" s="146" t="s">
        <v>523</v>
      </c>
      <c r="C92" s="146"/>
      <c r="D92" s="132" t="s">
        <v>524</v>
      </c>
      <c r="E92" s="136"/>
      <c r="F92" s="137"/>
      <c r="G92" s="137"/>
      <c r="H92" s="138"/>
      <c r="I92" s="124"/>
      <c r="J92" s="124"/>
      <c r="K92" s="124" t="n">
        <v>2043220</v>
      </c>
      <c r="L92" s="122" t="n">
        <v>0</v>
      </c>
    </row>
    <row r="93" customFormat="false" ht="27" hidden="false" customHeight="true" outlineLevel="0" collapsed="false">
      <c r="A93" s="123" t="n">
        <v>42</v>
      </c>
      <c r="B93" s="160" t="s">
        <v>525</v>
      </c>
      <c r="C93" s="160"/>
      <c r="D93" s="119" t="s">
        <v>526</v>
      </c>
      <c r="E93" s="120" t="e">
        <f aca="false">SUM(E31+E37+E63+E76+E82+E86+E90)</f>
        <v>#REF!</v>
      </c>
      <c r="F93" s="120"/>
      <c r="G93" s="120"/>
      <c r="H93" s="120"/>
      <c r="I93" s="121" t="n">
        <f aca="false">I31+I47+I63+I76+I91</f>
        <v>242806821</v>
      </c>
      <c r="J93" s="121" t="n">
        <f aca="false">J31+J47+J63+J76+J91</f>
        <v>342277139</v>
      </c>
      <c r="K93" s="121" t="n">
        <f aca="false">K31+K47+K63+K76+K91+K92+K82</f>
        <v>220537269</v>
      </c>
      <c r="L93" s="122" t="n">
        <f aca="false">SUM(K93/J93)</f>
        <v>0.644323689406554</v>
      </c>
    </row>
    <row r="94" customFormat="false" ht="27" hidden="false" customHeight="true" outlineLevel="0" collapsed="false">
      <c r="A94" s="116" t="n">
        <v>43</v>
      </c>
      <c r="B94" s="161" t="s">
        <v>527</v>
      </c>
      <c r="C94" s="161"/>
      <c r="D94" s="119" t="s">
        <v>528</v>
      </c>
      <c r="E94" s="154"/>
      <c r="F94" s="155"/>
      <c r="G94" s="155"/>
      <c r="H94" s="156"/>
      <c r="I94" s="121"/>
      <c r="J94" s="121"/>
      <c r="K94" s="121"/>
      <c r="L94" s="122" t="n">
        <v>0</v>
      </c>
    </row>
    <row r="95" customFormat="false" ht="22.5" hidden="false" customHeight="true" outlineLevel="0" collapsed="false">
      <c r="A95" s="123" t="n">
        <v>44</v>
      </c>
      <c r="B95" s="158" t="s">
        <v>529</v>
      </c>
      <c r="C95" s="158"/>
      <c r="D95" s="132" t="s">
        <v>530</v>
      </c>
      <c r="E95" s="128" t="n">
        <v>68322745</v>
      </c>
      <c r="F95" s="128"/>
      <c r="G95" s="128"/>
      <c r="H95" s="128"/>
      <c r="I95" s="121"/>
      <c r="J95" s="121" t="n">
        <v>231255103</v>
      </c>
      <c r="K95" s="121" t="n">
        <v>231255103</v>
      </c>
      <c r="L95" s="122" t="n">
        <f aca="false">SUM(K95/J95)</f>
        <v>1</v>
      </c>
    </row>
    <row r="96" customFormat="false" ht="22.5" hidden="false" customHeight="true" outlineLevel="0" collapsed="false">
      <c r="A96" s="116" t="n">
        <v>45</v>
      </c>
      <c r="B96" s="158" t="s">
        <v>531</v>
      </c>
      <c r="C96" s="158"/>
      <c r="D96" s="132" t="s">
        <v>532</v>
      </c>
      <c r="E96" s="128"/>
      <c r="F96" s="128"/>
      <c r="G96" s="128"/>
      <c r="H96" s="128"/>
      <c r="I96" s="121" t="n">
        <v>0</v>
      </c>
      <c r="J96" s="129" t="n">
        <v>3095217</v>
      </c>
      <c r="K96" s="129" t="n">
        <v>7970135</v>
      </c>
      <c r="L96" s="122" t="n">
        <f aca="false">SUM(K96/J96)</f>
        <v>2.57498424181568</v>
      </c>
    </row>
    <row r="97" customFormat="false" ht="24.75" hidden="false" customHeight="true" outlineLevel="0" collapsed="false">
      <c r="A97" s="123" t="n">
        <v>46</v>
      </c>
      <c r="B97" s="160" t="s">
        <v>394</v>
      </c>
      <c r="C97" s="160"/>
      <c r="D97" s="119" t="s">
        <v>393</v>
      </c>
      <c r="E97" s="120" t="n">
        <v>68322746</v>
      </c>
      <c r="F97" s="120"/>
      <c r="G97" s="120"/>
      <c r="H97" s="120"/>
      <c r="I97" s="121" t="n">
        <f aca="false">SUM(I94:I96)</f>
        <v>0</v>
      </c>
      <c r="J97" s="121" t="n">
        <f aca="false">SUM(J94:J96)</f>
        <v>234350320</v>
      </c>
      <c r="K97" s="121" t="n">
        <f aca="false">SUM(K94:K96)</f>
        <v>239225238</v>
      </c>
      <c r="L97" s="122" t="n">
        <f aca="false">SUM(K97/J97)</f>
        <v>1.02080184059488</v>
      </c>
    </row>
    <row r="98" customFormat="false" ht="24.75" hidden="false" customHeight="true" outlineLevel="0" collapsed="false">
      <c r="A98" s="116" t="n">
        <v>47</v>
      </c>
      <c r="B98" s="162" t="s">
        <v>533</v>
      </c>
      <c r="C98" s="162"/>
      <c r="D98" s="163" t="s">
        <v>1</v>
      </c>
      <c r="E98" s="164" t="e">
        <f aca="false">SUM(E93+E97)</f>
        <v>#REF!</v>
      </c>
      <c r="F98" s="164"/>
      <c r="G98" s="164"/>
      <c r="H98" s="164"/>
      <c r="I98" s="165" t="n">
        <f aca="false">SUM(I93+I97)</f>
        <v>242806821</v>
      </c>
      <c r="J98" s="165" t="n">
        <f aca="false">SUM(J93+J97)</f>
        <v>576627459</v>
      </c>
      <c r="K98" s="165" t="n">
        <f aca="false">SUM(K93+K97)</f>
        <v>459762507</v>
      </c>
      <c r="L98" s="166" t="n">
        <f aca="false">SUM(K98/J98)</f>
        <v>0.797330234320319</v>
      </c>
    </row>
  </sheetData>
  <mergeCells count="124">
    <mergeCell ref="A1:L1"/>
    <mergeCell ref="B2:C2"/>
    <mergeCell ref="E2:H2"/>
    <mergeCell ref="B3:C3"/>
    <mergeCell ref="E3:H3"/>
    <mergeCell ref="E4:H4"/>
    <mergeCell ref="E5:H5"/>
    <mergeCell ref="E6:H6"/>
    <mergeCell ref="E7:H7"/>
    <mergeCell ref="E8:H8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E32:H32"/>
    <mergeCell ref="E33:H33"/>
    <mergeCell ref="E34:H34"/>
    <mergeCell ref="E35:H35"/>
    <mergeCell ref="E36:H36"/>
    <mergeCell ref="B37:C37"/>
    <mergeCell ref="E37:H37"/>
    <mergeCell ref="E38:H38"/>
    <mergeCell ref="E39:H39"/>
    <mergeCell ref="E40:H40"/>
    <mergeCell ref="E41:H41"/>
    <mergeCell ref="E44:H44"/>
    <mergeCell ref="B45:C45"/>
    <mergeCell ref="B48:C48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B61:C61"/>
    <mergeCell ref="E61:H61"/>
    <mergeCell ref="B63:C63"/>
    <mergeCell ref="E63:H63"/>
    <mergeCell ref="E64:H64"/>
    <mergeCell ref="E65:H65"/>
    <mergeCell ref="E67:H67"/>
    <mergeCell ref="E68:H68"/>
    <mergeCell ref="E69:H69"/>
    <mergeCell ref="E70:H70"/>
    <mergeCell ref="E71:H71"/>
    <mergeCell ref="E74:H74"/>
    <mergeCell ref="E75:H75"/>
    <mergeCell ref="B76:C76"/>
    <mergeCell ref="E76:H76"/>
    <mergeCell ref="E77:H77"/>
    <mergeCell ref="E78:H78"/>
    <mergeCell ref="E79:H79"/>
    <mergeCell ref="E80:H80"/>
    <mergeCell ref="E81:H81"/>
    <mergeCell ref="B82:C82"/>
    <mergeCell ref="E82:H82"/>
    <mergeCell ref="E83:H83"/>
    <mergeCell ref="E84:H84"/>
    <mergeCell ref="E85:H85"/>
    <mergeCell ref="B86:C86"/>
    <mergeCell ref="E86:H86"/>
    <mergeCell ref="E87:H87"/>
    <mergeCell ref="E88:H88"/>
    <mergeCell ref="E89:H89"/>
    <mergeCell ref="B90:C90"/>
    <mergeCell ref="E90:H90"/>
    <mergeCell ref="B91:C91"/>
    <mergeCell ref="B92:C92"/>
    <mergeCell ref="B93:C93"/>
    <mergeCell ref="E93:H93"/>
    <mergeCell ref="B94:C94"/>
    <mergeCell ref="B95:C95"/>
    <mergeCell ref="E95:H95"/>
    <mergeCell ref="B96:C96"/>
    <mergeCell ref="E96:H96"/>
    <mergeCell ref="B97:C97"/>
    <mergeCell ref="E97:H97"/>
    <mergeCell ref="B98:C98"/>
    <mergeCell ref="E98:H9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GYARPOLÁNY KÖZSÉG
ÖNKORMÁNYZATA&amp;C2019. ÉVI ZÁRSZÁMADÁS
B1-B8. bevételek&amp;R9. melléklet a 11/2020. (VI. 16.) önkormányzati rendelethez  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Andi</dc:creator>
  <dc:description/>
  <dc:language>en-US</dc:language>
  <cp:lastModifiedBy>Hewlett-Packard Company</cp:lastModifiedBy>
  <cp:lastPrinted>2020-06-18T19:49:55Z</cp:lastPrinted>
  <dcterms:modified xsi:type="dcterms:W3CDTF">2020-06-19T07:26:39Z</dcterms:modified>
  <cp:revision>0</cp:revision>
  <dc:subject/>
  <dc:title/>
</cp:coreProperties>
</file>