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m" sheetId="1" state="visible" r:id="rId2"/>
    <sheet name="2.m" sheetId="2" state="visible" r:id="rId3"/>
    <sheet name="3.m" sheetId="3" state="visible" r:id="rId4"/>
    <sheet name="4.a.m" sheetId="4" state="visible" r:id="rId5"/>
    <sheet name="4.b.m." sheetId="5" state="visible" r:id="rId6"/>
    <sheet name="5.m" sheetId="6" state="visible" r:id="rId7"/>
    <sheet name="6.m." sheetId="7" state="visible" r:id="rId8"/>
    <sheet name="7.m." sheetId="8" state="visible" r:id="rId9"/>
    <sheet name="8.m" sheetId="9" state="visible" r:id="rId10"/>
    <sheet name="9.m" sheetId="10" state="visible" r:id="rId11"/>
    <sheet name="10.a.m." sheetId="11" state="visible" r:id="rId12"/>
    <sheet name="10.b.m" sheetId="12" state="visible" r:id="rId13"/>
    <sheet name="10.c.m" sheetId="13" state="visible" r:id="rId14"/>
    <sheet name="11.a.m" sheetId="14" state="hidden" r:id="rId15"/>
  </sheets>
  <externalReferences>
    <externalReference r:id="rId16"/>
    <externalReference r:id="rId17"/>
  </externalReferences>
  <definedNames>
    <definedName function="false" hidden="false" localSheetId="12" name="_xlnm.Print_Area" vbProcedure="false">'10.c.m'!$A$1:$A$60</definedName>
    <definedName function="false" hidden="false" localSheetId="12" name="_xlnm.Print_Titles" vbProcedure="false">'10.c.m'!$1:$5</definedName>
    <definedName function="false" hidden="false" localSheetId="1" name="_xlnm.Print_Area" vbProcedure="false">'2.m'!$A$1:$H$117</definedName>
    <definedName function="false" hidden="false" localSheetId="1" name="_xlnm.Print_Titles" vbProcedure="false">'2.m'!$1:$15</definedName>
    <definedName function="false" hidden="false" localSheetId="3" name="_xlnm.Print_Area" vbProcedure="false">'4.a.m'!$A$1:$BX$118</definedName>
    <definedName function="false" hidden="false" localSheetId="3" name="_xlnm.Print_Titles" vbProcedure="false">'4.a.m'!$1:$7</definedName>
    <definedName function="false" hidden="false" localSheetId="4" name="_xlnm.Print_Area" vbProcedure="false">'4.b.m.'!$A$1:$K$868</definedName>
    <definedName function="false" hidden="false" localSheetId="9" name="_xlnm.Print_Area" vbProcedure="false">'9.m'!$A$1:$Y$24</definedName>
    <definedName function="false" hidden="false" localSheetId="9" name="_xlnm.Print_Titles" vbProcedure="false">'9.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6</xdr:col>
                <xdr:colOff>37</xdr:colOff>
                <xdr:row>14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wlett-Packard Compan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0</xdr:rowOff>
              </xdr:from>
              <xdr:to>
                <xdr:col>8</xdr:col>
                <xdr:colOff>105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9" uniqueCount="1417">
  <si>
    <t xml:space="preserve">Sor-
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KIADÁSOK</t>
  </si>
  <si>
    <t xml:space="preserve">Rovat
szám</t>
  </si>
  <si>
    <t xml:space="preserve">Rovat megnevezése</t>
  </si>
  <si>
    <t xml:space="preserve">Eredeti
Előirányzat</t>
  </si>
  <si>
    <t xml:space="preserve">I. sz. Módosítás</t>
  </si>
  <si>
    <t xml:space="preserve">Módosított előirányzat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B112</t>
  </si>
  <si>
    <t xml:space="preserve">Települési önkormányzatok egyes köznevelési feladatainak támogatása</t>
  </si>
  <si>
    <t xml:space="preserve">K2</t>
  </si>
  <si>
    <t xml:space="preserve">Munkaad.terh.járulékok és szoc.hoz.jár.adó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Dologi kiadások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B115</t>
  </si>
  <si>
    <t xml:space="preserve">Kiegészítő támogatások</t>
  </si>
  <si>
    <t xml:space="preserve">B16</t>
  </si>
  <si>
    <t xml:space="preserve">Egyéb működési célú támogatások bevételei államháztartáson belülről</t>
  </si>
  <si>
    <t xml:space="preserve">K5</t>
  </si>
  <si>
    <t xml:space="preserve">Egyéb működési célú kiadások</t>
  </si>
  <si>
    <t xml:space="preserve">B3</t>
  </si>
  <si>
    <t xml:space="preserve">Közhatalmi bevételek</t>
  </si>
  <si>
    <t xml:space="preserve">K6</t>
  </si>
  <si>
    <t xml:space="preserve">Beruházások</t>
  </si>
  <si>
    <t xml:space="preserve">B4</t>
  </si>
  <si>
    <t xml:space="preserve">Működési bevételek</t>
  </si>
  <si>
    <t xml:space="preserve">K7</t>
  </si>
  <si>
    <t xml:space="preserve">Felújítások</t>
  </si>
  <si>
    <t xml:space="preserve">B2</t>
  </si>
  <si>
    <t xml:space="preserve">Felhalmozási támogatások</t>
  </si>
  <si>
    <t xml:space="preserve">K9</t>
  </si>
  <si>
    <t xml:space="preserve">Finanszírozási kiadások</t>
  </si>
  <si>
    <t xml:space="preserve">B6</t>
  </si>
  <si>
    <t xml:space="preserve">Átvett pénzeszközök</t>
  </si>
  <si>
    <t xml:space="preserve">B8</t>
  </si>
  <si>
    <t xml:space="preserve">Finanszírozási bevételek (maradvány)</t>
  </si>
  <si>
    <t xml:space="preserve">B 1-8</t>
  </si>
  <si>
    <t xml:space="preserve">BEVÉTELEK ÖSSZSEN</t>
  </si>
  <si>
    <t xml:space="preserve">K 1-9</t>
  </si>
  <si>
    <t xml:space="preserve">KIADÁSOK ÖSSZESEN</t>
  </si>
  <si>
    <t xml:space="preserve">Rovat
száma</t>
  </si>
  <si>
    <t xml:space="preserve">2020. évi előirányzat</t>
  </si>
  <si>
    <t xml:space="preserve">I.1.a.)</t>
  </si>
  <si>
    <t xml:space="preserve">Önkormányzati hivatal működésének támogatása ( 8,31 fő )</t>
  </si>
  <si>
    <t xml:space="preserve">I.1.b.)</t>
  </si>
  <si>
    <t xml:space="preserve">Település-üzemeltetéshez kapcsolódó feladatellátás támogatása összesen: (=4+5+6+7)</t>
  </si>
  <si>
    <t xml:space="preserve">I.1.ba.)</t>
  </si>
  <si>
    <t xml:space="preserve">Zöldterület-gazdálkodással kapcsolatos feladatok ellátása</t>
  </si>
  <si>
    <t xml:space="preserve">I.1.bb.)</t>
  </si>
  <si>
    <t xml:space="preserve">Közvilágítás fenntartásánek támogatása </t>
  </si>
  <si>
    <t xml:space="preserve">I.1.bc.)</t>
  </si>
  <si>
    <t xml:space="preserve">Köztemető fenntartásával kapcsolatos feladatok támogatása - beszámítás után</t>
  </si>
  <si>
    <t xml:space="preserve">I.1.bd.)</t>
  </si>
  <si>
    <t xml:space="preserve">Közutak fenntartásának támogatása - beszámítás után</t>
  </si>
  <si>
    <t xml:space="preserve">I.1.c.)</t>
  </si>
  <si>
    <t xml:space="preserve">Egyéb  önkormányzati feladatok támogatása - beszámítás után</t>
  </si>
  <si>
    <t xml:space="preserve">I.1.d.</t>
  </si>
  <si>
    <t xml:space="preserve">Lakott külterületek támogatás</t>
  </si>
  <si>
    <t xml:space="preserve">I.1.e.)</t>
  </si>
  <si>
    <t xml:space="preserve">Üdülőhelyi feladatok támogatása</t>
  </si>
  <si>
    <t xml:space="preserve">I.1.Ff kiegészités</t>
  </si>
  <si>
    <t xml:space="preserve">I.1.jogcímekhez kapcsolódó kiegészítés</t>
  </si>
  <si>
    <t xml:space="preserve">I.5.</t>
  </si>
  <si>
    <t xml:space="preserve">Polgármester illetmény támogatása</t>
  </si>
  <si>
    <t xml:space="preserve">I.</t>
  </si>
  <si>
    <t xml:space="preserve">Helyi önkormányzatok működésének általános támogatása (=1.a.+1.b.+1.c+1.d+1.e)</t>
  </si>
  <si>
    <t xml:space="preserve">II.1.</t>
  </si>
  <si>
    <t xml:space="preserve">Óvodapedagógusok, és az óv.ped.nevelő munkáját közvetlenül segítők bértámogatása (=13+…+17)</t>
  </si>
  <si>
    <t xml:space="preserve">II.1.(1) 1</t>
  </si>
  <si>
    <t xml:space="preserve">2016. évben 8 hónapra óvodaped.elismert létszáma (5,6 fő)</t>
  </si>
  <si>
    <t xml:space="preserve">II.1.(2) 1</t>
  </si>
  <si>
    <t xml:space="preserve">2016. évben 8 hónapra óv.ped.nevelő munkáját közvetlenül segítők száma (3,0 fő)</t>
  </si>
  <si>
    <t xml:space="preserve">II.1.(1) 2</t>
  </si>
  <si>
    <t xml:space="preserve">2016. évben 4 hónapra óvodaped.elismert létszáma (4,7 fő)</t>
  </si>
  <si>
    <t xml:space="preserve">II.1.(3) 2</t>
  </si>
  <si>
    <t xml:space="preserve">2016. évben 4 hónapra óvodaped.elismert létszáma (5,3 fő) pótlólagos összeg</t>
  </si>
  <si>
    <t xml:space="preserve">II.1.(2) 2</t>
  </si>
  <si>
    <t xml:space="preserve">2016. évben 4 hónapra óv.ped.nevelő munkáját közvetlenül segítők száma (3,0 fő)</t>
  </si>
  <si>
    <t xml:space="preserve">II.2.</t>
  </si>
  <si>
    <t xml:space="preserve">Óvodaműködtetési támogatás (=19+20+21)</t>
  </si>
  <si>
    <t xml:space="preserve">II.2. (1) 1</t>
  </si>
  <si>
    <t xml:space="preserve">2016. évben 8 hónapra 1 gyermeknevelése a napi 8 órát nem éri el</t>
  </si>
  <si>
    <t xml:space="preserve">II.2. (8) 1</t>
  </si>
  <si>
    <t xml:space="preserve">2016. évben 8 hónapra 1 gyermeknevelése a napi 8 órát eléri vagy meghaladja (46 fő)</t>
  </si>
  <si>
    <t xml:space="preserve">II.2. (8) 2</t>
  </si>
  <si>
    <t xml:space="preserve">2016. évben 4 hónapra 1 gyermeknevelése a napi 8 órát eléri vagy meghaladja (46 fő)</t>
  </si>
  <si>
    <t xml:space="preserve">II.5.a.(1)</t>
  </si>
  <si>
    <t xml:space="preserve">Pedagógus II. minősítést szerzett óvodapedagógusok kiegészítő támogatása</t>
  </si>
  <si>
    <t xml:space="preserve">II.5.</t>
  </si>
  <si>
    <t xml:space="preserve">Kiegészítő támogatás az óvodapedagógusok minősítésből adódó többletkiadásához</t>
  </si>
  <si>
    <t xml:space="preserve">II.</t>
  </si>
  <si>
    <t xml:space="preserve">Települési önkormányzatok egyes köznevelési feladatainak támogatása (=12+18+22)</t>
  </si>
  <si>
    <t xml:space="preserve">III.2</t>
  </si>
  <si>
    <t xml:space="preserve">Települési önkormányzatok szociális feladatainak egyéb támogatása  </t>
  </si>
  <si>
    <t xml:space="preserve">III.3.c.(1)</t>
  </si>
  <si>
    <t xml:space="preserve">Szociális étkeztetés (35 fő)</t>
  </si>
  <si>
    <t xml:space="preserve">III.3.d.(1)</t>
  </si>
  <si>
    <t xml:space="preserve">Házi segítségnyújtás</t>
  </si>
  <si>
    <t xml:space="preserve">III.3.j</t>
  </si>
  <si>
    <t xml:space="preserve">Bölcsőde, minibölcsőde</t>
  </si>
  <si>
    <t xml:space="preserve">III.5</t>
  </si>
  <si>
    <t xml:space="preserve">Gyermekétkeztetés támogatása  (=28+29)</t>
  </si>
  <si>
    <t xml:space="preserve">lemondás óvodaai étkezés átadása miatt</t>
  </si>
  <si>
    <t xml:space="preserve">III.5.a)</t>
  </si>
  <si>
    <t xml:space="preserve">A finanszírozás szempontjából elismert dolgozók bértámogatása</t>
  </si>
  <si>
    <t xml:space="preserve">III.5.b)</t>
  </si>
  <si>
    <t xml:space="preserve">Gyermekétkeztetés üzemeltetési támogatása</t>
  </si>
  <si>
    <t xml:space="preserve">III.5.c-</t>
  </si>
  <si>
    <t xml:space="preserve">Rászoruló gyermekek szünidei étkeztetése</t>
  </si>
  <si>
    <t xml:space="preserve">III.</t>
  </si>
  <si>
    <t xml:space="preserve">Települési önkormányzatok szociális és gyermekjóléti  feladatainak támogatása (=24+27)</t>
  </si>
  <si>
    <t xml:space="preserve">IV.</t>
  </si>
  <si>
    <t xml:space="preserve">VI.</t>
  </si>
  <si>
    <t xml:space="preserve">Helyi önkormányzatok kiegészítő támogatásai</t>
  </si>
  <si>
    <t xml:space="preserve">B116</t>
  </si>
  <si>
    <t xml:space="preserve">V</t>
  </si>
  <si>
    <t xml:space="preserve">Kiegészítő támogatások </t>
  </si>
  <si>
    <t xml:space="preserve">Szciális tüzifa 2020.</t>
  </si>
  <si>
    <t xml:space="preserve">Önkormányzatok működési támogatásai (=11+23+30+31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kölcsönök visszatérülése (Nemzetiségi Önkormányzat)</t>
  </si>
  <si>
    <t xml:space="preserve">Egyéb működési célú támogatások bevételei államháztartáson belülről (=34+35+36)</t>
  </si>
  <si>
    <t xml:space="preserve">               </t>
  </si>
  <si>
    <t xml:space="preserve">társadalombiztosítás pénzügyi alapjai  VÉDŐNŐI FINANSZÍROZÁS</t>
  </si>
  <si>
    <t xml:space="preserve">EÜ dolgozók egyszeri juttatása</t>
  </si>
  <si>
    <t xml:space="preserve">Esélyegyenlőségi pályázat 2020. évi ütem</t>
  </si>
  <si>
    <t xml:space="preserve">elkülönített állami pénzalapok KÖZFOGLALKOZTATÁS</t>
  </si>
  <si>
    <t xml:space="preserve">2020 évi hatósági szerződés</t>
  </si>
  <si>
    <t xml:space="preserve">Működési célú támogatások államháztartáson belülről (=32+33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telekadó</t>
  </si>
  <si>
    <t xml:space="preserve">magánszemélyek kommunális adója</t>
  </si>
  <si>
    <t xml:space="preserve">Vagyoni tipusú adók (=38+39)</t>
  </si>
  <si>
    <t xml:space="preserve">B34</t>
  </si>
  <si>
    <t xml:space="preserve">értékesítési és forgalmi adók (=42)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=43)</t>
  </si>
  <si>
    <t xml:space="preserve">B354</t>
  </si>
  <si>
    <t xml:space="preserve">belföldi gépjárművek adójának a helyi önkormányzatot megillető része</t>
  </si>
  <si>
    <t xml:space="preserve">Egyéb áruhasználati és szolgáltatási adók (=46+47)</t>
  </si>
  <si>
    <t xml:space="preserve">B355</t>
  </si>
  <si>
    <t xml:space="preserve">tartózkodás után fizetett idegenforgalmi adó</t>
  </si>
  <si>
    <t xml:space="preserve">talajterhelési díj</t>
  </si>
  <si>
    <t xml:space="preserve">Termékek és szolgáltatások adói (=41+43+45)</t>
  </si>
  <si>
    <t xml:space="preserve">B35</t>
  </si>
  <si>
    <t xml:space="preserve">Közhatalmi bevételek (=40+48)</t>
  </si>
  <si>
    <t xml:space="preserve">Szolgáltatások ellenértéke</t>
  </si>
  <si>
    <t xml:space="preserve">B402</t>
  </si>
  <si>
    <t xml:space="preserve">Közvetített szolgáltatások értéke (KLIK)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 </t>
  </si>
  <si>
    <t xml:space="preserve">Visszaigényelt ÁFA</t>
  </si>
  <si>
    <t xml:space="preserve">B407</t>
  </si>
  <si>
    <t xml:space="preserve">Kiszámlázott ÁFA</t>
  </si>
  <si>
    <t xml:space="preserve">B406</t>
  </si>
  <si>
    <t xml:space="preserve">Egyéb pénzügyi műveletek bevételei</t>
  </si>
  <si>
    <t xml:space="preserve">B409</t>
  </si>
  <si>
    <t xml:space="preserve">Egyéb bevételek</t>
  </si>
  <si>
    <t xml:space="preserve">B411</t>
  </si>
  <si>
    <t xml:space="preserve">Passió</t>
  </si>
  <si>
    <t xml:space="preserve">Működési bevételek (=50+51+52+53+54)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</t>
  </si>
  <si>
    <t xml:space="preserve">B7</t>
  </si>
  <si>
    <t xml:space="preserve">Frelhalmozási bevételek (Ingatlan értékesítés)</t>
  </si>
  <si>
    <t xml:space="preserve">Átvett pénzeszközök </t>
  </si>
  <si>
    <t xml:space="preserve">Költségvetési bevételek (=37+49+55)</t>
  </si>
  <si>
    <t xml:space="preserve">B1-B7</t>
  </si>
  <si>
    <t xml:space="preserve">Előző év költségvetési maradványának igénybevétele</t>
  </si>
  <si>
    <t xml:space="preserve">B8131</t>
  </si>
  <si>
    <t xml:space="preserve">ÁHB megelőlegezések bevétele (közfoglalkoztatás átfutó)</t>
  </si>
  <si>
    <t xml:space="preserve">B814</t>
  </si>
  <si>
    <t xml:space="preserve">Finanszírozási bevételek</t>
  </si>
  <si>
    <t xml:space="preserve">Bevételek összesen (=56+58)</t>
  </si>
  <si>
    <t xml:space="preserve">G</t>
  </si>
  <si>
    <t xml:space="preserve">H</t>
  </si>
  <si>
    <t xml:space="preserve">I</t>
  </si>
  <si>
    <t xml:space="preserve">J</t>
  </si>
  <si>
    <t xml:space="preserve">K  </t>
  </si>
  <si>
    <t xml:space="preserve">Kormányzati funkció 
/
Szakfeladat</t>
  </si>
  <si>
    <t xml:space="preserve">Szakfeladat
megnevezése</t>
  </si>
  <si>
    <t xml:space="preserve">Összes
 kiadás</t>
  </si>
  <si>
    <t xml:space="preserve">K 1
Személyi 
juttatások
</t>
  </si>
  <si>
    <t xml:space="preserve">K 2
Munkaad.
terh.
járulékok és szoc.hoz.jár.adó</t>
  </si>
  <si>
    <t xml:space="preserve">K 3
Dologi
kiadások
</t>
  </si>
  <si>
    <t xml:space="preserve">K 4
Ellátottak pénzbeli juttatásai
</t>
  </si>
  <si>
    <t xml:space="preserve">K 5
Egyéb működési célú kiadások
</t>
  </si>
  <si>
    <t xml:space="preserve">K 6
Beruházások
</t>
  </si>
  <si>
    <t xml:space="preserve">K 7
Felújítások
</t>
  </si>
  <si>
    <t xml:space="preserve">K 9
Finanszírozási kiadások</t>
  </si>
  <si>
    <t xml:space="preserve">011130</t>
  </si>
  <si>
    <t xml:space="preserve">Önkormányzatok és önkormányzati hivatalok jogalk. és ált.ig.tev.</t>
  </si>
  <si>
    <t xml:space="preserve">013320</t>
  </si>
  <si>
    <t xml:space="preserve">Köztemető fenntartása</t>
  </si>
  <si>
    <t xml:space="preserve">013350</t>
  </si>
  <si>
    <t xml:space="preserve">Önkormányzati vagyonnal való gazdálkodással kapcsolatos feladatok</t>
  </si>
  <si>
    <t xml:space="preserve">018010</t>
  </si>
  <si>
    <t xml:space="preserve">Elszámolás a központi költségvetéssel</t>
  </si>
  <si>
    <t xml:space="preserve">018020</t>
  </si>
  <si>
    <t xml:space="preserve">Központi költségvetési befizetések</t>
  </si>
  <si>
    <t xml:space="preserve">018030</t>
  </si>
  <si>
    <t xml:space="preserve">Támogatás célú finanszírozási műveletek</t>
  </si>
  <si>
    <t xml:space="preserve">041232</t>
  </si>
  <si>
    <t xml:space="preserve">Start- munkaprogram, Téli közfoglalkoztatás</t>
  </si>
  <si>
    <t xml:space="preserve">041233</t>
  </si>
  <si>
    <t xml:space="preserve">Hosszabb időtartamú közfoglalkoztatás</t>
  </si>
  <si>
    <t xml:space="preserve">045150</t>
  </si>
  <si>
    <t xml:space="preserve">Egyéb szárazföldi személyszállítás (iskolabusz)</t>
  </si>
  <si>
    <t xml:space="preserve">045160</t>
  </si>
  <si>
    <t xml:space="preserve">Közutak, hidak, alagutak üzemeltetése</t>
  </si>
  <si>
    <t xml:space="preserve">047320</t>
  </si>
  <si>
    <t xml:space="preserve">Turizmus fejlesztési támogatások és tevékenységek</t>
  </si>
  <si>
    <t xml:space="preserve">062020</t>
  </si>
  <si>
    <t xml:space="preserve">Település fejlesztési projektek és támogatások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066020</t>
  </si>
  <si>
    <t xml:space="preserve">Város -, községgazdálkodás egyéb feladatai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4031</t>
  </si>
  <si>
    <t xml:space="preserve">Család- és nővédelmi egészségügyi gondozás</t>
  </si>
  <si>
    <t xml:space="preserve">082044</t>
  </si>
  <si>
    <t xml:space="preserve">Könyvtári szolgáltatás</t>
  </si>
  <si>
    <t xml:space="preserve">082092</t>
  </si>
  <si>
    <t xml:space="preserve">Közművelődési intézmények, köz.szinterek működtetése</t>
  </si>
  <si>
    <t xml:space="preserve">084031</t>
  </si>
  <si>
    <t xml:space="preserve">Civil szervezetek működési támogatása</t>
  </si>
  <si>
    <t xml:space="preserve">091140</t>
  </si>
  <si>
    <t xml:space="preserve">Óvodai ellátás működési kiadásai</t>
  </si>
  <si>
    <t xml:space="preserve">094260</t>
  </si>
  <si>
    <t xml:space="preserve">Hallgatói és oktatói ösztöndíjak, egyéb juttatások</t>
  </si>
  <si>
    <t xml:space="preserve">096015</t>
  </si>
  <si>
    <t xml:space="preserve">Intézményi gyermekétkeztetés</t>
  </si>
  <si>
    <t xml:space="preserve">Elhunyt személyek hátramaradottainak támogatása</t>
  </si>
  <si>
    <t xml:space="preserve">Gyermekjóléti szolgálat</t>
  </si>
  <si>
    <t xml:space="preserve">Gyermekvédelmi pénzbeni és természetbeni ellátások</t>
  </si>
  <si>
    <t xml:space="preserve">Munkanélküli aktív korúak ellátásai</t>
  </si>
  <si>
    <t xml:space="preserve">Szociális étkeztetés </t>
  </si>
  <si>
    <t xml:space="preserve">Családsegítés</t>
  </si>
  <si>
    <t xml:space="preserve">Egyéb szociális pénzbeli és természetbeni ellátások, támogatások</t>
  </si>
  <si>
    <t xml:space="preserve">Esélyegyenlőség elősegítését elősegítő tevékenységek és programok</t>
  </si>
  <si>
    <t xml:space="preserve">Fejezeti és általános tartalék elszámolása</t>
  </si>
  <si>
    <t xml:space="preserve">Kormányzati funkciók  összesen</t>
  </si>
  <si>
    <t xml:space="preserve">I. SZ. MÓDOSÍTÁS</t>
  </si>
  <si>
    <t xml:space="preserve">K1-K9. Költségvetési kiadások</t>
  </si>
  <si>
    <t xml:space="preserve">C2</t>
  </si>
  <si>
    <t xml:space="preserve">c2</t>
  </si>
  <si>
    <t xml:space="preserve">D2</t>
  </si>
  <si>
    <t xml:space="preserve">E 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</t>
  </si>
  <si>
    <t xml:space="preserve">L</t>
  </si>
  <si>
    <t xml:space="preserve">L2</t>
  </si>
  <si>
    <t xml:space="preserve">M</t>
  </si>
  <si>
    <t xml:space="preserve">M2</t>
  </si>
  <si>
    <t xml:space="preserve">N</t>
  </si>
  <si>
    <t xml:space="preserve">N2 </t>
  </si>
  <si>
    <t xml:space="preserve">O</t>
  </si>
  <si>
    <t xml:space="preserve">O2</t>
  </si>
  <si>
    <t xml:space="preserve">P</t>
  </si>
  <si>
    <t xml:space="preserve">P2</t>
  </si>
  <si>
    <t xml:space="preserve">          Q</t>
  </si>
  <si>
    <t xml:space="preserve">Q2</t>
  </si>
  <si>
    <t xml:space="preserve">R</t>
  </si>
  <si>
    <t xml:space="preserve">R2</t>
  </si>
  <si>
    <t xml:space="preserve">S</t>
  </si>
  <si>
    <t xml:space="preserve">S2</t>
  </si>
  <si>
    <t xml:space="preserve">T</t>
  </si>
  <si>
    <t xml:space="preserve">T2</t>
  </si>
  <si>
    <t xml:space="preserve">U</t>
  </si>
  <si>
    <t xml:space="preserve">U2</t>
  </si>
  <si>
    <t xml:space="preserve">V3</t>
  </si>
  <si>
    <t xml:space="preserve">W</t>
  </si>
  <si>
    <t xml:space="preserve">W2</t>
  </si>
  <si>
    <t xml:space="preserve">X</t>
  </si>
  <si>
    <t xml:space="preserve">X2</t>
  </si>
  <si>
    <t xml:space="preserve">Y</t>
  </si>
  <si>
    <t xml:space="preserve">Y2</t>
  </si>
  <si>
    <t xml:space="preserve">Z</t>
  </si>
  <si>
    <t xml:space="preserve">Z2</t>
  </si>
  <si>
    <t xml:space="preserve">AA</t>
  </si>
  <si>
    <t xml:space="preserve">AA2</t>
  </si>
  <si>
    <t xml:space="preserve">AB</t>
  </si>
  <si>
    <t xml:space="preserve">AB2</t>
  </si>
  <si>
    <t xml:space="preserve">AC</t>
  </si>
  <si>
    <t xml:space="preserve">AC2</t>
  </si>
  <si>
    <t xml:space="preserve">AD</t>
  </si>
  <si>
    <t xml:space="preserve">AD2</t>
  </si>
  <si>
    <t xml:space="preserve">AE</t>
  </si>
  <si>
    <t xml:space="preserve">AE2</t>
  </si>
  <si>
    <t xml:space="preserve">AF</t>
  </si>
  <si>
    <t xml:space="preserve">AF2</t>
  </si>
  <si>
    <t xml:space="preserve">AG</t>
  </si>
  <si>
    <t xml:space="preserve">AG2</t>
  </si>
  <si>
    <t xml:space="preserve">AH </t>
  </si>
  <si>
    <t xml:space="preserve">AH2</t>
  </si>
  <si>
    <t xml:space="preserve">AI</t>
  </si>
  <si>
    <t xml:space="preserve">AI2</t>
  </si>
  <si>
    <t xml:space="preserve">AJ</t>
  </si>
  <si>
    <t xml:space="preserve">AJ2</t>
  </si>
  <si>
    <t xml:space="preserve">AK</t>
  </si>
  <si>
    <t xml:space="preserve">AK2</t>
  </si>
  <si>
    <t xml:space="preserve">AL</t>
  </si>
  <si>
    <t xml:space="preserve">AL2</t>
  </si>
  <si>
    <t xml:space="preserve">AM</t>
  </si>
  <si>
    <t xml:space="preserve">Eredeti
előirányzat</t>
  </si>
  <si>
    <t xml:space="preserve">i. SZ MÓD.</t>
  </si>
  <si>
    <t xml:space="preserve">I. sz. módosítás</t>
  </si>
  <si>
    <t xml:space="preserve">Módosított       előirányzat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18010</t>
  </si>
  <si>
    <t xml:space="preserve">018030.</t>
  </si>
  <si>
    <t xml:space="preserve">041232.</t>
  </si>
  <si>
    <t xml:space="preserve">041233.</t>
  </si>
  <si>
    <t xml:space="preserve">045150.</t>
  </si>
  <si>
    <t xml:space="preserve">064010.</t>
  </si>
  <si>
    <t xml:space="preserve">066010.</t>
  </si>
  <si>
    <t xml:space="preserve">066020.</t>
  </si>
  <si>
    <t xml:space="preserve">074031.</t>
  </si>
  <si>
    <t xml:space="preserve">074040</t>
  </si>
  <si>
    <t xml:space="preserve">076062</t>
  </si>
  <si>
    <t xml:space="preserve">082044.</t>
  </si>
  <si>
    <t xml:space="preserve">082092.</t>
  </si>
  <si>
    <t xml:space="preserve">084031.</t>
  </si>
  <si>
    <t xml:space="preserve">094260.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Elszámolás az állami költségvetéssel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, hidak, alagutak üzeme</t>
  </si>
  <si>
    <t xml:space="preserve">Turizmus fejlesztlsi támogatások és tevékenységek</t>
  </si>
  <si>
    <t xml:space="preserve">település fejéesztési projektek és támogatások</t>
  </si>
  <si>
    <t xml:space="preserve">Zöldterület-
kezelés</t>
  </si>
  <si>
    <t xml:space="preserve">Város-, és
községgazd.</t>
  </si>
  <si>
    <t xml:space="preserve">Család-
nővédelmi
eg.gond.</t>
  </si>
  <si>
    <t xml:space="preserve">Fertőző betegségek megelőzése, járványügyi ellátás - COVID</t>
  </si>
  <si>
    <t xml:space="preserve">Település egészségügyi feladatok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Hallgatói és
oktatói ösztöndíjak, egyéb jutt.</t>
  </si>
  <si>
    <t xml:space="preserve"> int.gyermek-
étkeztetés</t>
  </si>
  <si>
    <t xml:space="preserve">Bölcsődei étkeztetés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Egyéb szoc.
pénz.ellát.
támogatás</t>
  </si>
  <si>
    <t xml:space="preserve">Fejezeti és
általános
tartalék elsz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Foglalkoztatottak jutalma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K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Egyéb dologi kiadások - testvértelepülések partnerkapcsolat ápolás</t>
  </si>
  <si>
    <t xml:space="preserve">Dijak, egyéb brefizetések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lőző évi elszámolások kiadásai</t>
  </si>
  <si>
    <t xml:space="preserve">Működési kölcsön nyújtása ÁHB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1</t>
  </si>
  <si>
    <t xml:space="preserve">Egyéb működési célú kiadások (=55+…+66)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Egyéb tárgyi eszközök felújítása </t>
  </si>
  <si>
    <t xml:space="preserve">K73</t>
  </si>
  <si>
    <t xml:space="preserve">Informatikai eszközök felújítása</t>
  </si>
  <si>
    <t xml:space="preserve">K72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ÁHB megelőlegezések</t>
  </si>
  <si>
    <t xml:space="preserve">K914</t>
  </si>
  <si>
    <t xml:space="preserve">Intézmény finanszirozás</t>
  </si>
  <si>
    <t xml:space="preserve">K915</t>
  </si>
  <si>
    <t xml:space="preserve">Összes kiadás</t>
  </si>
  <si>
    <t xml:space="preserve">Kormányzati funkció (szakfeladat) száma:  011130</t>
  </si>
  <si>
    <t xml:space="preserve">megnevezése: Önkormányzatok és önkormányzati hivatalok jogalkotó
                        és általános igazgatási tevékenysége</t>
  </si>
  <si>
    <t xml:space="preserve">sorszám</t>
  </si>
  <si>
    <t xml:space="preserve">B </t>
  </si>
  <si>
    <t xml:space="preserve">Rovatszám</t>
  </si>
  <si>
    <t xml:space="preserve">előirányzat</t>
  </si>
  <si>
    <t xml:space="preserve">2020. évi Előirányzat</t>
  </si>
  <si>
    <t xml:space="preserve">Teljesítés 2020.06.30</t>
  </si>
  <si>
    <t xml:space="preserve">Polgármester és alpolgármester illetménye</t>
  </si>
  <si>
    <t xml:space="preserve">Polgármester és alpolgármester költségtérítése </t>
  </si>
  <si>
    <t xml:space="preserve">Egyéb Költségtérítések</t>
  </si>
  <si>
    <t xml:space="preserve">Munkavégzésre irányuló egyéb jogviszony (Megbízási szerződés)</t>
  </si>
  <si>
    <t xml:space="preserve">Külső személyi juttatások (=1+2+3)</t>
  </si>
  <si>
    <t xml:space="preserve">Szociális hozzájárulási adó 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Informatikai szolgáltatások</t>
  </si>
  <si>
    <t xml:space="preserve">Karbantartás, kisjavítás</t>
  </si>
  <si>
    <t xml:space="preserve">Bérlet és lízing</t>
  </si>
  <si>
    <t xml:space="preserve">Közvetített szolgáltatások ÁHB és ÁHK</t>
  </si>
  <si>
    <t xml:space="preserve">Szakmai tevékenységet segítő szolgáltatások (pályázatírás)</t>
  </si>
  <si>
    <t xml:space="preserve">Könyvvizsgálat</t>
  </si>
  <si>
    <t xml:space="preserve">Egyéb szolgáltatások Bankköltség, postai dijak</t>
  </si>
  <si>
    <t xml:space="preserve">Szállítás szolgáltatás</t>
  </si>
  <si>
    <t xml:space="preserve">Egyéb üzemeltetési szolgáltatások</t>
  </si>
  <si>
    <t xml:space="preserve">Egyéb szolgáltatások összesen</t>
  </si>
  <si>
    <t xml:space="preserve">Szolgáltatási kiadások (=11+12+13)</t>
  </si>
  <si>
    <t xml:space="preserve">Reklám-, propaganda kiad.</t>
  </si>
  <si>
    <t xml:space="preserve">Kiküldetések</t>
  </si>
  <si>
    <t xml:space="preserve">E-matrica</t>
  </si>
  <si>
    <t xml:space="preserve">Kiküldetések, reklám és propagandakiadások (=15+16)</t>
  </si>
  <si>
    <t xml:space="preserve">Műk.célú előzetesen felszámított ÁFA</t>
  </si>
  <si>
    <t xml:space="preserve">Egyéb dologi kiadások - testvér települési kapcsolatok</t>
  </si>
  <si>
    <t xml:space="preserve">SZL BAU árajánlati biztosíték visszutalása</t>
  </si>
  <si>
    <t xml:space="preserve">Díjak,egyéb befiz.kapcs.kiadás</t>
  </si>
  <si>
    <t xml:space="preserve">Különféle befizetések és egyéb dologi kiadások (=18)</t>
  </si>
  <si>
    <t xml:space="preserve">Dologi kiadások (=10+14+17+19)</t>
  </si>
  <si>
    <t xml:space="preserve">Nemzetiségi önkormányzatoknak nyújtott visszatérítendő támogatás</t>
  </si>
  <si>
    <t xml:space="preserve">Tagdíjak</t>
  </si>
  <si>
    <t xml:space="preserve">Egy civil vagy más nonprofit (Tagdíjak)</t>
  </si>
  <si>
    <t xml:space="preserve">Átvezetve 081030 COFOG-ra</t>
  </si>
  <si>
    <t xml:space="preserve">Egyéb működési célú kiadások (=21)</t>
  </si>
  <si>
    <t xml:space="preserve">Szellemi termékek beszerzése ASP</t>
  </si>
  <si>
    <t xml:space="preserve">Informatikai eszközök beszerzése ASP</t>
  </si>
  <si>
    <t xml:space="preserve">Egyéb tárgyi eszkö</t>
  </si>
  <si>
    <t xml:space="preserve">Beruh.c le nem vonható ÁFA asp</t>
  </si>
  <si>
    <t xml:space="preserve">K </t>
  </si>
  <si>
    <t xml:space="preserve">Beruházások összesen</t>
  </si>
  <si>
    <t xml:space="preserve">Ingatlanok felújítása</t>
  </si>
  <si>
    <t xml:space="preserve">Felújítási ÁFA</t>
  </si>
  <si>
    <t xml:space="preserve">Felújítás összesen</t>
  </si>
  <si>
    <t xml:space="preserve">Egyéb felhalmozási célú kiadások</t>
  </si>
  <si>
    <t xml:space="preserve">Kincstár jegyek vás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Külső személyi juttatások</t>
  </si>
  <si>
    <t xml:space="preserve">Munkaadókat terhelő járulékok és szoc.ho</t>
  </si>
  <si>
    <t xml:space="preserve">hajtó- és kenőanyag beszerzés (Üzemanyag)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közüzemi díj</t>
  </si>
  <si>
    <t xml:space="preserve">Karbantartási, kisjavítási sz.</t>
  </si>
  <si>
    <t xml:space="preserve">egyéb szolgáltatások</t>
  </si>
  <si>
    <t xml:space="preserve">Szolgáltatási kiadások (=4+5+6+7)</t>
  </si>
  <si>
    <t xml:space="preserve">Különféle befizetések és egyéb dologi kiadások</t>
  </si>
  <si>
    <t xml:space="preserve">ingatlanok beszerzése</t>
  </si>
  <si>
    <t xml:space="preserve">Köztemető járda építés</t>
  </si>
  <si>
    <t xml:space="preserve">tárgyi eszköz beszerzése</t>
  </si>
  <si>
    <t xml:space="preserve">Beruházás ÁFA</t>
  </si>
  <si>
    <t xml:space="preserve">Ingatlanok felújítása 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Munkaadókat terhelő járulékok és szoc. Hozzájárulási adó</t>
  </si>
  <si>
    <t xml:space="preserve">Üzemeltetési anyagok</t>
  </si>
  <si>
    <t xml:space="preserve">Karbantartás </t>
  </si>
  <si>
    <t xml:space="preserve">Egy szakmai tervet segítő szolg.(pályázati menedzsment, szakmai szolgáltatsok)</t>
  </si>
  <si>
    <t xml:space="preserve">Szolgáltatások</t>
  </si>
  <si>
    <t xml:space="preserve">Mc le nem vonható ÁFA</t>
  </si>
  <si>
    <t xml:space="preserve">Díjak egy befiz-hez kapcs.ki</t>
  </si>
  <si>
    <t xml:space="preserve">Iskola-óvoda földhivatali elj. Díja</t>
  </si>
  <si>
    <t xml:space="preserve">Különféle befizetések és egyéb dologi kadások</t>
  </si>
  <si>
    <t xml:space="preserve">dologi kadások</t>
  </si>
  <si>
    <t xml:space="preserve">Szelllemi termékék beszerzése</t>
  </si>
  <si>
    <t xml:space="preserve">Épületek</t>
  </si>
  <si>
    <t xml:space="preserve">Petőfi u. 51.   ingatlan visszavásárlás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égvetéssel</t>
  </si>
  <si>
    <t xml:space="preserve">Előző évi elszámolás kötelezettsége </t>
  </si>
  <si>
    <t xml:space="preserve">átvezetve 018030 COFOG-ra</t>
  </si>
  <si>
    <t xml:space="preserve">K,</t>
  </si>
  <si>
    <t xml:space="preserve">ÁHB megelőlegezések visszafizetésoi</t>
  </si>
  <si>
    <t xml:space="preserve">Kormányzati funkció (szakfeladat) száma:  018020</t>
  </si>
  <si>
    <t xml:space="preserve">megnevezése: Központimköltségvetési befiztések</t>
  </si>
  <si>
    <t xml:space="preserve">Egyéb működési célú tám.államházt.b. elkül.állami pénzalapok</t>
  </si>
  <si>
    <t xml:space="preserve">Egyéb működési célú tám.államházt.b. helyi önkormányzatok</t>
  </si>
  <si>
    <t xml:space="preserve">ÁHB megelőlegezések (2019. évi tám előleg visszafizetés + közfogl megel.</t>
  </si>
  <si>
    <t xml:space="preserve">Finanszírozási feladatok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Visszafizetési köt. kamata</t>
  </si>
  <si>
    <t xml:space="preserve">Előző évi elszámolás</t>
  </si>
  <si>
    <t xml:space="preserve">Visszafizetési kötelelzettség 2019.</t>
  </si>
  <si>
    <t xml:space="preserve">Családvédelmi és Gyermekjóléti Szolgálat Herend</t>
  </si>
  <si>
    <t xml:space="preserve">Átvezetés a 104042 COFOG-ról</t>
  </si>
  <si>
    <t xml:space="preserve">Óvoda működési támogat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2020-  évi hatósági szerződés nyíl-ba vétele</t>
  </si>
  <si>
    <t xml:space="preserve">Béren kívüli juttats</t>
  </si>
  <si>
    <t xml:space="preserve">Betegszabadság kia.</t>
  </si>
  <si>
    <t xml:space="preserve">SZOCHO kia</t>
  </si>
  <si>
    <t xml:space="preserve">EHO kia</t>
  </si>
  <si>
    <t xml:space="preserve">Táppénz hozzájár</t>
  </si>
  <si>
    <t xml:space="preserve">Munkáltatót terhelő személyi </t>
  </si>
  <si>
    <t xml:space="preserve">Munkaadókat terhelő járulékok és szociális hozzájárulási adó</t>
  </si>
  <si>
    <t xml:space="preserve">Egy éven belül elhasználódó</t>
  </si>
  <si>
    <t xml:space="preserve">Munkaruha</t>
  </si>
  <si>
    <t xml:space="preserve">Egy üzemeltetési  fenntartás</t>
  </si>
  <si>
    <t xml:space="preserve">Készletbeszerzés</t>
  </si>
  <si>
    <t xml:space="preserve">Egyéb szolgáltatások (K337)</t>
  </si>
  <si>
    <t xml:space="preserve">Száll ksg.</t>
  </si>
  <si>
    <t xml:space="preserve">Szolgáltatási kiadások</t>
  </si>
  <si>
    <t xml:space="preserve">Dologi kiadások,</t>
  </si>
  <si>
    <t xml:space="preserve">Kisért. gép,ber és felsz</t>
  </si>
  <si>
    <t xml:space="preserve">Beruh.c le nem vont ÁFA</t>
  </si>
  <si>
    <t xml:space="preserve">Egy gép,ber és felsz felújítás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hajtó- és kenőanyag beszerzés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</t>
  </si>
  <si>
    <r>
      <rPr>
        <sz val="10"/>
        <rFont val="Arial CE"/>
        <family val="2"/>
        <charset val="238"/>
      </rPr>
      <t xml:space="preserve">Biztosítás   kötelező, utas, casco, </t>
    </r>
    <r>
      <rPr>
        <b val="true"/>
        <sz val="10"/>
        <rFont val="Arial CE"/>
        <family val="0"/>
        <charset val="238"/>
      </rPr>
      <t xml:space="preserve">szállítás szolgáltatás</t>
    </r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hajtó- és kenőanyag beszerzés, sikosság mentesítő anyagok</t>
  </si>
  <si>
    <t xml:space="preserve">Külterületi utak</t>
  </si>
  <si>
    <t xml:space="preserve">Karbantartási,kisjavítási</t>
  </si>
  <si>
    <t xml:space="preserve">Egy szakmai tervet segtítő szolg.</t>
  </si>
  <si>
    <t xml:space="preserve">egyéb üzemeltetés, fenntartás---- hótolás, síkosságmentesítés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ijak egyéb befizetések</t>
  </si>
  <si>
    <t xml:space="preserve">Egy építmény beszerz,létesítés (Járdaépítés I. szakasz)</t>
  </si>
  <si>
    <t xml:space="preserve">Beruh. C  le nem vonható ÁFA</t>
  </si>
  <si>
    <t xml:space="preserve">Breruházás összesen</t>
  </si>
  <si>
    <t xml:space="preserve">Ingatlanok  felújítása</t>
  </si>
  <si>
    <t xml:space="preserve">Felújítás ÁFA</t>
  </si>
  <si>
    <t xml:space="preserve">Felújítások összesen</t>
  </si>
  <si>
    <t xml:space="preserve">Kormányzati funkció (szakfeladat) összesen (=7+13)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Egyélb dologi kiadások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 047320</t>
  </si>
  <si>
    <t xml:space="preserve">megnevezése: turizmusfejlesztési támogatások és tevékenységek</t>
  </si>
  <si>
    <t xml:space="preserve">Munkavégzésre irányuló egyéb jogiszony</t>
  </si>
  <si>
    <t xml:space="preserve">Munkáltatói járulékok</t>
  </si>
  <si>
    <t xml:space="preserve">Szakmai tevékenység</t>
  </si>
  <si>
    <t xml:space="preserve">Reklám propaganda - nyilvánosság biztosításqa</t>
  </si>
  <si>
    <t xml:space="preserve">Kiküldetés,reklám,propaganda</t>
  </si>
  <si>
    <t xml:space="preserve">Díjak egy befiz-hez kapcs, (közbeszerzés költségei, telekkialakítás)</t>
  </si>
  <si>
    <t xml:space="preserve">DOLOGI KIADÁSOKI</t>
  </si>
  <si>
    <t xml:space="preserve">Immateriális javask( szoftverek kiviteli és eng-.i tervek</t>
  </si>
  <si>
    <t xml:space="preserve">Építmények (Utak, járdák. Terek)</t>
  </si>
  <si>
    <t xml:space="preserve">Egyéb tárgyi eszközök beszerzése</t>
  </si>
  <si>
    <t xml:space="preserve">Beruházás   összesen</t>
  </si>
  <si>
    <t xml:space="preserve">Kormányzati funkció (szakfeladat) összesen </t>
  </si>
  <si>
    <t xml:space="preserve">Kormányzati funkció (szakfeladat) száma:   062020</t>
  </si>
  <si>
    <t xml:space="preserve">megnevezése Településfejlesztési projektek és támogatások </t>
  </si>
  <si>
    <t xml:space="preserve">2020- évi Előirányzat</t>
  </si>
  <si>
    <t xml:space="preserve">Megbízási dij</t>
  </si>
  <si>
    <t xml:space="preserve">Szociális hozzájárulási adó</t>
  </si>
  <si>
    <t xml:space="preserve">Magyar Falu program, Főtér rekonstrukció pályázat,  Energetikai pályázat</t>
  </si>
  <si>
    <t xml:space="preserve">DOLOGI KIADÁSOK</t>
  </si>
  <si>
    <t xml:space="preserve">Immateriális javask (szoftverek kiviteli és eng-.i tervek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munkaidős egyéb bérr.hat. alá tartózó  béren kívüli juttatása</t>
  </si>
  <si>
    <t xml:space="preserve">jutalom</t>
  </si>
  <si>
    <t xml:space="preserve">egy költségtérítések</t>
  </si>
  <si>
    <t xml:space="preserve">Egyéb személyi jittatás (betegszabadság)</t>
  </si>
  <si>
    <t xml:space="preserve">Foglalkoztatottak személyi juttatásai (=1+2+3)</t>
  </si>
  <si>
    <t xml:space="preserve">K 12</t>
  </si>
  <si>
    <t xml:space="preserve">Külső személyi juttatás</t>
  </si>
  <si>
    <t xml:space="preserve">munkáltatói szja</t>
  </si>
  <si>
    <t xml:space="preserve">Szochó béren kívüli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Egyéb tárgyi eszközök</t>
  </si>
  <si>
    <t xml:space="preserve">Beruhárási célú ÁFA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Megbízási díj</t>
  </si>
  <si>
    <t xml:space="preserve">Trakror alkatrész és javítás</t>
  </si>
  <si>
    <t xml:space="preserve">SZOCHO</t>
  </si>
  <si>
    <t xml:space="preserve">egyéb anyag beszerzése és virágosítás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Közkutak éves elszámolás</t>
  </si>
  <si>
    <t xml:space="preserve">víz- és csatornadíj  (Tájház nyári ktg.)</t>
  </si>
  <si>
    <t xml:space="preserve">közüzemi szolgáltatások</t>
  </si>
  <si>
    <t xml:space="preserve">Béelet és lizing</t>
  </si>
  <si>
    <t xml:space="preserve">Kosaras emelő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Traktor műszaki vizsga felk.</t>
  </si>
  <si>
    <t xml:space="preserve">Szakmai tevékenységet segítő szolgáltatás</t>
  </si>
  <si>
    <t xml:space="preserve">biztosítások   </t>
  </si>
  <si>
    <t xml:space="preserve">szemétszállítás</t>
  </si>
  <si>
    <t xml:space="preserve">kéményseprés</t>
  </si>
  <si>
    <t xml:space="preserve">Tűzvédelem</t>
  </si>
  <si>
    <t xml:space="preserve">egyéb díjak  (emelő kosaras gép bérlés, egyéb váratlan kiad.)</t>
  </si>
  <si>
    <t xml:space="preserve">Összesen</t>
  </si>
  <si>
    <t xml:space="preserve">Szolgáltatási kiadások (=3+ …+ 14)</t>
  </si>
  <si>
    <t xml:space="preserve">Reklám és propaganda</t>
  </si>
  <si>
    <t xml:space="preserve">Díjak egy befiz.kapcs.ki(Bakonykarszt gördülő fejlesztésu terv)</t>
  </si>
  <si>
    <t xml:space="preserve">Dologi kiadások (=2+15+17)</t>
  </si>
  <si>
    <t xml:space="preserve">Ingatlanok beszerzése,létesítése</t>
  </si>
  <si>
    <t xml:space="preserve">Kisért gép ber. és felsz</t>
  </si>
  <si>
    <t xml:space="preserve">Beruh. c le nem vonható ÁFA</t>
  </si>
  <si>
    <t xml:space="preserve">Beruházás összesen</t>
  </si>
  <si>
    <t xml:space="preserve">Traktor felújítás </t>
  </si>
  <si>
    <t xml:space="preserve">Kormányzati funkció (szakfeladat) száma: 072112</t>
  </si>
  <si>
    <t xml:space="preserve">megnevezése: Háziorvosi ügyeleti ellátás</t>
  </si>
  <si>
    <t xml:space="preserve">Vásárolt közszolg.kiadások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Egyéb működési célú kiadások (=1)</t>
  </si>
  <si>
    <t xml:space="preserve">Kormányzati funkció (szakfeladat) száma:   074031</t>
  </si>
  <si>
    <t xml:space="preserve">megnevezése:    Család- és nővédelmi egészségügyi gondozás</t>
  </si>
  <si>
    <t xml:space="preserve">közalkalmazott alapilletménye </t>
  </si>
  <si>
    <t xml:space="preserve">közalkalmazott területi pótlék   </t>
  </si>
  <si>
    <t xml:space="preserve">munkáltatói döntése és EÜ bérkiegészítés (12*57686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t munkábajárás ktg.tér 12*3</t>
  </si>
  <si>
    <t xml:space="preserve">közalkalmazott t bankktg.tér , látás javító eszköz</t>
  </si>
  <si>
    <t xml:space="preserve">Szemüveg ksg. Térítés</t>
  </si>
  <si>
    <t xml:space="preserve">Betegszabadság, kompenzáció, EÜ dolgozók egyszeri juttatása, </t>
  </si>
  <si>
    <t xml:space="preserve">Foglalkoztatottak személyi juttatásai (=3+…+8)</t>
  </si>
  <si>
    <t xml:space="preserve">Komp. És egyszeri juttatás</t>
  </si>
  <si>
    <t xml:space="preserve">Szociális hozzájárulási adó 22%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 (Internet és Védőnői program)</t>
  </si>
  <si>
    <t xml:space="preserve">nem adatátviteli díj (telefon)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Rezsi költség támogatás megállapodás alapján</t>
  </si>
  <si>
    <t xml:space="preserve">Támogatás célú pénzeszk. Átadás (=1)</t>
  </si>
  <si>
    <t xml:space="preserve">Kis értékű tárgyi eszköz</t>
  </si>
  <si>
    <t xml:space="preserve">beru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074040</t>
  </si>
  <si>
    <t xml:space="preserve">megnevezése: Fertőző megbetegedeések megelőzése, járványügyi ellátás ( COVID)</t>
  </si>
  <si>
    <t xml:space="preserve">Rovat</t>
  </si>
  <si>
    <t xml:space="preserve">Szakmai  anyagok beszerzése</t>
  </si>
  <si>
    <t xml:space="preserve">Maszkok, fertótlenítő szerek</t>
  </si>
  <si>
    <t xml:space="preserve">Fertóőtlenítő takarítás, ételdoboz </t>
  </si>
  <si>
    <t xml:space="preserve">Működési célú előzetesen felszámított ÁFA</t>
  </si>
  <si>
    <t xml:space="preserve">Kormányzati funkció (szakfeladat) száma: 076062</t>
  </si>
  <si>
    <t xml:space="preserve">megnevezése:Település egészségügyi feladatok</t>
  </si>
  <si>
    <t xml:space="preserve">Magyar falu program pályázat terhére</t>
  </si>
  <si>
    <t xml:space="preserve">Tárgyi eszközök beszerzése </t>
  </si>
  <si>
    <t xml:space="preserve">Beruházási ÁFA</t>
  </si>
  <si>
    <t xml:space="preserve">Kormányzati funkció (szakfeladat) száma:   082044</t>
  </si>
  <si>
    <t xml:space="preserve">megnevezése: Könyvtári szolgáltatás</t>
  </si>
  <si>
    <t xml:space="preserve">Megbízási díj 1*33250+11*419500</t>
  </si>
  <si>
    <t xml:space="preserve">Külső személyi juttatások (=1)</t>
  </si>
  <si>
    <t xml:space="preserve">Üzemeltetési adatok beszerzése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ésedelmi kamat,pótlék</t>
  </si>
  <si>
    <t xml:space="preserve">         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ínterek működtetése</t>
  </si>
  <si>
    <t xml:space="preserve">kultúrház, ifi.klub</t>
  </si>
  <si>
    <t xml:space="preserve">Közalkalmazott 4 órában, okt.1-től 8 órában</t>
  </si>
  <si>
    <t xml:space="preserve">Közalkalmazott 4 órában - jutalom</t>
  </si>
  <si>
    <t xml:space="preserve">Közalkalmazott 4 órában- béren kívüli juttatás</t>
  </si>
  <si>
    <t xml:space="preserve">Közalkalmazott 4 órában- egyéb költségtérítés</t>
  </si>
  <si>
    <t xml:space="preserve">Közalkalmazott 4 órában- egyéb juttatás</t>
  </si>
  <si>
    <t xml:space="preserve">Foglalkoztatottak személyi juttatásai (=1)</t>
  </si>
  <si>
    <t xml:space="preserve">állományba nem tartozók megbízási díja</t>
  </si>
  <si>
    <t xml:space="preserve">Külső személyi juttatások (=3)</t>
  </si>
  <si>
    <t xml:space="preserve">Szociális hozzájárulási adó - béren kívüli</t>
  </si>
  <si>
    <t xml:space="preserve">Munkáltatói SZJA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Egy különféle inf szolg ( vagyonvédelmi távfelügyelet) </t>
  </si>
  <si>
    <t xml:space="preserve">Egyéb kommunikációs szolgáltatás</t>
  </si>
  <si>
    <t xml:space="preserve">Kommunikációs szolg.</t>
  </si>
  <si>
    <t xml:space="preserve">Elektromos engergia, gáz szolgáltatás, víz és csatorna</t>
  </si>
  <si>
    <t xml:space="preserve">Közüzemi szolgáltatások összesen</t>
  </si>
  <si>
    <t xml:space="preserve">Vásárolt élelmezés (idősek napja)</t>
  </si>
  <si>
    <t xml:space="preserve">bérlet és lízing</t>
  </si>
  <si>
    <t xml:space="preserve">karbantartás kisjavítás - műv.ház</t>
  </si>
  <si>
    <t xml:space="preserve">ÁHK közvetett szolg.</t>
  </si>
  <si>
    <t xml:space="preserve">Egy szakmai szolg (nyárbúcsúztató, idősek napja)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fak</t>
  </si>
  <si>
    <t xml:space="preserve">Különféle befizetések és egyéb dologi kiadások (=20)</t>
  </si>
  <si>
    <t xml:space="preserve">Egyéb működési célu támogatások államháztartáson kívül (Plébánia)</t>
  </si>
  <si>
    <t xml:space="preserve">                                                                          </t>
  </si>
  <si>
    <t xml:space="preserve">Egyéb működési célu kiadások</t>
  </si>
  <si>
    <t xml:space="preserve">Egy építmény beszerzés</t>
  </si>
  <si>
    <t xml:space="preserve">Kisért.inf.eszk beszerz</t>
  </si>
  <si>
    <t xml:space="preserve">Kisért gép,ber és felsz</t>
  </si>
  <si>
    <t xml:space="preserve">Beruh.c. le nem vonható ÁFA</t>
  </si>
  <si>
    <t xml:space="preserve">Beriházás összesen</t>
  </si>
  <si>
    <t xml:space="preserve">Költségvetési kiadások</t>
  </si>
  <si>
    <t xml:space="preserve">Kormányzati funkció (szakfeladat) száma:   084031</t>
  </si>
  <si>
    <t xml:space="preserve">megnevezése: civil szervezetek működési támogatása</t>
  </si>
  <si>
    <t xml:space="preserve">Polgárörség autó</t>
  </si>
  <si>
    <t xml:space="preserve">Előzetesen felszámított  ÁFA</t>
  </si>
  <si>
    <t xml:space="preserve">Dologi kiadás</t>
  </si>
  <si>
    <t xml:space="preserve">Magyarpolányért, Nemzeti Örökségünkért 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Templomfelújítás</t>
  </si>
  <si>
    <t xml:space="preserve">Egy civil vagy más nonprofit társulati tagdíjak</t>
  </si>
  <si>
    <t xml:space="preserve">Átvezetés a 011130 COFOG-ról</t>
  </si>
  <si>
    <t xml:space="preserve">Fábián Mihályné (Sporttámogatás)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40</t>
  </si>
  <si>
    <t xml:space="preserve">megnevezése: óvodai nevelés ellátás működési kiadásai</t>
  </si>
  <si>
    <t xml:space="preserve">Regyéb szolgáltatás</t>
  </si>
  <si>
    <t xml:space="preserve">Udvari játék telepítési költség</t>
  </si>
  <si>
    <t xml:space="preserve">Óvodai játékok  és telepítési költsége</t>
  </si>
  <si>
    <t xml:space="preserve">Iskolai játék</t>
  </si>
  <si>
    <t xml:space="preserve">Kormányzati funkció (szakfeladat) száma:  094260</t>
  </si>
  <si>
    <t xml:space="preserve">megnevezése: Hallgatói és oktatói ösztöndíjak, egyéb juttatások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</t>
  </si>
  <si>
    <t xml:space="preserve">Törvény szerinti illetmények 3 fő</t>
  </si>
  <si>
    <t xml:space="preserve">Óvodai és bölcsődei étkezés átadása </t>
  </si>
  <si>
    <t xml:space="preserve">Foglalkoztatottak béren kívüli juttatása</t>
  </si>
  <si>
    <t xml:space="preserve">Uj 4 órás alk</t>
  </si>
  <si>
    <t xml:space="preserve">Közlekedési költségtétítés</t>
  </si>
  <si>
    <t xml:space="preserve">egyéb költségtérítés</t>
  </si>
  <si>
    <t xml:space="preserve">Egyéb személyi juttatások, kompenzáció, betegszabadság</t>
  </si>
  <si>
    <t xml:space="preserve">megbízási díj</t>
  </si>
  <si>
    <t xml:space="preserve">Külső személyi juttatások (=5)</t>
  </si>
  <si>
    <t xml:space="preserve">k</t>
  </si>
  <si>
    <t xml:space="preserve">személyi juttatások összesen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 (ételminta tartók)</t>
  </si>
  <si>
    <t xml:space="preserve">irodaszer (címke)</t>
  </si>
  <si>
    <t xml:space="preserve">munkaruha</t>
  </si>
  <si>
    <t xml:space="preserve">tisztitószer beszerzése</t>
  </si>
  <si>
    <t xml:space="preserve">egyéb üzemeltetési anyag</t>
  </si>
  <si>
    <t xml:space="preserve">Higiéniai papíráru - konyha</t>
  </si>
  <si>
    <t xml:space="preserve">Készletbeszerzések (=11+…+15)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, </t>
  </si>
  <si>
    <t xml:space="preserve">Megbízási dijak</t>
  </si>
  <si>
    <t xml:space="preserve">Munkáltatói járulék</t>
  </si>
  <si>
    <t xml:space="preserve">Bérleti díjak</t>
  </si>
  <si>
    <t xml:space="preserve">Szakmai tevékenyéget  segítő szolgáltatások</t>
  </si>
  <si>
    <t xml:space="preserve">Egyéb szolgáltatások (projekt menedzsment)</t>
  </si>
  <si>
    <t xml:space="preserve">Reklám propaganda  (közbeszerzési hirdetmény</t>
  </si>
  <si>
    <t xml:space="preserve">Egyéb dologi kiadások (közbeszerzési lebonyolítási diak)</t>
  </si>
  <si>
    <t xml:space="preserve">Tartalék</t>
  </si>
  <si>
    <t xml:space="preserve">Egyéb tárgyi eszköz beszerzés</t>
  </si>
  <si>
    <t xml:space="preserve">Épületek felújítása </t>
  </si>
  <si>
    <t xml:space="preserve">Kormányzati funkció (szakfeladat) száma:   104035</t>
  </si>
  <si>
    <t xml:space="preserve">Megnevezése: Bölcsődei étkeztetés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Átvezetve: 018030 COFOG-ra</t>
  </si>
  <si>
    <t xml:space="preserve">Kormányzati funkció (szakfeladat) száma:   104051</t>
  </si>
  <si>
    <t xml:space="preserve">megnevezése: Gyermekvédelmi pénzbeni és természetbeni ellátások</t>
  </si>
  <si>
    <t xml:space="preserve">kiegészítő gyermekvédelmi támogatás</t>
  </si>
  <si>
    <t xml:space="preserve">Kormányzati funkció (szakfeladat) száma:   105010</t>
  </si>
  <si>
    <t xml:space="preserve">megnevezése: Munkanélküli aktív korúak ellátásai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80.500+11*1950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Céljuttatás,projektprémium</t>
  </si>
  <si>
    <t xml:space="preserve">közalk. béren kívüli juttatása</t>
  </si>
  <si>
    <t xml:space="preserve">időarányos juttatás</t>
  </si>
  <si>
    <t xml:space="preserve">foglalkoztatottak egyéb személyi juttatásai: Szabadság megváltás</t>
  </si>
  <si>
    <t xml:space="preserve">Szabadság megváltás, kompenzáció</t>
  </si>
  <si>
    <t xml:space="preserve">Megbízási dija</t>
  </si>
  <si>
    <t xml:space="preserve">Személyi juttasok összesen</t>
  </si>
  <si>
    <t xml:space="preserve">Nyugdíjasok után nem kell járulékot fizetni 07.01-től</t>
  </si>
  <si>
    <t xml:space="preserve">munkáltatói szja   </t>
  </si>
  <si>
    <t xml:space="preserve">Koomunikációs szolgáltatások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Szállítási költség</t>
  </si>
  <si>
    <t xml:space="preserve">szoiális tüzifa 2019.</t>
  </si>
  <si>
    <t xml:space="preserve">Dologi kiadások </t>
  </si>
  <si>
    <t xml:space="preserve">Települési támogatás</t>
  </si>
  <si>
    <t xml:space="preserve">Ellátottak pénzbeli juttatásai (=1+3)</t>
  </si>
  <si>
    <t xml:space="preserve">Felhalmozási célú visszatérítendő támogatások</t>
  </si>
  <si>
    <t xml:space="preserve">Egyéb felhalmozási célu kiadások</t>
  </si>
  <si>
    <t xml:space="preserve">Kormányzati funkció (szakfeladat) száma:   107080</t>
  </si>
  <si>
    <t xml:space="preserve">megnevezése:  Esélyegyenlőség elősegítését elősegítő tevékenységek és pőrogramok (EFOP pályázat)</t>
  </si>
  <si>
    <t xml:space="preserve">egyszerűsített foglalkoztatás</t>
  </si>
  <si>
    <t xml:space="preserve">egyszerűsített foglalkoztatás Közterhe</t>
  </si>
  <si>
    <t xml:space="preserve">Szakmai tevékenységet segítő szolgáltatások</t>
  </si>
  <si>
    <t xml:space="preserve">Kultúrák közötti párpeszéd</t>
  </si>
  <si>
    <t xml:space="preserve">Egyéb nem intézményi ellátások - Ösztöndíj</t>
  </si>
  <si>
    <t xml:space="preserve">Egyéb működési célu támogatások- Lakhatási támogatás</t>
  </si>
  <si>
    <t xml:space="preserve">Beruházási célú előz. Felsz. Ált. forg.adó</t>
  </si>
  <si>
    <t xml:space="preserve">Kormányzati funkció (szakfeladat) száma:   </t>
  </si>
  <si>
    <t xml:space="preserve">megnevezése: Fejezeti és általános tartalék elszámolása</t>
  </si>
  <si>
    <t xml:space="preserve">Kormányzati funkció (szakfeladat) összesen:</t>
  </si>
  <si>
    <t xml:space="preserve">tartalék</t>
  </si>
  <si>
    <t xml:space="preserve">Ebből céltartalék - viziközmű</t>
  </si>
  <si>
    <t xml:space="preserve">Általános tartaék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900020</t>
  </si>
  <si>
    <t xml:space="preserve">Pályázati források</t>
  </si>
  <si>
    <t xml:space="preserve">Felhalmozási bevételek összesen</t>
  </si>
  <si>
    <t xml:space="preserve">Turisztikai pályázat 2020. évi ütem</t>
  </si>
  <si>
    <t xml:space="preserve">Energetikai és főtér rekonstrukció pályázat 2020. évi ütem</t>
  </si>
  <si>
    <t xml:space="preserve">EFOP pályázat 20210. évi ütem</t>
  </si>
  <si>
    <t xml:space="preserve">107080</t>
  </si>
  <si>
    <t xml:space="preserve">Traktor felújítás</t>
  </si>
  <si>
    <t xml:space="preserve">Felhalmozási kiadások összesen:</t>
  </si>
  <si>
    <t xml:space="preserve">Kiadások
 megnevezése</t>
  </si>
  <si>
    <t xml:space="preserve">össz.</t>
  </si>
  <si>
    <t xml:space="preserve">2020. évi várható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1.</t>
  </si>
  <si>
    <t xml:space="preserve">Személyi
 juttatások</t>
  </si>
  <si>
    <t xml:space="preserve">Er. </t>
  </si>
  <si>
    <t xml:space="preserve">2.</t>
  </si>
  <si>
    <t xml:space="preserve">Mód. </t>
  </si>
  <si>
    <t xml:space="preserve">3.</t>
  </si>
  <si>
    <t xml:space="preserve">4.</t>
  </si>
  <si>
    <t xml:space="preserve">5.</t>
  </si>
  <si>
    <t xml:space="preserve">Dologi kiadások
</t>
  </si>
  <si>
    <t xml:space="preserve">6.</t>
  </si>
  <si>
    <t xml:space="preserve">7.</t>
  </si>
  <si>
    <t xml:space="preserve">Ellátott 
pénzb.jutt.</t>
  </si>
  <si>
    <t xml:space="preserve">8.</t>
  </si>
  <si>
    <t xml:space="preserve">9.</t>
  </si>
  <si>
    <t xml:space="preserve">Egyéb 
műk.kia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inanszirozási 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EBBŐL TARTALÉK</t>
  </si>
  <si>
    <t xml:space="preserve">22.</t>
  </si>
  <si>
    <t xml:space="preserve">Bevételek
 megnevezése</t>
  </si>
  <si>
    <t xml:space="preserve">2020. évi várható bevételek havi forgalma</t>
  </si>
  <si>
    <t xml:space="preserve">Települési önkormányzatok szociális 
és gyermekjóléti  feladatainak támogatása</t>
  </si>
  <si>
    <t xml:space="preserve">Települési önkormányzatok kulturális
feladatainak támogatása</t>
  </si>
  <si>
    <t xml:space="preserve">Működési célú központosított 
előirányzatok</t>
  </si>
  <si>
    <t xml:space="preserve">Egyéb működési célú támogatások
 bevételei államháztartáson belülről</t>
  </si>
  <si>
    <t xml:space="preserve">Vagyoni tipusú adók </t>
  </si>
  <si>
    <t xml:space="preserve">Termékek és szolgáltatások adói </t>
  </si>
  <si>
    <t xml:space="preserve">Előző évi maradvány</t>
  </si>
  <si>
    <t xml:space="preserve">23.</t>
  </si>
  <si>
    <t xml:space="preserve">24.</t>
  </si>
  <si>
    <t xml:space="preserve">25.</t>
  </si>
  <si>
    <t xml:space="preserve">Bevételek összesen</t>
  </si>
  <si>
    <t xml:space="preserve">26.</t>
  </si>
  <si>
    <t xml:space="preserve">27.</t>
  </si>
  <si>
    <t xml:space="preserve">Finanszírozási bevételek-maradvány</t>
  </si>
  <si>
    <t xml:space="preserve">28.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Ft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egyház, egyesületek</t>
  </si>
  <si>
    <t xml:space="preserve">gépj.adó</t>
  </si>
  <si>
    <t xml:space="preserve">Iskolai étkeztetés háromszori  (napközi)</t>
  </si>
  <si>
    <t xml:space="preserve">Iskolai étkeztetés egyszeri (menza)</t>
  </si>
  <si>
    <t xml:space="preserve">Óvodai étkeztetés</t>
  </si>
  <si>
    <t xml:space="preserve">Összesen:</t>
  </si>
  <si>
    <t xml:space="preserve">Adókedvezmény részletezése:</t>
  </si>
  <si>
    <t xml:space="preserve">Magánszemélyek kommunális adója:</t>
  </si>
  <si>
    <t xml:space="preserve">Műemlék épület 20 db x 9000,- Ft/év </t>
  </si>
  <si>
    <t xml:space="preserve">65 év feletti egedül élő személyek: 22 fő x 9000,- Ft/év </t>
  </si>
  <si>
    <t xml:space="preserve">Gépjárműadó:</t>
  </si>
  <si>
    <t xml:space="preserve">súlyos mozg.korlát.személyek tulajdon.lévő :  4 db = 40.545,- Ft</t>
  </si>
  <si>
    <t xml:space="preserve">egyesület, egyház tulajdonában lévő: 2 db = 56925,- Ft</t>
  </si>
  <si>
    <t xml:space="preserve">egyéb ment4sség OKI: 4 db = 42.015,- Ft</t>
  </si>
  <si>
    <t xml:space="preserve">Nemzetközin nemzetvédelem 1 db 54.510,-</t>
  </si>
  <si>
    <t xml:space="preserve">Megnevezés</t>
  </si>
  <si>
    <t xml:space="preserve">rovat-
szám</t>
  </si>
  <si>
    <t xml:space="preserve">2020</t>
  </si>
  <si>
    <t xml:space="preserve">2021</t>
  </si>
  <si>
    <t xml:space="preserve">2022</t>
  </si>
  <si>
    <t xml:space="preserve">2023</t>
  </si>
  <si>
    <t xml:space="preserve">Közvetített szolgáltatások értéke </t>
  </si>
  <si>
    <t xml:space="preserve">Kiszámlázott ÁFA </t>
  </si>
  <si>
    <t xml:space="preserve">Saját bevételek (=37+49+55)</t>
  </si>
  <si>
    <t xml:space="preserve">,</t>
  </si>
  <si>
    <t xml:space="preserve">i</t>
  </si>
  <si>
    <t xml:space="preserve">Rovat-
szám</t>
  </si>
  <si>
    <t xml:space="preserve">Eredeti előirányzat</t>
  </si>
  <si>
    <t xml:space="preserve">B816</t>
  </si>
  <si>
    <t xml:space="preserve">Hivatal működésének támogatása</t>
  </si>
  <si>
    <t xml:space="preserve">K 1</t>
  </si>
  <si>
    <t xml:space="preserve">Kiegészítő támogatás</t>
  </si>
  <si>
    <t xml:space="preserve">K 2</t>
  </si>
  <si>
    <t xml:space="preserve"> Munkaad.terh.
járulékok és szoc.hoz.jár.adó</t>
  </si>
  <si>
    <t xml:space="preserve">2019. évi előirányzat maradvány</t>
  </si>
  <si>
    <t xml:space="preserve">K 3</t>
  </si>
  <si>
    <t xml:space="preserve"> Dologi kiadások</t>
  </si>
  <si>
    <t xml:space="preserve">Minimálbér emelés miatti kiegészítés</t>
  </si>
  <si>
    <t xml:space="preserve">K 6</t>
  </si>
  <si>
    <t xml:space="preserve">IRÁNYÍTÓSZERVI TÁMOGATÁS
</t>
  </si>
  <si>
    <t xml:space="preserve">Vadkár szakértői díj</t>
  </si>
  <si>
    <t xml:space="preserve">Közvetített szolgáltatások bevétele</t>
  </si>
  <si>
    <t xml:space="preserve">B813</t>
  </si>
  <si>
    <t xml:space="preserve">Előző évi maradvány igénybevétele</t>
  </si>
  <si>
    <t xml:space="preserve">BEVÉTELEK ÖSSZESEN
</t>
  </si>
  <si>
    <t xml:space="preserve">KIADÁSOK ÖSSZESEN
</t>
  </si>
  <si>
    <t xml:space="preserve">K 2
Munkaad.
terh.
Járulékok és szoc.hoz.jár.adó</t>
  </si>
  <si>
    <t xml:space="preserve">K 6
Beruházási 
kiadások
</t>
  </si>
  <si>
    <t xml:space="preserve">Önkormányzatok és önkormányzati hivatalok jogalk. és ált.ig.tev.
Magyarpolányi hivatal</t>
  </si>
  <si>
    <t xml:space="preserve">Önkormányzatok és önkormányzati hivatalok jogalk. és ált.ig.tev.
Kislődi Kirendeltség</t>
  </si>
  <si>
    <t xml:space="preserve">I. sz. módosítás </t>
  </si>
  <si>
    <t xml:space="preserve">K1-K8. Költségvetési kiadások</t>
  </si>
  <si>
    <t xml:space="preserve">Kiadások</t>
  </si>
  <si>
    <t xml:space="preserve">Magyarpolány</t>
  </si>
  <si>
    <t xml:space="preserve">Kislőd</t>
  </si>
  <si>
    <t xml:space="preserve">Hivatal eredeti előirányzat</t>
  </si>
  <si>
    <t xml:space="preserve">Hivatal                   I. sz. módosítás</t>
  </si>
  <si>
    <t xml:space="preserve">Hivatal Módosított előirányzat</t>
  </si>
  <si>
    <t xml:space="preserve">Céljuttatás, projekt prémium</t>
  </si>
  <si>
    <t xml:space="preserve">Foglalkoztatottak egyéb személyi juttatásai (betegszab adság, szab. megváltás)</t>
  </si>
  <si>
    <t xml:space="preserve">Foglalkoztatottak személyi juttatásai </t>
  </si>
  <si>
    <t xml:space="preserve">(1-7.sor)</t>
  </si>
  <si>
    <t xml:space="preserve">Állományba nem tartozók megbízási díja</t>
  </si>
  <si>
    <t xml:space="preserve">Egyéb külső személyi juttatások (választások tiszteletdíjai)</t>
  </si>
  <si>
    <t xml:space="preserve">Személyi juttatások  </t>
  </si>
  <si>
    <t xml:space="preserve">(8-10.sor)</t>
  </si>
  <si>
    <t xml:space="preserve">szociális hozzájárulási adó - bér</t>
  </si>
  <si>
    <t xml:space="preserve">szociális hozzájárulási adó béren kívüli</t>
  </si>
  <si>
    <t xml:space="preserve">Munkaadókat terhelő járulékok és szociális hozzájárulási adó                                                          </t>
  </si>
  <si>
    <t xml:space="preserve">(11-14 sor)          </t>
  </si>
  <si>
    <t xml:space="preserve">gyógyszer</t>
  </si>
  <si>
    <t xml:space="preserve">könyv</t>
  </si>
  <si>
    <t xml:space="preserve">Szakmai nyomtatávnyok ( iktatókönyv, névmutató, esküvői  emléklap)</t>
  </si>
  <si>
    <t xml:space="preserve">Szakmai anyagok beszerzése </t>
  </si>
  <si>
    <t xml:space="preserve">(16-19.sor)</t>
  </si>
  <si>
    <t xml:space="preserve">élelmiszer ( választások)</t>
  </si>
  <si>
    <t xml:space="preserve">anyakönyv vezetőkmunkaruha</t>
  </si>
  <si>
    <t xml:space="preserve">tisztítószerek</t>
  </si>
  <si>
    <t xml:space="preserve">karbantartási anyagok</t>
  </si>
  <si>
    <t xml:space="preserve">Üzemeltetési anyagok beszerzése </t>
  </si>
  <si>
    <t xml:space="preserve">(21-25 sor)</t>
  </si>
  <si>
    <t xml:space="preserve">Készletbeszerzés </t>
  </si>
  <si>
    <t xml:space="preserve">20+28 sor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telefon</t>
  </si>
  <si>
    <t xml:space="preserve">Kommunikációs szolgáltatások</t>
  </si>
  <si>
    <t xml:space="preserve"> (28-35.sor)</t>
  </si>
  <si>
    <t xml:space="preserve">gáz</t>
  </si>
  <si>
    <t xml:space="preserve">villany</t>
  </si>
  <si>
    <t xml:space="preserve">víz</t>
  </si>
  <si>
    <t xml:space="preserve">(37-39.sor)</t>
  </si>
  <si>
    <t xml:space="preserve">Karbantartási, kisjavítási szolgáltatások (festés, kazánkarb. egyéb…)</t>
  </si>
  <si>
    <t xml:space="preserve">Szakmai tevékenységet segítő szolgáltatások (kötelező továbbképzés, adatvégelmi szolgáltatások</t>
  </si>
  <si>
    <t xml:space="preserve">bankköltség, postai szolg</t>
  </si>
  <si>
    <t xml:space="preserve"> (45-47 sor)</t>
  </si>
  <si>
    <t xml:space="preserve">Szolgáltatások (40+41+42+43+44+48 )</t>
  </si>
  <si>
    <t xml:space="preserve">Kiküldetések, reklám- és propagandakiadások </t>
  </si>
  <si>
    <t xml:space="preserve"> (44.sor)</t>
  </si>
  <si>
    <t xml:space="preserve">Dologi kiadások                                              (.27+36+49+50+53. sor)</t>
  </si>
  <si>
    <t xml:space="preserve">kis értékű tárgyi eszköz  ( 2 db irodai szék)</t>
  </si>
  <si>
    <t xml:space="preserve">informatikai eszköz beszerzés</t>
  </si>
  <si>
    <t xml:space="preserve">Kisértékű inf. Esz.</t>
  </si>
  <si>
    <t xml:space="preserve"> (55-58 sor)</t>
  </si>
  <si>
    <t xml:space="preserve">Költségvetési kiadások                                             (11+15+54+59. sor)</t>
  </si>
  <si>
    <t xml:space="preserve">2017. évben 8 hónapra óvodaped.elismert létszáma </t>
  </si>
  <si>
    <t xml:space="preserve">2017. évben 8 hónapra óv.ped.nevelő munkáját közvetlenül segítők száma </t>
  </si>
  <si>
    <t xml:space="preserve">2017. évben 4 hónapra óvodaped.elismert létszáma</t>
  </si>
  <si>
    <t xml:space="preserve">2017 évben 4 hónapra óvodaped.elismert létszáma pótlólagos összeg(szeptemberi bérrendezés)</t>
  </si>
  <si>
    <t xml:space="preserve">2017. évben 4 hónapra óv.ped.nevelő munkáját közvetlenül segítők száma </t>
  </si>
  <si>
    <t xml:space="preserve">ÓVODAI NEVELÉS kiadásai
</t>
  </si>
  <si>
    <t xml:space="preserve">Óvodapedagógusok, és az óv.ped.nevelő munkáját közvetlenül segítők bértámogatása
(2-6.sor)</t>
  </si>
  <si>
    <t xml:space="preserve">2017. évben 8 hónapra 1 gyermeknevelése a napi 8 órát eléri vagy meghaladja </t>
  </si>
  <si>
    <t xml:space="preserve">2017. évben 4 hónapra 1 gyermeknevelése a napi 8 órát eléri vagy meghaladja </t>
  </si>
  <si>
    <t xml:space="preserve"> Munkaad.terh.
Járulékok és szoc.hoz.jár.adó</t>
  </si>
  <si>
    <t xml:space="preserve">Óvodaműködtetési támogatás
(8-10.sor)</t>
  </si>
  <si>
    <t xml:space="preserve">Kiegészítő támogatás óv.ped.minősítésből adódó többletkiadásához</t>
  </si>
  <si>
    <t xml:space="preserve">beruházás</t>
  </si>
  <si>
    <t xml:space="preserve">TELEPÜLÉSI ÖNKORMÁNYZATOK EGYES KÖZNEVELÉSI FELADATAINAK TÁMOGATÁSA 
(7+11+12.sor)</t>
  </si>
  <si>
    <t xml:space="preserve">Intézményi GYERMEKÉTKEZTETÉS</t>
  </si>
  <si>
    <t xml:space="preserve">Óvodai gyermekétkeztetés normatív támogatása</t>
  </si>
  <si>
    <t xml:space="preserve">Térítési díjbevétel</t>
  </si>
  <si>
    <t xml:space="preserve">Gyermekéétkeztetés bevételei</t>
  </si>
  <si>
    <t xml:space="preserve">Bölcsődei  ellátás támogatás</t>
  </si>
  <si>
    <t xml:space="preserve">Irányító szervi támogatás( szociális tám terhére)</t>
  </si>
  <si>
    <t xml:space="preserve">Mini bölcsőde kiadásai</t>
  </si>
  <si>
    <t xml:space="preserve">IRÁNYÍTÓSZERVI TÁMOGATÁS
(13+14+18.sor)</t>
  </si>
  <si>
    <t xml:space="preserve">Saját bevétel--- tér.díjak   (15.sor)</t>
  </si>
  <si>
    <t xml:space="preserve">B 8</t>
  </si>
  <si>
    <t xml:space="preserve">BEVÉTELEK ÖSSZESEN
(19+20.sor)</t>
  </si>
  <si>
    <t xml:space="preserve">KIADÁSOK ÖSSZESEN
(13+17+18.so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\ _F_t_-;\-* #,##0\ _F_t_-;_-* \-??\ _F_t_-;_-@_-"/>
    <numFmt numFmtId="168" formatCode="[$-409]#,##0_);[RED]\(#,##0\)"/>
    <numFmt numFmtId="169" formatCode="#,##0"/>
    <numFmt numFmtId="170" formatCode="00"/>
    <numFmt numFmtId="171" formatCode="0"/>
    <numFmt numFmtId="172" formatCode="[$-409]d\-mmm"/>
    <numFmt numFmtId="173" formatCode="@"/>
    <numFmt numFmtId="174" formatCode="\ ##########"/>
    <numFmt numFmtId="175" formatCode="0__"/>
    <numFmt numFmtId="176" formatCode="#,##0_ ;\-#,##0\ "/>
    <numFmt numFmtId="177" formatCode="General"/>
    <numFmt numFmtId="178" formatCode="[$-409]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Arial CE"/>
      <family val="0"/>
      <charset val="238"/>
    </font>
    <font>
      <sz val="1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_2012.évi ktgvetés mellékleteti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zos_munka/2020/K&#246;lts&#233;gvet&#233;s%202020/Hivatal/I.%20sz.%20m&#243;dos&#237;t&#225;s/El&#337;terjeszt&#233;s%20%20az%20%20Hivatal%202020.%20&#233;vi%20k&#246;lts&#233;gvet&#233;se%20I.%20sz.%20m&#243;dos&#237;t&#225;s&#225;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.%20PARANCSIKONJA/K&#246;lts&#233;gvet&#233;s%202017/&#211;voda/El&#337;terjeszt&#233;s%202017.&#233;vi%20&#211;voda%20K&#246;lts&#233;gvet&#233;s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  <sheetName val="Munka1"/>
      <sheetName val="Munka2"/>
    </sheetNames>
    <sheetDataSet>
      <sheetData sheetId="0"/>
      <sheetData sheetId="1"/>
      <sheetData sheetId="2">
        <row r="19">
          <cell r="E19">
            <v>19139801</v>
          </cell>
        </row>
        <row r="19">
          <cell r="H19">
            <v>18792044</v>
          </cell>
        </row>
        <row r="19">
          <cell r="L19">
            <v>7979850</v>
          </cell>
        </row>
        <row r="23">
          <cell r="H23">
            <v>3323929.6</v>
          </cell>
        </row>
        <row r="62">
          <cell r="E62">
            <v>7233381</v>
          </cell>
        </row>
        <row r="62">
          <cell r="H62">
            <v>4521857</v>
          </cell>
        </row>
        <row r="67">
          <cell r="E67">
            <v>40005</v>
          </cell>
        </row>
        <row r="67">
          <cell r="H67">
            <v>6210</v>
          </cell>
        </row>
        <row r="67">
          <cell r="L67">
            <v>638228.6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"/>
      <sheetName val="2.a.m. "/>
      <sheetName val="2.b.m."/>
    </sheetNames>
    <sheetDataSet>
      <sheetData sheetId="0"/>
      <sheetData sheetId="1"/>
      <sheetData sheetId="2">
        <row r="15">
          <cell r="H15">
            <v>27007795</v>
          </cell>
        </row>
        <row r="15">
          <cell r="J15">
            <v>1891500</v>
          </cell>
        </row>
        <row r="19">
          <cell r="H19">
            <v>6031749</v>
          </cell>
        </row>
        <row r="19">
          <cell r="J19">
            <v>421160</v>
          </cell>
        </row>
        <row r="53">
          <cell r="H53">
            <v>2399456.92</v>
          </cell>
        </row>
        <row r="53">
          <cell r="J53">
            <v>720978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1" width="59.85"/>
    <col collapsed="false" customWidth="true" hidden="false" outlineLevel="0" max="6" min="4" style="1" width="19.7"/>
    <col collapsed="false" customWidth="true" hidden="false" outlineLevel="0" max="7" min="7" style="2" width="11.85"/>
    <col collapsed="false" customWidth="true" hidden="false" outlineLevel="0" max="8" min="8" style="1" width="40.99"/>
    <col collapsed="false" customWidth="true" hidden="false" outlineLevel="0" max="9" min="9" style="1" width="19.7"/>
    <col collapsed="false" customWidth="true" hidden="false" outlineLevel="0" max="10" min="10" style="1" width="16.13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5"/>
      <c r="G1" s="6" t="s">
        <v>4</v>
      </c>
      <c r="H1" s="4" t="s">
        <v>5</v>
      </c>
      <c r="I1" s="4" t="s">
        <v>6</v>
      </c>
    </row>
    <row r="2" customFormat="false" ht="40.5" hidden="false" customHeight="true" outlineLevel="0" collapsed="false">
      <c r="A2" s="3"/>
      <c r="B2" s="7" t="s">
        <v>7</v>
      </c>
      <c r="C2" s="7"/>
      <c r="D2" s="7"/>
      <c r="E2" s="8"/>
      <c r="F2" s="8"/>
      <c r="G2" s="9" t="s">
        <v>8</v>
      </c>
      <c r="H2" s="9"/>
      <c r="I2" s="9"/>
    </row>
    <row r="3" s="17" customFormat="true" ht="35.25" hidden="false" customHeight="true" outlineLevel="0" collapsed="false">
      <c r="A3" s="3"/>
      <c r="B3" s="3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9</v>
      </c>
      <c r="H3" s="15" t="s">
        <v>10</v>
      </c>
      <c r="I3" s="16" t="s">
        <v>11</v>
      </c>
      <c r="J3" s="16" t="s">
        <v>12</v>
      </c>
      <c r="K3" s="16" t="s">
        <v>13</v>
      </c>
    </row>
    <row r="4" customFormat="false" ht="29.25" hidden="false" customHeight="true" outlineLevel="0" collapsed="false">
      <c r="A4" s="18" t="n">
        <v>1</v>
      </c>
      <c r="B4" s="9" t="s">
        <v>14</v>
      </c>
      <c r="C4" s="19" t="s">
        <v>15</v>
      </c>
      <c r="D4" s="20" t="n">
        <f aca="false">'2.m'!E15</f>
        <v>79797153</v>
      </c>
      <c r="E4" s="21" t="n">
        <f aca="false">'2.m'!F15</f>
        <v>7753500</v>
      </c>
      <c r="F4" s="22" t="n">
        <f aca="false">SUM(D4:E4)</f>
        <v>87550653</v>
      </c>
      <c r="G4" s="23" t="s">
        <v>16</v>
      </c>
      <c r="H4" s="24" t="s">
        <v>17</v>
      </c>
      <c r="I4" s="20" t="n">
        <f aca="false">'4.a.m'!BV29</f>
        <v>32481695</v>
      </c>
      <c r="J4" s="20" t="n">
        <f aca="false">'4.a.m'!BW29</f>
        <v>7875442</v>
      </c>
      <c r="K4" s="25" t="n">
        <f aca="false">SUM(I4:J4)</f>
        <v>40357137</v>
      </c>
    </row>
    <row r="5" customFormat="false" ht="29.25" hidden="false" customHeight="true" outlineLevel="0" collapsed="false">
      <c r="A5" s="18" t="n">
        <v>2</v>
      </c>
      <c r="B5" s="9" t="s">
        <v>18</v>
      </c>
      <c r="C5" s="19" t="s">
        <v>19</v>
      </c>
      <c r="D5" s="20"/>
      <c r="E5" s="21"/>
      <c r="F5" s="22" t="n">
        <f aca="false">SUM(D5:E5)</f>
        <v>0</v>
      </c>
      <c r="G5" s="23" t="s">
        <v>20</v>
      </c>
      <c r="H5" s="24" t="s">
        <v>21</v>
      </c>
      <c r="I5" s="20" t="n">
        <f aca="false">'4.a.m'!BV30</f>
        <v>5343970</v>
      </c>
      <c r="J5" s="20" t="n">
        <f aca="false">'4.a.m'!BW30</f>
        <v>525695</v>
      </c>
      <c r="K5" s="25" t="n">
        <f aca="false">SUM(I5:J5)</f>
        <v>5869665</v>
      </c>
    </row>
    <row r="6" customFormat="false" ht="30" hidden="false" customHeight="true" outlineLevel="0" collapsed="false">
      <c r="A6" s="18" t="n">
        <v>3</v>
      </c>
      <c r="B6" s="9" t="s">
        <v>22</v>
      </c>
      <c r="C6" s="19" t="s">
        <v>23</v>
      </c>
      <c r="D6" s="20" t="n">
        <f aca="false">'2.m'!E37</f>
        <v>40275794</v>
      </c>
      <c r="E6" s="21" t="n">
        <f aca="false">'2.m'!F37</f>
        <v>-4728380</v>
      </c>
      <c r="F6" s="22" t="n">
        <f aca="false">SUM(D6:E6)</f>
        <v>35547414</v>
      </c>
      <c r="G6" s="23" t="s">
        <v>24</v>
      </c>
      <c r="H6" s="24" t="s">
        <v>25</v>
      </c>
      <c r="I6" s="20" t="n">
        <f aca="false">'4.a.m'!BV59</f>
        <v>120278789</v>
      </c>
      <c r="J6" s="20" t="n">
        <f aca="false">'4.a.m'!BW59</f>
        <v>-3219441</v>
      </c>
      <c r="K6" s="25" t="n">
        <f aca="false">SUM(I6:J6)</f>
        <v>117059348</v>
      </c>
    </row>
    <row r="7" customFormat="false" ht="29.25" hidden="false" customHeight="true" outlineLevel="0" collapsed="false">
      <c r="A7" s="18" t="n">
        <v>4</v>
      </c>
      <c r="B7" s="9" t="s">
        <v>26</v>
      </c>
      <c r="C7" s="19" t="s">
        <v>27</v>
      </c>
      <c r="D7" s="20" t="n">
        <v>1800000</v>
      </c>
      <c r="E7" s="21" t="n">
        <v>573620</v>
      </c>
      <c r="F7" s="22" t="n">
        <f aca="false">SUM(D7:E7)</f>
        <v>2373620</v>
      </c>
      <c r="G7" s="23" t="s">
        <v>28</v>
      </c>
      <c r="H7" s="19" t="s">
        <v>29</v>
      </c>
      <c r="I7" s="20" t="n">
        <f aca="false">'4.a.m'!BV68</f>
        <v>3466350</v>
      </c>
      <c r="J7" s="20" t="n">
        <f aca="false">'4.a.m'!BW68</f>
        <v>4680000</v>
      </c>
      <c r="K7" s="25" t="n">
        <f aca="false">SUM(I7:J7)</f>
        <v>8146350</v>
      </c>
    </row>
    <row r="8" customFormat="false" ht="29.25" hidden="false" customHeight="true" outlineLevel="0" collapsed="false">
      <c r="A8" s="18" t="n">
        <v>5</v>
      </c>
      <c r="B8" s="9" t="s">
        <v>30</v>
      </c>
      <c r="C8" s="19" t="s">
        <v>31</v>
      </c>
      <c r="D8" s="20"/>
      <c r="E8" s="21" t="n">
        <f aca="false">'2.m'!F40</f>
        <v>1028700</v>
      </c>
      <c r="F8" s="22" t="n">
        <f aca="false">SUM(D8:E8)</f>
        <v>1028700</v>
      </c>
      <c r="G8" s="23"/>
      <c r="H8" s="19"/>
      <c r="I8" s="20"/>
      <c r="J8" s="20"/>
      <c r="K8" s="25" t="n">
        <f aca="false">SUM(I8:J8)</f>
        <v>0</v>
      </c>
    </row>
    <row r="9" customFormat="false" ht="29.25" hidden="false" customHeight="true" outlineLevel="0" collapsed="false">
      <c r="A9" s="18" t="n">
        <v>6</v>
      </c>
      <c r="B9" s="9" t="s">
        <v>32</v>
      </c>
      <c r="C9" s="19" t="s">
        <v>33</v>
      </c>
      <c r="D9" s="20" t="n">
        <f aca="false">'2.m'!E53</f>
        <v>9193944</v>
      </c>
      <c r="E9" s="21" t="n">
        <f aca="false">'2.m'!F53</f>
        <v>10182001</v>
      </c>
      <c r="F9" s="22" t="n">
        <f aca="false">SUM(D9:E9)</f>
        <v>19375945</v>
      </c>
      <c r="G9" s="23" t="s">
        <v>34</v>
      </c>
      <c r="H9" s="20" t="s">
        <v>35</v>
      </c>
      <c r="I9" s="20" t="n">
        <f aca="false">'4.a.m'!BV84</f>
        <v>62161093.225</v>
      </c>
      <c r="J9" s="20" t="n">
        <f aca="false">'4.a.m'!BW84</f>
        <v>-5427528.22500002</v>
      </c>
      <c r="K9" s="25" t="n">
        <f aca="false">SUM(I9:J9)</f>
        <v>56733565</v>
      </c>
    </row>
    <row r="10" customFormat="false" ht="29.25" hidden="false" customHeight="true" outlineLevel="0" collapsed="false">
      <c r="A10" s="18" t="n">
        <v>7</v>
      </c>
      <c r="B10" s="9" t="s">
        <v>36</v>
      </c>
      <c r="C10" s="19" t="s">
        <v>37</v>
      </c>
      <c r="D10" s="20" t="n">
        <f aca="false">'2.m'!E87</f>
        <v>27260000</v>
      </c>
      <c r="E10" s="21" t="n">
        <f aca="false">'2.m'!F87</f>
        <v>-5064422</v>
      </c>
      <c r="F10" s="22" t="n">
        <f aca="false">SUM(D10:E10)</f>
        <v>22195578</v>
      </c>
      <c r="G10" s="23" t="s">
        <v>38</v>
      </c>
      <c r="H10" s="20" t="s">
        <v>39</v>
      </c>
      <c r="I10" s="20" t="n">
        <f aca="false">'4.a.m'!BV92</f>
        <v>231863161</v>
      </c>
      <c r="J10" s="20" t="n">
        <f aca="false">'4.a.m'!BW92</f>
        <v>13819043</v>
      </c>
      <c r="K10" s="25" t="n">
        <f aca="false">SUM(I10:J10)</f>
        <v>245682204</v>
      </c>
    </row>
    <row r="11" customFormat="false" ht="29.25" hidden="false" customHeight="true" outlineLevel="0" collapsed="false">
      <c r="A11" s="18" t="n">
        <v>8</v>
      </c>
      <c r="B11" s="9" t="s">
        <v>40</v>
      </c>
      <c r="C11" s="19" t="s">
        <v>41</v>
      </c>
      <c r="D11" s="20" t="n">
        <f aca="false">'2.m'!E96</f>
        <v>26925000</v>
      </c>
      <c r="E11" s="21" t="n">
        <f aca="false">'2.m'!F96</f>
        <v>-311000</v>
      </c>
      <c r="F11" s="22" t="n">
        <f aca="false">SUM(D11:E11)</f>
        <v>26614000</v>
      </c>
      <c r="G11" s="23" t="s">
        <v>42</v>
      </c>
      <c r="H11" s="20" t="s">
        <v>43</v>
      </c>
      <c r="I11" s="20" t="n">
        <f aca="false">'4.a.m'!BV97</f>
        <v>1300000</v>
      </c>
      <c r="J11" s="20" t="n">
        <f aca="false">'4.a.m'!BW97</f>
        <v>0</v>
      </c>
      <c r="K11" s="25" t="n">
        <f aca="false">SUM(I11:J11)</f>
        <v>1300000</v>
      </c>
    </row>
    <row r="12" customFormat="false" ht="29.25" hidden="false" customHeight="true" outlineLevel="0" collapsed="false">
      <c r="A12" s="18" t="n">
        <v>9</v>
      </c>
      <c r="B12" s="9" t="s">
        <v>44</v>
      </c>
      <c r="C12" s="19" t="s">
        <v>45</v>
      </c>
      <c r="D12" s="20" t="n">
        <f aca="false">'2.m'!E72</f>
        <v>269696000</v>
      </c>
      <c r="E12" s="21" t="n">
        <f aca="false">'2.m'!F72</f>
        <v>-133021594</v>
      </c>
      <c r="F12" s="22" t="n">
        <f aca="false">SUM(D12:E12)</f>
        <v>136674406</v>
      </c>
      <c r="G12" s="23" t="s">
        <v>46</v>
      </c>
      <c r="H12" s="20" t="s">
        <v>47</v>
      </c>
      <c r="I12" s="20" t="n">
        <f aca="false">'4.a.m'!BV110</f>
        <v>58723833</v>
      </c>
      <c r="J12" s="20" t="n">
        <f aca="false">'4.a.m'!BW110</f>
        <v>15895101</v>
      </c>
      <c r="K12" s="25" t="n">
        <f aca="false">SUM(I12:J12)</f>
        <v>74618934</v>
      </c>
    </row>
    <row r="13" customFormat="false" ht="29.25" hidden="false" customHeight="true" outlineLevel="0" collapsed="false">
      <c r="A13" s="18" t="n">
        <v>10</v>
      </c>
      <c r="B13" s="9" t="s">
        <v>48</v>
      </c>
      <c r="C13" s="19" t="s">
        <v>49</v>
      </c>
      <c r="D13" s="20" t="n">
        <v>240000</v>
      </c>
      <c r="E13" s="21"/>
      <c r="F13" s="22" t="n">
        <f aca="false">SUM(D13:E13)</f>
        <v>240000</v>
      </c>
      <c r="G13" s="23"/>
      <c r="H13" s="20"/>
      <c r="I13" s="20"/>
      <c r="J13" s="20"/>
      <c r="K13" s="25" t="n">
        <f aca="false">SUM(I13:J13)</f>
        <v>0</v>
      </c>
    </row>
    <row r="14" customFormat="false" ht="29.25" hidden="false" customHeight="true" outlineLevel="0" collapsed="false">
      <c r="A14" s="18" t="n">
        <v>11</v>
      </c>
      <c r="B14" s="9" t="s">
        <v>50</v>
      </c>
      <c r="C14" s="19" t="s">
        <v>51</v>
      </c>
      <c r="D14" s="20" t="n">
        <v>60431000</v>
      </c>
      <c r="E14" s="21" t="n">
        <f aca="false">'2.m'!F116</f>
        <v>157735887</v>
      </c>
      <c r="F14" s="22" t="n">
        <f aca="false">SUM(D14:E14)</f>
        <v>218166887</v>
      </c>
      <c r="G14" s="23"/>
      <c r="H14" s="20"/>
      <c r="I14" s="20"/>
      <c r="J14" s="20"/>
      <c r="K14" s="25" t="n">
        <f aca="false">SUM(I14:J14)</f>
        <v>0</v>
      </c>
    </row>
    <row r="15" customFormat="false" ht="47.25" hidden="false" customHeight="true" outlineLevel="0" collapsed="false">
      <c r="A15" s="18" t="n">
        <v>12</v>
      </c>
      <c r="B15" s="26" t="s">
        <v>52</v>
      </c>
      <c r="C15" s="27" t="s">
        <v>53</v>
      </c>
      <c r="D15" s="28" t="n">
        <f aca="false">SUM(D4:D14)</f>
        <v>515618891</v>
      </c>
      <c r="E15" s="28" t="n">
        <f aca="false">SUM(E4:E14)</f>
        <v>34148312</v>
      </c>
      <c r="F15" s="29" t="n">
        <f aca="false">SUM(D15:E15)</f>
        <v>549767203</v>
      </c>
      <c r="G15" s="30" t="s">
        <v>54</v>
      </c>
      <c r="H15" s="31" t="s">
        <v>55</v>
      </c>
      <c r="I15" s="28" t="n">
        <f aca="false">SUM(I4:I14)</f>
        <v>515618891.225</v>
      </c>
      <c r="J15" s="32" t="n">
        <f aca="false">SUM(J4:J14)</f>
        <v>34148311.775</v>
      </c>
      <c r="K15" s="32" t="n">
        <f aca="false">SUM(I15:J15)</f>
        <v>549767203</v>
      </c>
    </row>
  </sheetData>
  <mergeCells count="3">
    <mergeCell ref="A1:A3"/>
    <mergeCell ref="B2:D2"/>
    <mergeCell ref="G2:I2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20. KÖLTSÉGVETÉS
BEVÉTELEK ÉS KIADÁSOK ALAKULÁSA&amp;R1. melléklet Magyarpolány Község Önkormányat Képviselő-testületének
18/2020. (XI. 27.) önkormányzati rendeletéhez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2.70703125" defaultRowHeight="15.75" zeroHeight="false" outlineLevelRow="0" outlineLevelCol="0"/>
  <cols>
    <col collapsed="false" customWidth="false" hidden="false" outlineLevel="0" max="1" min="1" style="665" width="2.7"/>
    <col collapsed="false" customWidth="true" hidden="false" outlineLevel="0" max="2" min="2" style="665" width="4.56"/>
    <col collapsed="false" customWidth="false" hidden="false" outlineLevel="0" max="3" min="3" style="34" width="2.7"/>
    <col collapsed="false" customWidth="true" hidden="false" outlineLevel="0" max="4" min="4" style="36" width="6.85"/>
    <col collapsed="false" customWidth="true" hidden="false" outlineLevel="0" max="5" min="5" style="35" width="80.41"/>
    <col collapsed="false" customWidth="false" hidden="false" outlineLevel="0" max="7" min="6" style="36" width="2.7"/>
    <col collapsed="false" customWidth="true" hidden="false" outlineLevel="0" max="8" min="8" style="37" width="1.13"/>
    <col collapsed="false" customWidth="true" hidden="false" outlineLevel="0" max="9" min="9" style="37" width="1.56"/>
    <col collapsed="false" customWidth="true" hidden="false" outlineLevel="0" max="11" min="10" style="37" width="4.7"/>
    <col collapsed="false" customWidth="true" hidden="false" outlineLevel="0" max="12" min="12" style="36" width="4.7"/>
    <col collapsed="false" customWidth="true" hidden="false" outlineLevel="0" max="13" min="13" style="36" width="1.13"/>
    <col collapsed="false" customWidth="true" hidden="false" outlineLevel="0" max="15" min="14" style="37" width="4.7"/>
    <col collapsed="false" customWidth="true" hidden="false" outlineLevel="0" max="16" min="16" style="36" width="4.7"/>
    <col collapsed="false" customWidth="true" hidden="false" outlineLevel="0" max="17" min="17" style="36" width="1.13"/>
    <col collapsed="false" customWidth="true" hidden="false" outlineLevel="0" max="19" min="18" style="37" width="4.7"/>
    <col collapsed="false" customWidth="true" hidden="false" outlineLevel="0" max="20" min="20" style="36" width="4.7"/>
    <col collapsed="false" customWidth="true" hidden="false" outlineLevel="0" max="21" min="21" style="36" width="1.13"/>
    <col collapsed="false" customWidth="true" hidden="false" outlineLevel="0" max="23" min="22" style="37" width="4.7"/>
    <col collapsed="false" customWidth="true" hidden="false" outlineLevel="0" max="24" min="24" style="36" width="4.7"/>
    <col collapsed="false" customWidth="true" hidden="false" outlineLevel="0" max="25" min="25" style="36" width="1.13"/>
    <col collapsed="false" customWidth="true" hidden="false" outlineLevel="0" max="226" min="26" style="36" width="9.14"/>
    <col collapsed="false" customWidth="false" hidden="false" outlineLevel="0" max="227" min="227" style="36" width="2.7"/>
    <col collapsed="false" customWidth="true" hidden="false" outlineLevel="0" max="228" min="228" style="36" width="3.14"/>
    <col collapsed="false" customWidth="false" hidden="false" outlineLevel="0" max="229" min="229" style="36" width="2.7"/>
    <col collapsed="false" customWidth="true" hidden="false" outlineLevel="0" max="230" min="230" style="36" width="6.85"/>
    <col collapsed="false" customWidth="false" hidden="false" outlineLevel="0" max="257" min="231" style="36" width="2.7"/>
  </cols>
  <sheetData>
    <row r="1" customFormat="false" ht="15" hidden="false" customHeight="true" outlineLevel="0" collapsed="false">
      <c r="A1" s="666"/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6"/>
      <c r="W1" s="666"/>
      <c r="X1" s="666"/>
      <c r="Y1" s="666"/>
    </row>
    <row r="2" s="668" customFormat="true" ht="15.75" hidden="false" customHeight="true" outlineLevel="0" collapsed="false">
      <c r="A2" s="46" t="s">
        <v>0</v>
      </c>
      <c r="B2" s="46"/>
      <c r="C2" s="45" t="s">
        <v>1</v>
      </c>
      <c r="D2" s="45"/>
      <c r="E2" s="45"/>
      <c r="F2" s="46" t="s">
        <v>2</v>
      </c>
      <c r="G2" s="46"/>
      <c r="H2" s="46"/>
      <c r="I2" s="46"/>
      <c r="J2" s="667" t="s">
        <v>3</v>
      </c>
      <c r="K2" s="667"/>
      <c r="L2" s="667"/>
      <c r="M2" s="667"/>
      <c r="N2" s="667" t="s">
        <v>4</v>
      </c>
      <c r="O2" s="667"/>
      <c r="P2" s="667"/>
      <c r="Q2" s="667"/>
      <c r="R2" s="667" t="s">
        <v>5</v>
      </c>
      <c r="S2" s="667"/>
      <c r="T2" s="667"/>
      <c r="U2" s="667"/>
      <c r="V2" s="667" t="s">
        <v>6</v>
      </c>
      <c r="W2" s="667"/>
      <c r="X2" s="667"/>
      <c r="Y2" s="667"/>
    </row>
    <row r="3" s="668" customFormat="true" ht="32.25" hidden="false" customHeight="true" outlineLevel="0" collapsed="false">
      <c r="A3" s="46"/>
      <c r="B3" s="46"/>
      <c r="C3" s="669" t="s">
        <v>1296</v>
      </c>
      <c r="D3" s="669"/>
      <c r="E3" s="669"/>
      <c r="F3" s="65" t="s">
        <v>1297</v>
      </c>
      <c r="G3" s="65"/>
      <c r="H3" s="65"/>
      <c r="I3" s="65"/>
      <c r="J3" s="670" t="s">
        <v>1298</v>
      </c>
      <c r="K3" s="670"/>
      <c r="L3" s="670"/>
      <c r="M3" s="671"/>
      <c r="N3" s="670" t="s">
        <v>1299</v>
      </c>
      <c r="O3" s="670"/>
      <c r="P3" s="670"/>
      <c r="Q3" s="671"/>
      <c r="R3" s="672" t="s">
        <v>1300</v>
      </c>
      <c r="S3" s="672"/>
      <c r="T3" s="672"/>
      <c r="U3" s="672"/>
      <c r="V3" s="672" t="s">
        <v>1301</v>
      </c>
      <c r="W3" s="672"/>
      <c r="X3" s="672"/>
      <c r="Y3" s="672"/>
    </row>
    <row r="4" customFormat="false" ht="15" hidden="false" customHeight="true" outlineLevel="0" collapsed="false">
      <c r="A4" s="673" t="n">
        <v>1</v>
      </c>
      <c r="B4" s="673"/>
      <c r="C4" s="674"/>
      <c r="D4" s="674"/>
      <c r="E4" s="67" t="s">
        <v>181</v>
      </c>
      <c r="F4" s="675"/>
      <c r="G4" s="675"/>
      <c r="H4" s="675"/>
      <c r="I4" s="675"/>
      <c r="J4" s="55" t="n">
        <v>110000</v>
      </c>
      <c r="K4" s="55"/>
      <c r="L4" s="55"/>
      <c r="M4" s="55"/>
      <c r="N4" s="55" t="n">
        <v>110000</v>
      </c>
      <c r="O4" s="55"/>
      <c r="P4" s="55"/>
      <c r="Q4" s="55"/>
      <c r="R4" s="55" t="n">
        <v>110000</v>
      </c>
      <c r="S4" s="55"/>
      <c r="T4" s="55"/>
      <c r="U4" s="55"/>
      <c r="V4" s="55" t="n">
        <v>110000</v>
      </c>
      <c r="W4" s="55"/>
      <c r="X4" s="55"/>
      <c r="Y4" s="55"/>
    </row>
    <row r="5" customFormat="false" ht="15" hidden="false" customHeight="true" outlineLevel="0" collapsed="false">
      <c r="A5" s="676" t="n">
        <v>2</v>
      </c>
      <c r="B5" s="676"/>
      <c r="C5" s="674"/>
      <c r="D5" s="674"/>
      <c r="E5" s="67" t="s">
        <v>182</v>
      </c>
      <c r="F5" s="675"/>
      <c r="G5" s="675"/>
      <c r="H5" s="675"/>
      <c r="I5" s="675"/>
      <c r="J5" s="55" t="n">
        <v>5400000</v>
      </c>
      <c r="K5" s="55"/>
      <c r="L5" s="55"/>
      <c r="M5" s="55"/>
      <c r="N5" s="55" t="n">
        <v>5400000</v>
      </c>
      <c r="O5" s="55"/>
      <c r="P5" s="55"/>
      <c r="Q5" s="55"/>
      <c r="R5" s="55" t="n">
        <v>5400000</v>
      </c>
      <c r="S5" s="55"/>
      <c r="T5" s="55"/>
      <c r="U5" s="55"/>
      <c r="V5" s="55" t="n">
        <v>5400000</v>
      </c>
      <c r="W5" s="55"/>
      <c r="X5" s="55"/>
      <c r="Y5" s="55"/>
    </row>
    <row r="6" customFormat="false" ht="30" hidden="false" customHeight="true" outlineLevel="0" collapsed="false">
      <c r="A6" s="676" t="n">
        <v>3</v>
      </c>
      <c r="B6" s="676"/>
      <c r="C6" s="59" t="s">
        <v>183</v>
      </c>
      <c r="D6" s="59"/>
      <c r="E6" s="59"/>
      <c r="F6" s="677" t="s">
        <v>184</v>
      </c>
      <c r="G6" s="677"/>
      <c r="H6" s="677"/>
      <c r="I6" s="677"/>
      <c r="J6" s="61" t="n">
        <f aca="false">SUM(J4:J5)</f>
        <v>5510000</v>
      </c>
      <c r="K6" s="61"/>
      <c r="L6" s="61"/>
      <c r="M6" s="61"/>
      <c r="N6" s="61" t="n">
        <f aca="false">SUM(N4:N5)</f>
        <v>5510000</v>
      </c>
      <c r="O6" s="61"/>
      <c r="P6" s="61"/>
      <c r="Q6" s="61"/>
      <c r="R6" s="61" t="n">
        <f aca="false">SUM(R4:R5)</f>
        <v>5510000</v>
      </c>
      <c r="S6" s="61"/>
      <c r="T6" s="61"/>
      <c r="U6" s="61"/>
      <c r="V6" s="61" t="n">
        <f aca="false">SUM(V4:V5)</f>
        <v>5510000</v>
      </c>
      <c r="W6" s="61"/>
      <c r="X6" s="61"/>
      <c r="Y6" s="61"/>
    </row>
    <row r="7" customFormat="false" ht="15.75" hidden="false" customHeight="true" outlineLevel="0" collapsed="false">
      <c r="A7" s="676" t="n">
        <v>4</v>
      </c>
      <c r="B7" s="676"/>
      <c r="C7" s="674"/>
      <c r="D7" s="674"/>
      <c r="E7" s="51" t="s">
        <v>185</v>
      </c>
      <c r="F7" s="677" t="s">
        <v>186</v>
      </c>
      <c r="G7" s="677"/>
      <c r="H7" s="677"/>
      <c r="I7" s="677"/>
      <c r="J7" s="61" t="n">
        <f aca="false">J8</f>
        <v>16500000</v>
      </c>
      <c r="K7" s="61"/>
      <c r="L7" s="61"/>
      <c r="M7" s="61"/>
      <c r="N7" s="61" t="n">
        <f aca="false">N8</f>
        <v>16500000</v>
      </c>
      <c r="O7" s="61"/>
      <c r="P7" s="61"/>
      <c r="Q7" s="61"/>
      <c r="R7" s="61" t="n">
        <f aca="false">R8</f>
        <v>16500000</v>
      </c>
      <c r="S7" s="61"/>
      <c r="T7" s="61"/>
      <c r="U7" s="61"/>
      <c r="V7" s="61" t="n">
        <f aca="false">V8</f>
        <v>16500000</v>
      </c>
      <c r="W7" s="61"/>
      <c r="X7" s="61"/>
      <c r="Y7" s="61"/>
    </row>
    <row r="8" customFormat="false" ht="15.75" hidden="false" customHeight="true" outlineLevel="0" collapsed="false">
      <c r="A8" s="673" t="n">
        <v>5</v>
      </c>
      <c r="B8" s="673"/>
      <c r="C8" s="674"/>
      <c r="D8" s="674"/>
      <c r="E8" s="67" t="s">
        <v>187</v>
      </c>
      <c r="F8" s="675"/>
      <c r="G8" s="675"/>
      <c r="H8" s="675"/>
      <c r="I8" s="675"/>
      <c r="J8" s="55" t="n">
        <v>16500000</v>
      </c>
      <c r="K8" s="55"/>
      <c r="L8" s="55"/>
      <c r="M8" s="55"/>
      <c r="N8" s="55" t="n">
        <v>16500000</v>
      </c>
      <c r="O8" s="55"/>
      <c r="P8" s="55"/>
      <c r="Q8" s="55"/>
      <c r="R8" s="55" t="n">
        <v>16500000</v>
      </c>
      <c r="S8" s="55"/>
      <c r="T8" s="55"/>
      <c r="U8" s="55"/>
      <c r="V8" s="55" t="n">
        <v>16500000</v>
      </c>
      <c r="W8" s="55"/>
      <c r="X8" s="55"/>
      <c r="Y8" s="55"/>
    </row>
    <row r="9" customFormat="false" ht="15.75" hidden="false" customHeight="true" outlineLevel="0" collapsed="false">
      <c r="A9" s="676" t="n">
        <v>6</v>
      </c>
      <c r="B9" s="676"/>
      <c r="C9" s="674"/>
      <c r="D9" s="674"/>
      <c r="E9" s="51" t="s">
        <v>193</v>
      </c>
      <c r="F9" s="677" t="s">
        <v>194</v>
      </c>
      <c r="G9" s="677"/>
      <c r="H9" s="677"/>
      <c r="I9" s="677"/>
      <c r="J9" s="61" t="n">
        <f aca="false">SUM(J10)</f>
        <v>0</v>
      </c>
      <c r="K9" s="61"/>
      <c r="L9" s="61"/>
      <c r="M9" s="61"/>
      <c r="N9" s="61" t="n">
        <f aca="false">SUM(N10)</f>
        <v>0</v>
      </c>
      <c r="O9" s="61"/>
      <c r="P9" s="61"/>
      <c r="Q9" s="61"/>
      <c r="R9" s="61" t="n">
        <f aca="false">SUM(R10)</f>
        <v>0</v>
      </c>
      <c r="S9" s="61"/>
      <c r="T9" s="61"/>
      <c r="U9" s="61"/>
      <c r="V9" s="61" t="n">
        <f aca="false">SUM(V10)</f>
        <v>0</v>
      </c>
      <c r="W9" s="61"/>
      <c r="X9" s="61"/>
      <c r="Y9" s="61"/>
    </row>
    <row r="10" customFormat="false" ht="15.75" hidden="false" customHeight="true" outlineLevel="0" collapsed="false">
      <c r="A10" s="676" t="n">
        <v>7</v>
      </c>
      <c r="B10" s="676"/>
      <c r="C10" s="674"/>
      <c r="D10" s="674"/>
      <c r="E10" s="67" t="s">
        <v>195</v>
      </c>
      <c r="F10" s="675"/>
      <c r="G10" s="675"/>
      <c r="H10" s="675"/>
      <c r="I10" s="67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15.75" hidden="false" customHeight="true" outlineLevel="0" collapsed="false">
      <c r="A11" s="673" t="n">
        <v>8</v>
      </c>
      <c r="B11" s="673"/>
      <c r="C11" s="674"/>
      <c r="D11" s="674"/>
      <c r="E11" s="51" t="s">
        <v>196</v>
      </c>
      <c r="F11" s="677" t="s">
        <v>197</v>
      </c>
      <c r="G11" s="677"/>
      <c r="H11" s="677"/>
      <c r="I11" s="677"/>
      <c r="J11" s="61" t="n">
        <f aca="false">SUM(J12:M13)</f>
        <v>0</v>
      </c>
      <c r="K11" s="61"/>
      <c r="L11" s="61"/>
      <c r="M11" s="61"/>
      <c r="N11" s="61" t="n">
        <f aca="false">SUM(N12:Q13)</f>
        <v>300000</v>
      </c>
      <c r="O11" s="61"/>
      <c r="P11" s="61"/>
      <c r="Q11" s="61"/>
      <c r="R11" s="61" t="n">
        <f aca="false">SUM(R12:U13)</f>
        <v>300000</v>
      </c>
      <c r="S11" s="61"/>
      <c r="T11" s="61"/>
      <c r="U11" s="61"/>
      <c r="V11" s="61" t="n">
        <f aca="false">SUM(V12:Y13)</f>
        <v>300000</v>
      </c>
      <c r="W11" s="61"/>
      <c r="X11" s="61"/>
      <c r="Y11" s="61"/>
    </row>
    <row r="12" customFormat="false" ht="15.75" hidden="false" customHeight="true" outlineLevel="0" collapsed="false">
      <c r="A12" s="676" t="n">
        <v>9</v>
      </c>
      <c r="B12" s="676"/>
      <c r="C12" s="674"/>
      <c r="D12" s="674"/>
      <c r="E12" s="67" t="s">
        <v>198</v>
      </c>
      <c r="F12" s="675"/>
      <c r="G12" s="675"/>
      <c r="H12" s="675"/>
      <c r="I12" s="675"/>
      <c r="J12" s="55" t="n">
        <v>0</v>
      </c>
      <c r="K12" s="55"/>
      <c r="L12" s="55"/>
      <c r="M12" s="55"/>
      <c r="N12" s="55" t="n">
        <v>300000</v>
      </c>
      <c r="O12" s="55"/>
      <c r="P12" s="55"/>
      <c r="Q12" s="55"/>
      <c r="R12" s="55" t="n">
        <v>300000</v>
      </c>
      <c r="S12" s="55"/>
      <c r="T12" s="55"/>
      <c r="U12" s="55"/>
      <c r="V12" s="55" t="n">
        <v>300000</v>
      </c>
      <c r="W12" s="55"/>
      <c r="X12" s="55"/>
      <c r="Y12" s="55"/>
    </row>
    <row r="13" customFormat="false" ht="15.75" hidden="false" customHeight="true" outlineLevel="0" collapsed="false">
      <c r="A13" s="676" t="n">
        <v>10</v>
      </c>
      <c r="B13" s="676"/>
      <c r="C13" s="674"/>
      <c r="D13" s="674"/>
      <c r="E13" s="67" t="s">
        <v>199</v>
      </c>
      <c r="F13" s="675"/>
      <c r="G13" s="675"/>
      <c r="H13" s="675"/>
      <c r="I13" s="675"/>
      <c r="J13" s="55" t="n">
        <v>0</v>
      </c>
      <c r="K13" s="55"/>
      <c r="L13" s="55"/>
      <c r="M13" s="55"/>
      <c r="N13" s="55" t="n">
        <v>0</v>
      </c>
      <c r="O13" s="55"/>
      <c r="P13" s="55"/>
      <c r="Q13" s="55"/>
      <c r="R13" s="55" t="n">
        <v>0</v>
      </c>
      <c r="S13" s="55"/>
      <c r="T13" s="55"/>
      <c r="U13" s="55"/>
      <c r="V13" s="55" t="n">
        <v>0</v>
      </c>
      <c r="W13" s="55"/>
      <c r="X13" s="55"/>
      <c r="Y13" s="55"/>
    </row>
    <row r="14" customFormat="false" ht="32.25" hidden="false" customHeight="true" outlineLevel="0" collapsed="false">
      <c r="A14" s="673" t="n">
        <v>11</v>
      </c>
      <c r="B14" s="673"/>
      <c r="C14" s="59" t="s">
        <v>200</v>
      </c>
      <c r="D14" s="59"/>
      <c r="E14" s="59"/>
      <c r="F14" s="677" t="s">
        <v>201</v>
      </c>
      <c r="G14" s="677"/>
      <c r="H14" s="677"/>
      <c r="I14" s="677"/>
      <c r="J14" s="61" t="n">
        <f aca="false">SUM(J7+J9+J11)</f>
        <v>16500000</v>
      </c>
      <c r="K14" s="61"/>
      <c r="L14" s="61"/>
      <c r="M14" s="61"/>
      <c r="N14" s="61" t="n">
        <f aca="false">SUM(N7+N9+N11)</f>
        <v>16800000</v>
      </c>
      <c r="O14" s="61"/>
      <c r="P14" s="61"/>
      <c r="Q14" s="61"/>
      <c r="R14" s="61" t="n">
        <f aca="false">SUM(R7+R9+R11)</f>
        <v>16800000</v>
      </c>
      <c r="S14" s="61"/>
      <c r="T14" s="61"/>
      <c r="U14" s="61"/>
      <c r="V14" s="61" t="n">
        <f aca="false">SUM(V7+V9+V11)</f>
        <v>16800000</v>
      </c>
      <c r="W14" s="61"/>
      <c r="X14" s="61"/>
      <c r="Y14" s="61"/>
    </row>
    <row r="15" s="77" customFormat="true" ht="32.25" hidden="false" customHeight="true" outlineLevel="0" collapsed="false">
      <c r="A15" s="673" t="n">
        <v>12</v>
      </c>
      <c r="B15" s="673"/>
      <c r="C15" s="73" t="s">
        <v>202</v>
      </c>
      <c r="D15" s="73"/>
      <c r="E15" s="73"/>
      <c r="F15" s="678" t="s">
        <v>36</v>
      </c>
      <c r="G15" s="678"/>
      <c r="H15" s="678"/>
      <c r="I15" s="678"/>
      <c r="J15" s="76" t="n">
        <f aca="false">SUM(J6+J14)</f>
        <v>22010000</v>
      </c>
      <c r="K15" s="76"/>
      <c r="L15" s="76"/>
      <c r="M15" s="76"/>
      <c r="N15" s="76" t="n">
        <f aca="false">SUM(N6+N14)</f>
        <v>22310000</v>
      </c>
      <c r="O15" s="76"/>
      <c r="P15" s="76"/>
      <c r="Q15" s="76"/>
      <c r="R15" s="76" t="n">
        <f aca="false">SUM(R6+R14)</f>
        <v>22310000</v>
      </c>
      <c r="S15" s="76"/>
      <c r="T15" s="76"/>
      <c r="U15" s="76"/>
      <c r="V15" s="76" t="n">
        <f aca="false">SUM(V6+V14)</f>
        <v>22310000</v>
      </c>
      <c r="W15" s="76"/>
      <c r="X15" s="76"/>
      <c r="Y15" s="76"/>
    </row>
    <row r="16" customFormat="false" ht="15.75" hidden="false" customHeight="true" outlineLevel="0" collapsed="false">
      <c r="A16" s="676" t="n">
        <v>13</v>
      </c>
      <c r="B16" s="676"/>
      <c r="C16" s="674"/>
      <c r="D16" s="674"/>
      <c r="E16" s="78" t="s">
        <v>203</v>
      </c>
      <c r="F16" s="677" t="s">
        <v>204</v>
      </c>
      <c r="G16" s="677"/>
      <c r="H16" s="677"/>
      <c r="I16" s="677"/>
      <c r="J16" s="61" t="n">
        <v>125000</v>
      </c>
      <c r="K16" s="61"/>
      <c r="L16" s="61"/>
      <c r="M16" s="61"/>
      <c r="N16" s="61" t="n">
        <v>125000</v>
      </c>
      <c r="O16" s="61"/>
      <c r="P16" s="61"/>
      <c r="Q16" s="61"/>
      <c r="R16" s="61" t="n">
        <v>125000</v>
      </c>
      <c r="S16" s="61"/>
      <c r="T16" s="61"/>
      <c r="U16" s="61"/>
      <c r="V16" s="61" t="n">
        <v>125000</v>
      </c>
      <c r="W16" s="61"/>
      <c r="X16" s="61"/>
      <c r="Y16" s="61"/>
    </row>
    <row r="17" customFormat="false" ht="15.75" hidden="false" customHeight="true" outlineLevel="0" collapsed="false">
      <c r="A17" s="673" t="n">
        <v>14</v>
      </c>
      <c r="B17" s="673"/>
      <c r="C17" s="674"/>
      <c r="D17" s="674"/>
      <c r="E17" s="78" t="s">
        <v>1302</v>
      </c>
      <c r="F17" s="677" t="s">
        <v>206</v>
      </c>
      <c r="G17" s="677"/>
      <c r="H17" s="677"/>
      <c r="I17" s="677"/>
      <c r="J17" s="61" t="n">
        <v>2300000</v>
      </c>
      <c r="K17" s="61"/>
      <c r="L17" s="61"/>
      <c r="M17" s="61"/>
      <c r="N17" s="61" t="n">
        <v>2300000</v>
      </c>
      <c r="O17" s="61"/>
      <c r="P17" s="61"/>
      <c r="Q17" s="61"/>
      <c r="R17" s="61" t="n">
        <v>2300000</v>
      </c>
      <c r="S17" s="61"/>
      <c r="T17" s="61"/>
      <c r="U17" s="61"/>
      <c r="V17" s="61" t="n">
        <v>2300000</v>
      </c>
      <c r="W17" s="61"/>
      <c r="X17" s="61"/>
      <c r="Y17" s="61"/>
    </row>
    <row r="18" customFormat="false" ht="15.75" hidden="false" customHeight="true" outlineLevel="0" collapsed="false">
      <c r="A18" s="676" t="n">
        <v>15</v>
      </c>
      <c r="B18" s="676"/>
      <c r="C18" s="674"/>
      <c r="D18" s="674"/>
      <c r="E18" s="78" t="s">
        <v>207</v>
      </c>
      <c r="F18" s="677" t="s">
        <v>208</v>
      </c>
      <c r="G18" s="677"/>
      <c r="H18" s="677"/>
      <c r="I18" s="677"/>
      <c r="J18" s="61" t="n">
        <v>3400000</v>
      </c>
      <c r="K18" s="61"/>
      <c r="L18" s="61"/>
      <c r="M18" s="61"/>
      <c r="N18" s="61" t="n">
        <v>3400000</v>
      </c>
      <c r="O18" s="61"/>
      <c r="P18" s="61"/>
      <c r="Q18" s="61"/>
      <c r="R18" s="61" t="n">
        <v>3400000</v>
      </c>
      <c r="S18" s="61"/>
      <c r="T18" s="61"/>
      <c r="U18" s="61"/>
      <c r="V18" s="61" t="n">
        <v>3400000</v>
      </c>
      <c r="W18" s="61"/>
      <c r="X18" s="61"/>
      <c r="Y18" s="61"/>
    </row>
    <row r="19" customFormat="false" ht="15.75" hidden="false" customHeight="true" outlineLevel="0" collapsed="false">
      <c r="A19" s="673" t="n">
        <v>16</v>
      </c>
      <c r="B19" s="673"/>
      <c r="C19" s="674"/>
      <c r="D19" s="674"/>
      <c r="E19" s="78" t="s">
        <v>209</v>
      </c>
      <c r="F19" s="677" t="s">
        <v>210</v>
      </c>
      <c r="G19" s="677"/>
      <c r="H19" s="677"/>
      <c r="I19" s="677"/>
      <c r="J19" s="61" t="n">
        <v>12250000</v>
      </c>
      <c r="K19" s="61"/>
      <c r="L19" s="61"/>
      <c r="M19" s="61"/>
      <c r="N19" s="61" t="n">
        <v>12250000</v>
      </c>
      <c r="O19" s="61"/>
      <c r="P19" s="61"/>
      <c r="Q19" s="61"/>
      <c r="R19" s="61" t="n">
        <v>12250000</v>
      </c>
      <c r="S19" s="61"/>
      <c r="T19" s="61"/>
      <c r="U19" s="61"/>
      <c r="V19" s="61" t="n">
        <v>12250000</v>
      </c>
      <c r="W19" s="61"/>
      <c r="X19" s="61"/>
      <c r="Y19" s="61"/>
    </row>
    <row r="20" customFormat="false" ht="15.75" hidden="false" customHeight="true" outlineLevel="0" collapsed="false">
      <c r="A20" s="673" t="n">
        <v>17</v>
      </c>
      <c r="B20" s="673"/>
      <c r="C20" s="71"/>
      <c r="D20" s="679"/>
      <c r="E20" s="78" t="s">
        <v>1303</v>
      </c>
      <c r="F20" s="680" t="s">
        <v>215</v>
      </c>
      <c r="G20" s="680"/>
      <c r="H20" s="680"/>
      <c r="I20" s="681"/>
      <c r="J20" s="61" t="n">
        <v>4250000</v>
      </c>
      <c r="K20" s="61"/>
      <c r="L20" s="61"/>
      <c r="M20" s="61"/>
      <c r="N20" s="61" t="n">
        <v>4250000</v>
      </c>
      <c r="O20" s="61"/>
      <c r="P20" s="61"/>
      <c r="Q20" s="61"/>
      <c r="R20" s="61" t="n">
        <v>4250000</v>
      </c>
      <c r="S20" s="61"/>
      <c r="T20" s="61"/>
      <c r="U20" s="61"/>
      <c r="V20" s="61" t="n">
        <v>4250000</v>
      </c>
      <c r="W20" s="61"/>
      <c r="X20" s="61"/>
      <c r="Y20" s="61"/>
    </row>
    <row r="21" customFormat="false" ht="15.75" hidden="false" customHeight="true" outlineLevel="0" collapsed="false">
      <c r="A21" s="45"/>
      <c r="B21" s="682"/>
      <c r="C21" s="71"/>
      <c r="D21" s="679"/>
      <c r="E21" s="78" t="s">
        <v>218</v>
      </c>
      <c r="F21" s="683" t="s">
        <v>219</v>
      </c>
      <c r="G21" s="683"/>
      <c r="H21" s="683"/>
      <c r="I21" s="683"/>
      <c r="J21" s="684" t="n">
        <v>4600000</v>
      </c>
      <c r="K21" s="684"/>
      <c r="L21" s="684"/>
      <c r="M21" s="685"/>
      <c r="N21" s="684" t="n">
        <v>4600000</v>
      </c>
      <c r="O21" s="684"/>
      <c r="P21" s="684"/>
      <c r="Q21" s="685"/>
      <c r="R21" s="684" t="n">
        <v>4600000</v>
      </c>
      <c r="S21" s="684"/>
      <c r="T21" s="684"/>
      <c r="U21" s="685"/>
      <c r="V21" s="684" t="n">
        <v>4600000</v>
      </c>
      <c r="W21" s="684"/>
      <c r="X21" s="684"/>
      <c r="Y21" s="685"/>
    </row>
    <row r="22" customFormat="false" ht="15.75" hidden="false" customHeight="true" outlineLevel="0" collapsed="false">
      <c r="A22" s="676" t="n">
        <v>18</v>
      </c>
      <c r="B22" s="676"/>
      <c r="C22" s="674"/>
      <c r="D22" s="674"/>
      <c r="E22" s="78" t="s">
        <v>216</v>
      </c>
      <c r="F22" s="677" t="s">
        <v>217</v>
      </c>
      <c r="G22" s="677"/>
      <c r="H22" s="677"/>
      <c r="I22" s="677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37.5" hidden="false" customHeight="true" outlineLevel="0" collapsed="false">
      <c r="A23" s="676" t="n">
        <v>19</v>
      </c>
      <c r="B23" s="676"/>
      <c r="C23" s="80" t="s">
        <v>221</v>
      </c>
      <c r="D23" s="80"/>
      <c r="E23" s="80"/>
      <c r="F23" s="677" t="s">
        <v>40</v>
      </c>
      <c r="G23" s="677"/>
      <c r="H23" s="677"/>
      <c r="I23" s="677"/>
      <c r="J23" s="61" t="n">
        <f aca="false">SUM(J16:J22)</f>
        <v>26925000</v>
      </c>
      <c r="K23" s="61"/>
      <c r="L23" s="61"/>
      <c r="M23" s="61"/>
      <c r="N23" s="61" t="n">
        <f aca="false">SUM(N16:N22)</f>
        <v>26925000</v>
      </c>
      <c r="O23" s="61"/>
      <c r="P23" s="61"/>
      <c r="Q23" s="61"/>
      <c r="R23" s="61" t="n">
        <f aca="false">SUM(R16:R22)</f>
        <v>26925000</v>
      </c>
      <c r="S23" s="61"/>
      <c r="T23" s="61"/>
      <c r="U23" s="61"/>
      <c r="V23" s="61" t="n">
        <f aca="false">SUM(V16:V22)</f>
        <v>26925000</v>
      </c>
      <c r="W23" s="61"/>
      <c r="X23" s="61"/>
      <c r="Y23" s="61"/>
    </row>
    <row r="24" customFormat="false" ht="37.5" hidden="false" customHeight="true" outlineLevel="0" collapsed="false">
      <c r="A24" s="673" t="n">
        <v>20</v>
      </c>
      <c r="B24" s="673"/>
      <c r="C24" s="80" t="s">
        <v>1304</v>
      </c>
      <c r="D24" s="80"/>
      <c r="E24" s="80"/>
      <c r="F24" s="677" t="s">
        <v>252</v>
      </c>
      <c r="G24" s="677"/>
      <c r="H24" s="677"/>
      <c r="I24" s="677"/>
      <c r="J24" s="686" t="n">
        <f aca="false">J15+J23</f>
        <v>48935000</v>
      </c>
      <c r="K24" s="686"/>
      <c r="L24" s="686"/>
      <c r="M24" s="686"/>
      <c r="N24" s="686" t="n">
        <f aca="false">N15+N23</f>
        <v>49235000</v>
      </c>
      <c r="O24" s="686"/>
      <c r="P24" s="686"/>
      <c r="Q24" s="686"/>
      <c r="R24" s="686" t="n">
        <f aca="false">R15+R23</f>
        <v>49235000</v>
      </c>
      <c r="S24" s="686"/>
      <c r="T24" s="686"/>
      <c r="U24" s="686"/>
      <c r="V24" s="686" t="n">
        <f aca="false">V15+V23</f>
        <v>49235000</v>
      </c>
      <c r="W24" s="686"/>
      <c r="X24" s="686"/>
      <c r="Y24" s="686"/>
    </row>
    <row r="25" customFormat="false" ht="15.75" hidden="false" customHeight="false" outlineLevel="0" collapsed="false">
      <c r="G25" s="63"/>
      <c r="J25" s="687"/>
      <c r="K25" s="687"/>
      <c r="L25" s="687"/>
      <c r="M25" s="687"/>
    </row>
    <row r="26" customFormat="false" ht="15.75" hidden="false" customHeight="false" outlineLevel="0" collapsed="false">
      <c r="G26" s="63"/>
      <c r="J26" s="688"/>
      <c r="K26" s="688"/>
      <c r="L26" s="688"/>
      <c r="M26" s="688"/>
    </row>
    <row r="27" customFormat="false" ht="15.75" hidden="false" customHeight="false" outlineLevel="0" collapsed="false">
      <c r="G27" s="63"/>
      <c r="J27" s="688"/>
      <c r="K27" s="688"/>
      <c r="L27" s="688"/>
      <c r="M27" s="688"/>
    </row>
    <row r="28" customFormat="false" ht="15.75" hidden="false" customHeight="false" outlineLevel="0" collapsed="false">
      <c r="G28" s="63"/>
      <c r="J28" s="688"/>
      <c r="K28" s="688"/>
      <c r="L28" s="688"/>
      <c r="M28" s="688"/>
    </row>
    <row r="29" customFormat="false" ht="15.75" hidden="false" customHeight="false" outlineLevel="0" collapsed="false">
      <c r="K29" s="37" t="s">
        <v>1305</v>
      </c>
    </row>
  </sheetData>
  <mergeCells count="162">
    <mergeCell ref="A1:I1"/>
    <mergeCell ref="J1:M1"/>
    <mergeCell ref="N1:Q1"/>
    <mergeCell ref="R1:U1"/>
    <mergeCell ref="V1:Y1"/>
    <mergeCell ref="A2:B3"/>
    <mergeCell ref="C2:E2"/>
    <mergeCell ref="F2:I2"/>
    <mergeCell ref="J2:M2"/>
    <mergeCell ref="N2:Q2"/>
    <mergeCell ref="R2:U2"/>
    <mergeCell ref="V2:Y2"/>
    <mergeCell ref="C3:E3"/>
    <mergeCell ref="F3:I3"/>
    <mergeCell ref="J3:L3"/>
    <mergeCell ref="N3:P3"/>
    <mergeCell ref="R3:U3"/>
    <mergeCell ref="V3:Y3"/>
    <mergeCell ref="A4:B4"/>
    <mergeCell ref="C4:D4"/>
    <mergeCell ref="F4:I4"/>
    <mergeCell ref="J4:M4"/>
    <mergeCell ref="N4:Q4"/>
    <mergeCell ref="R4:U4"/>
    <mergeCell ref="V4:Y4"/>
    <mergeCell ref="A5:B5"/>
    <mergeCell ref="C5:D5"/>
    <mergeCell ref="F5:I5"/>
    <mergeCell ref="J5:M5"/>
    <mergeCell ref="N5:Q5"/>
    <mergeCell ref="R5:U5"/>
    <mergeCell ref="V5:Y5"/>
    <mergeCell ref="A6:B6"/>
    <mergeCell ref="C6:E6"/>
    <mergeCell ref="F6:I6"/>
    <mergeCell ref="J6:M6"/>
    <mergeCell ref="N6:Q6"/>
    <mergeCell ref="R6:U6"/>
    <mergeCell ref="V6:Y6"/>
    <mergeCell ref="A7:B7"/>
    <mergeCell ref="C7:D7"/>
    <mergeCell ref="F7:I7"/>
    <mergeCell ref="J7:M7"/>
    <mergeCell ref="N7:Q7"/>
    <mergeCell ref="R7:U7"/>
    <mergeCell ref="V7:Y7"/>
    <mergeCell ref="A8:B8"/>
    <mergeCell ref="C8:D8"/>
    <mergeCell ref="F8:I8"/>
    <mergeCell ref="J8:M8"/>
    <mergeCell ref="N8:Q8"/>
    <mergeCell ref="R8:U8"/>
    <mergeCell ref="V8:Y8"/>
    <mergeCell ref="A9:B9"/>
    <mergeCell ref="C9:D9"/>
    <mergeCell ref="F9:I9"/>
    <mergeCell ref="J9:M9"/>
    <mergeCell ref="N9:Q9"/>
    <mergeCell ref="R9:U9"/>
    <mergeCell ref="V9:Y9"/>
    <mergeCell ref="A10:B10"/>
    <mergeCell ref="C10:D10"/>
    <mergeCell ref="F10:I10"/>
    <mergeCell ref="J10:M10"/>
    <mergeCell ref="N10:Q10"/>
    <mergeCell ref="R10:U10"/>
    <mergeCell ref="V10:Y10"/>
    <mergeCell ref="A11:B11"/>
    <mergeCell ref="C11:D11"/>
    <mergeCell ref="F11:I11"/>
    <mergeCell ref="J11:M11"/>
    <mergeCell ref="N11:Q11"/>
    <mergeCell ref="R11:U11"/>
    <mergeCell ref="V11:Y11"/>
    <mergeCell ref="A12:B12"/>
    <mergeCell ref="C12:D12"/>
    <mergeCell ref="F12:I12"/>
    <mergeCell ref="J12:M12"/>
    <mergeCell ref="N12:Q12"/>
    <mergeCell ref="R12:U12"/>
    <mergeCell ref="V12:Y12"/>
    <mergeCell ref="A13:B13"/>
    <mergeCell ref="C13:D13"/>
    <mergeCell ref="F13:I13"/>
    <mergeCell ref="J13:M13"/>
    <mergeCell ref="N13:Q13"/>
    <mergeCell ref="R13:U13"/>
    <mergeCell ref="V13:Y13"/>
    <mergeCell ref="A14:B14"/>
    <mergeCell ref="C14:E14"/>
    <mergeCell ref="F14:I14"/>
    <mergeCell ref="J14:M14"/>
    <mergeCell ref="N14:Q14"/>
    <mergeCell ref="R14:U14"/>
    <mergeCell ref="V14:Y14"/>
    <mergeCell ref="A15:B15"/>
    <mergeCell ref="C15:E15"/>
    <mergeCell ref="F15:I15"/>
    <mergeCell ref="J15:M15"/>
    <mergeCell ref="N15:Q15"/>
    <mergeCell ref="R15:U15"/>
    <mergeCell ref="V15:Y15"/>
    <mergeCell ref="A16:B16"/>
    <mergeCell ref="C16:D16"/>
    <mergeCell ref="F16:I16"/>
    <mergeCell ref="J16:M16"/>
    <mergeCell ref="N16:Q16"/>
    <mergeCell ref="R16:U16"/>
    <mergeCell ref="V16:Y16"/>
    <mergeCell ref="A17:B17"/>
    <mergeCell ref="C17:D17"/>
    <mergeCell ref="F17:I17"/>
    <mergeCell ref="J17:M17"/>
    <mergeCell ref="N17:Q17"/>
    <mergeCell ref="R17:U17"/>
    <mergeCell ref="V17:Y17"/>
    <mergeCell ref="A18:B18"/>
    <mergeCell ref="C18:D18"/>
    <mergeCell ref="F18:I18"/>
    <mergeCell ref="J18:M18"/>
    <mergeCell ref="N18:Q18"/>
    <mergeCell ref="R18:U18"/>
    <mergeCell ref="V18:Y18"/>
    <mergeCell ref="A19:B19"/>
    <mergeCell ref="C19:D19"/>
    <mergeCell ref="F19:I19"/>
    <mergeCell ref="J19:M19"/>
    <mergeCell ref="N19:Q19"/>
    <mergeCell ref="R19:U19"/>
    <mergeCell ref="V19:Y19"/>
    <mergeCell ref="A20:B20"/>
    <mergeCell ref="F20:H20"/>
    <mergeCell ref="J20:M20"/>
    <mergeCell ref="N20:Q20"/>
    <mergeCell ref="R20:U20"/>
    <mergeCell ref="V20:Y20"/>
    <mergeCell ref="F21:I21"/>
    <mergeCell ref="J21:L21"/>
    <mergeCell ref="N21:P21"/>
    <mergeCell ref="R21:T21"/>
    <mergeCell ref="V21:X21"/>
    <mergeCell ref="A22:B22"/>
    <mergeCell ref="C22:D22"/>
    <mergeCell ref="F22:I22"/>
    <mergeCell ref="J22:M22"/>
    <mergeCell ref="N22:Q22"/>
    <mergeCell ref="R22:U22"/>
    <mergeCell ref="V22:Y22"/>
    <mergeCell ref="A23:B23"/>
    <mergeCell ref="C23:E23"/>
    <mergeCell ref="F23:I23"/>
    <mergeCell ref="J23:M23"/>
    <mergeCell ref="N23:Q23"/>
    <mergeCell ref="R23:U23"/>
    <mergeCell ref="V23:Y23"/>
    <mergeCell ref="A24:B24"/>
    <mergeCell ref="C24:E24"/>
    <mergeCell ref="F24:I24"/>
    <mergeCell ref="J24:M24"/>
    <mergeCell ref="N24:Q24"/>
    <mergeCell ref="R24:U24"/>
    <mergeCell ref="V24:Y24"/>
  </mergeCells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 évi költségvetés
Közhatalmi és egyéb működési bevételek&amp;R9. melléklet Magyarpolány Község Önkormányat Képviselő-testületének
18/2020. (XI. 27.) önkormányzati rendeleté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6.75" zeroHeight="false" outlineLevelRow="0" outlineLevelCol="0"/>
  <cols>
    <col collapsed="false" customWidth="true" hidden="false" outlineLevel="0" max="1" min="1" style="310" width="6.56"/>
    <col collapsed="false" customWidth="true" hidden="false" outlineLevel="0" max="2" min="2" style="310" width="11.42"/>
    <col collapsed="false" customWidth="true" hidden="false" outlineLevel="0" max="3" min="3" style="310" width="55.42"/>
    <col collapsed="false" customWidth="true" hidden="false" outlineLevel="0" max="4" min="4" style="310" width="15.56"/>
    <col collapsed="false" customWidth="true" hidden="false" outlineLevel="0" max="5" min="5" style="310" width="16.13"/>
    <col collapsed="false" customWidth="true" hidden="false" outlineLevel="0" max="6" min="6" style="310" width="18.7"/>
    <col collapsed="false" customWidth="true" hidden="false" outlineLevel="0" max="7" min="7" style="310" width="15.56"/>
    <col collapsed="false" customWidth="true" hidden="false" outlineLevel="0" max="8" min="8" style="310" width="32.14"/>
    <col collapsed="false" customWidth="true" hidden="false" outlineLevel="0" max="9" min="9" style="310" width="15.56"/>
    <col collapsed="false" customWidth="true" hidden="false" outlineLevel="0" max="10" min="10" style="310" width="15.41"/>
    <col collapsed="false" customWidth="true" hidden="false" outlineLevel="0" max="11" min="11" style="310" width="18.7"/>
    <col collapsed="false" customWidth="false" hidden="false" outlineLevel="0" max="257" min="12" style="310" width="9.14"/>
  </cols>
  <sheetData>
    <row r="1" customFormat="false" ht="36.75" hidden="false" customHeight="true" outlineLevel="0" collapsed="false">
      <c r="A1" s="689"/>
      <c r="B1" s="689"/>
      <c r="C1" s="689"/>
      <c r="D1" s="689"/>
      <c r="E1" s="689"/>
      <c r="F1" s="689"/>
      <c r="G1" s="689"/>
    </row>
    <row r="2" customFormat="false" ht="36.75" hidden="false" customHeight="true" outlineLevel="0" collapsed="false">
      <c r="A2" s="690"/>
      <c r="B2" s="691"/>
      <c r="C2" s="692"/>
      <c r="D2" s="692"/>
      <c r="E2" s="691"/>
      <c r="F2" s="693"/>
      <c r="G2" s="691"/>
    </row>
    <row r="3" s="699" customFormat="true" ht="36.75" hidden="false" customHeight="true" outlineLevel="0" collapsed="false">
      <c r="A3" s="694"/>
      <c r="B3" s="695" t="s">
        <v>1</v>
      </c>
      <c r="C3" s="695" t="s">
        <v>653</v>
      </c>
      <c r="D3" s="695" t="s">
        <v>3</v>
      </c>
      <c r="E3" s="695" t="s">
        <v>4</v>
      </c>
      <c r="F3" s="695" t="s">
        <v>5</v>
      </c>
      <c r="G3" s="695" t="s">
        <v>6</v>
      </c>
      <c r="H3" s="696" t="s">
        <v>259</v>
      </c>
      <c r="I3" s="695" t="s">
        <v>260</v>
      </c>
      <c r="J3" s="697" t="s">
        <v>1306</v>
      </c>
      <c r="K3" s="698" t="s">
        <v>262</v>
      </c>
    </row>
    <row r="4" customFormat="false" ht="36.75" hidden="false" customHeight="true" outlineLevel="0" collapsed="false">
      <c r="A4" s="700"/>
      <c r="B4" s="701" t="s">
        <v>1307</v>
      </c>
      <c r="C4" s="702" t="s">
        <v>7</v>
      </c>
      <c r="D4" s="703" t="s">
        <v>1308</v>
      </c>
      <c r="E4" s="703" t="s">
        <v>12</v>
      </c>
      <c r="F4" s="703" t="s">
        <v>13</v>
      </c>
      <c r="G4" s="701" t="s">
        <v>1307</v>
      </c>
      <c r="H4" s="704" t="s">
        <v>8</v>
      </c>
      <c r="I4" s="703" t="s">
        <v>1308</v>
      </c>
      <c r="J4" s="705" t="s">
        <v>12</v>
      </c>
      <c r="K4" s="706" t="s">
        <v>13</v>
      </c>
    </row>
    <row r="5" customFormat="false" ht="36.75" hidden="false" customHeight="true" outlineLevel="0" collapsed="false">
      <c r="A5" s="700" t="n">
        <v>1</v>
      </c>
      <c r="B5" s="707" t="s">
        <v>1309</v>
      </c>
      <c r="C5" s="708" t="s">
        <v>1310</v>
      </c>
      <c r="D5" s="709" t="n">
        <v>37785000</v>
      </c>
      <c r="E5" s="709" t="n">
        <f aca="false">F5-D5</f>
        <v>25122142</v>
      </c>
      <c r="F5" s="709" t="n">
        <v>62907142</v>
      </c>
      <c r="G5" s="710" t="s">
        <v>1311</v>
      </c>
      <c r="H5" s="68" t="s">
        <v>17</v>
      </c>
      <c r="I5" s="710" t="n">
        <v>37931845</v>
      </c>
      <c r="J5" s="711" t="n">
        <v>7979850</v>
      </c>
      <c r="K5" s="712" t="n">
        <f aca="false">SUM(I5:J5)</f>
        <v>45911695</v>
      </c>
    </row>
    <row r="6" customFormat="false" ht="36.75" hidden="false" customHeight="true" outlineLevel="0" collapsed="false">
      <c r="A6" s="700" t="n">
        <v>2</v>
      </c>
      <c r="B6" s="707" t="s">
        <v>1309</v>
      </c>
      <c r="C6" s="708" t="s">
        <v>1312</v>
      </c>
      <c r="D6" s="709" t="n">
        <v>12053901</v>
      </c>
      <c r="E6" s="709" t="n">
        <f aca="false">F6-D6</f>
        <v>-11765336</v>
      </c>
      <c r="F6" s="709" t="n">
        <v>288565</v>
      </c>
      <c r="G6" s="710" t="s">
        <v>1313</v>
      </c>
      <c r="H6" s="68" t="s">
        <v>1314</v>
      </c>
      <c r="I6" s="710" t="n">
        <v>6630617</v>
      </c>
      <c r="J6" s="711" t="n">
        <v>1288026</v>
      </c>
      <c r="K6" s="712" t="n">
        <f aca="false">SUM(I6:J6)</f>
        <v>7918643</v>
      </c>
    </row>
    <row r="7" customFormat="false" ht="36.75" hidden="false" customHeight="true" outlineLevel="0" collapsed="false">
      <c r="A7" s="700" t="n">
        <v>3</v>
      </c>
      <c r="B7" s="707" t="s">
        <v>1309</v>
      </c>
      <c r="C7" s="708" t="s">
        <v>1315</v>
      </c>
      <c r="D7" s="709" t="n">
        <v>4010014</v>
      </c>
      <c r="E7" s="709" t="n">
        <f aca="false">F7-D7</f>
        <v>0</v>
      </c>
      <c r="F7" s="709" t="n">
        <v>4010014</v>
      </c>
      <c r="G7" s="710" t="s">
        <v>1316</v>
      </c>
      <c r="H7" s="68" t="s">
        <v>1317</v>
      </c>
      <c r="I7" s="710" t="n">
        <v>11755238</v>
      </c>
      <c r="J7" s="711" t="n">
        <v>4037851</v>
      </c>
      <c r="K7" s="712" t="n">
        <f aca="false">SUM(I7:J7)</f>
        <v>15793089</v>
      </c>
    </row>
    <row r="8" customFormat="false" ht="36.75" hidden="false" customHeight="true" outlineLevel="0" collapsed="false">
      <c r="A8" s="700" t="n">
        <v>4</v>
      </c>
      <c r="B8" s="707" t="s">
        <v>1309</v>
      </c>
      <c r="C8" s="708" t="s">
        <v>1318</v>
      </c>
      <c r="D8" s="709"/>
      <c r="E8" s="709"/>
      <c r="F8" s="709"/>
      <c r="G8" s="710" t="s">
        <v>1319</v>
      </c>
      <c r="H8" s="68" t="s">
        <v>39</v>
      </c>
      <c r="I8" s="710" t="n">
        <v>46215</v>
      </c>
      <c r="J8" s="711" t="n">
        <v>638229</v>
      </c>
      <c r="K8" s="712" t="n">
        <f aca="false">SUM(I8:J8)</f>
        <v>684444</v>
      </c>
    </row>
    <row r="9" customFormat="false" ht="36.75" hidden="false" customHeight="true" outlineLevel="0" collapsed="false">
      <c r="A9" s="700" t="n">
        <v>5</v>
      </c>
      <c r="B9" s="710" t="s">
        <v>1309</v>
      </c>
      <c r="C9" s="713" t="s">
        <v>1320</v>
      </c>
      <c r="D9" s="709" t="n">
        <f aca="false">SUM(D5:D8)</f>
        <v>53848915</v>
      </c>
      <c r="E9" s="709" t="n">
        <f aca="false">SUM(E5:E8)</f>
        <v>13356806</v>
      </c>
      <c r="F9" s="709" t="n">
        <f aca="false">SUM(F5:F8)</f>
        <v>67205721</v>
      </c>
      <c r="G9" s="714"/>
      <c r="H9" s="714"/>
      <c r="I9" s="714"/>
      <c r="J9" s="714"/>
      <c r="K9" s="712" t="n">
        <f aca="false">SUM(I9:J9)</f>
        <v>0</v>
      </c>
    </row>
    <row r="10" customFormat="false" ht="36.75" hidden="false" customHeight="true" outlineLevel="0" collapsed="false">
      <c r="A10" s="700" t="n">
        <v>6</v>
      </c>
      <c r="B10" s="710" t="s">
        <v>219</v>
      </c>
      <c r="C10" s="708" t="s">
        <v>1321</v>
      </c>
      <c r="D10" s="709" t="n">
        <v>0</v>
      </c>
      <c r="E10" s="709"/>
      <c r="F10" s="709"/>
      <c r="G10" s="714"/>
      <c r="H10" s="714"/>
      <c r="I10" s="714"/>
      <c r="J10" s="714"/>
      <c r="K10" s="712" t="n">
        <f aca="false">SUM(I10:J10)</f>
        <v>0</v>
      </c>
    </row>
    <row r="11" customFormat="false" ht="36.75" hidden="false" customHeight="true" outlineLevel="0" collapsed="false">
      <c r="A11" s="700" t="n">
        <v>7</v>
      </c>
      <c r="B11" s="710" t="s">
        <v>206</v>
      </c>
      <c r="C11" s="715" t="s">
        <v>1322</v>
      </c>
      <c r="D11" s="716" t="n">
        <v>2515000</v>
      </c>
      <c r="E11" s="716"/>
      <c r="F11" s="716" t="n">
        <f aca="false">SUM(D11:E11)</f>
        <v>2515000</v>
      </c>
      <c r="G11" s="710"/>
      <c r="H11" s="68"/>
      <c r="I11" s="717"/>
      <c r="J11" s="718"/>
      <c r="K11" s="712" t="n">
        <f aca="false">SUM(I11:J11)</f>
        <v>0</v>
      </c>
    </row>
    <row r="12" customFormat="false" ht="36.75" hidden="false" customHeight="true" outlineLevel="0" collapsed="false">
      <c r="A12" s="700" t="n">
        <v>8</v>
      </c>
      <c r="B12" s="719" t="s">
        <v>1323</v>
      </c>
      <c r="C12" s="715" t="s">
        <v>1324</v>
      </c>
      <c r="D12" s="716"/>
      <c r="E12" s="720" t="n">
        <v>587150</v>
      </c>
      <c r="F12" s="720" t="n">
        <f aca="false">SUM(D12:E12)</f>
        <v>587150</v>
      </c>
      <c r="G12" s="719"/>
      <c r="H12" s="68"/>
      <c r="I12" s="717"/>
      <c r="J12" s="718"/>
      <c r="K12" s="712" t="n">
        <f aca="false">SUM(I12:J12)</f>
        <v>0</v>
      </c>
    </row>
    <row r="13" customFormat="false" ht="36.75" hidden="false" customHeight="true" outlineLevel="0" collapsed="false">
      <c r="A13" s="721" t="n">
        <v>9</v>
      </c>
      <c r="B13" s="722" t="s">
        <v>2</v>
      </c>
      <c r="C13" s="723" t="s">
        <v>1325</v>
      </c>
      <c r="D13" s="724" t="n">
        <f aca="false">SUM(D9:D11)</f>
        <v>56363915</v>
      </c>
      <c r="E13" s="724" t="n">
        <f aca="false">SUM(E9:E12)</f>
        <v>13943956</v>
      </c>
      <c r="F13" s="724" t="n">
        <f aca="false">SUM(F9:F12)</f>
        <v>70307871</v>
      </c>
      <c r="G13" s="722" t="s">
        <v>345</v>
      </c>
      <c r="H13" s="723" t="s">
        <v>1326</v>
      </c>
      <c r="I13" s="722" t="n">
        <f aca="false">SUM(I5:I11)</f>
        <v>56363915</v>
      </c>
      <c r="J13" s="725" t="n">
        <f aca="false">SUM(J5:J12)</f>
        <v>13943956</v>
      </c>
      <c r="K13" s="726" t="n">
        <f aca="false">SUM(I13:J13)</f>
        <v>7030787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0. ÉVI KÖLTSÉGVETÉS
BEVÉTELEK ÉS KIADÁSOK ALAKULÁSA&amp;R10.a. melléklet Magyarpolány Község Önkormányat
Képviselő-testületének
18/2020. (XI. 27.) önkormányzati rendeleté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3.85"/>
    <col collapsed="false" customWidth="true" hidden="false" outlineLevel="0" max="2" min="2" style="310" width="56.7"/>
    <col collapsed="false" customWidth="true" hidden="false" outlineLevel="0" max="8" min="3" style="310" width="25.99"/>
    <col collapsed="false" customWidth="false" hidden="false" outlineLevel="0" max="257" min="9" style="310" width="9.14"/>
  </cols>
  <sheetData>
    <row r="1" customFormat="false" ht="12.75" hidden="false" customHeight="false" outlineLevel="0" collapsed="false">
      <c r="A1" s="91"/>
      <c r="B1" s="90"/>
      <c r="C1" s="90"/>
      <c r="D1" s="90"/>
      <c r="E1" s="90"/>
      <c r="F1" s="90"/>
      <c r="G1" s="90"/>
      <c r="H1" s="90"/>
    </row>
    <row r="2" customFormat="false" ht="12.75" hidden="false" customHeight="false" outlineLevel="0" collapsed="false">
      <c r="A2" s="93"/>
      <c r="B2" s="94" t="s">
        <v>1</v>
      </c>
      <c r="C2" s="94" t="s">
        <v>2</v>
      </c>
      <c r="D2" s="94" t="s">
        <v>3</v>
      </c>
      <c r="E2" s="94" t="s">
        <v>4</v>
      </c>
      <c r="F2" s="94" t="s">
        <v>5</v>
      </c>
      <c r="G2" s="94" t="s">
        <v>6</v>
      </c>
      <c r="H2" s="94" t="s">
        <v>6</v>
      </c>
      <c r="I2" s="386"/>
    </row>
    <row r="3" customFormat="false" ht="76.5" hidden="false" customHeight="false" outlineLevel="0" collapsed="false">
      <c r="A3" s="727" t="s">
        <v>652</v>
      </c>
      <c r="B3" s="97" t="s">
        <v>264</v>
      </c>
      <c r="C3" s="97" t="s">
        <v>265</v>
      </c>
      <c r="D3" s="97" t="s">
        <v>266</v>
      </c>
      <c r="E3" s="97" t="s">
        <v>267</v>
      </c>
      <c r="F3" s="97" t="s">
        <v>1327</v>
      </c>
      <c r="G3" s="97" t="s">
        <v>269</v>
      </c>
      <c r="H3" s="97" t="s">
        <v>1328</v>
      </c>
      <c r="I3" s="728"/>
    </row>
    <row r="4" customFormat="false" ht="57.75" hidden="false" customHeight="true" outlineLevel="0" collapsed="false">
      <c r="A4" s="727" t="s">
        <v>1224</v>
      </c>
      <c r="B4" s="729" t="s">
        <v>275</v>
      </c>
      <c r="C4" s="730" t="s">
        <v>1329</v>
      </c>
      <c r="D4" s="731" t="n">
        <f aca="false">E4+F4+G4+H4</f>
        <v>29719874</v>
      </c>
      <c r="E4" s="731" t="n">
        <f aca="false">'[1]2.b.m.'!E19</f>
        <v>19139801</v>
      </c>
      <c r="F4" s="731" t="n">
        <v>3306687</v>
      </c>
      <c r="G4" s="731" t="n">
        <f aca="false">'[1]2.b.m.'!E62</f>
        <v>7233381</v>
      </c>
      <c r="H4" s="732" t="n">
        <f aca="false">'[1]2.b.m.'!E67</f>
        <v>40005</v>
      </c>
      <c r="I4" s="187"/>
    </row>
    <row r="5" customFormat="false" ht="61.5" hidden="false" customHeight="true" outlineLevel="0" collapsed="false">
      <c r="A5" s="727" t="n">
        <v>2</v>
      </c>
      <c r="B5" s="729" t="s">
        <v>275</v>
      </c>
      <c r="C5" s="730" t="s">
        <v>1330</v>
      </c>
      <c r="D5" s="731" t="n">
        <f aca="false">E5+F5+G5+H5</f>
        <v>26644040.6</v>
      </c>
      <c r="E5" s="731" t="n">
        <f aca="false">'[1]2.b.m.'!H19</f>
        <v>18792044</v>
      </c>
      <c r="F5" s="731" t="n">
        <f aca="false">'[1]2.b.m.'!H23</f>
        <v>3323929.6</v>
      </c>
      <c r="G5" s="731" t="n">
        <f aca="false">'[1]2.b.m.'!H62</f>
        <v>4521857</v>
      </c>
      <c r="H5" s="732" t="n">
        <f aca="false">'[1]2.b.m.'!H67</f>
        <v>6210</v>
      </c>
      <c r="I5" s="187"/>
    </row>
    <row r="6" customFormat="false" ht="49.5" hidden="false" customHeight="true" outlineLevel="0" collapsed="false">
      <c r="A6" s="727" t="n">
        <v>3</v>
      </c>
      <c r="B6" s="729" t="s">
        <v>1308</v>
      </c>
      <c r="C6" s="729"/>
      <c r="D6" s="731" t="n">
        <f aca="false">SUM(D4:D5)</f>
        <v>56363914.6</v>
      </c>
      <c r="E6" s="731" t="n">
        <f aca="false">SUM(E4:E5)</f>
        <v>37931845</v>
      </c>
      <c r="F6" s="731" t="n">
        <f aca="false">SUM(F4:F5)</f>
        <v>6630616.6</v>
      </c>
      <c r="G6" s="731" t="n">
        <f aca="false">SUM(G4:G5)</f>
        <v>11755238</v>
      </c>
      <c r="H6" s="732" t="n">
        <f aca="false">SUM(H4:H5)</f>
        <v>46215</v>
      </c>
      <c r="I6" s="733"/>
    </row>
    <row r="7" customFormat="false" ht="37.5" hidden="false" customHeight="true" outlineLevel="0" collapsed="false">
      <c r="A7" s="365" t="n">
        <v>4</v>
      </c>
      <c r="B7" s="734" t="s">
        <v>1331</v>
      </c>
      <c r="C7" s="734"/>
      <c r="D7" s="735" t="n">
        <f aca="false">E7+F7+G7+H7</f>
        <v>13943956.64</v>
      </c>
      <c r="E7" s="736" t="n">
        <f aca="false">'[1]2.b.m.'!L19</f>
        <v>7979850</v>
      </c>
      <c r="F7" s="736" t="n">
        <v>1288026</v>
      </c>
      <c r="G7" s="736" t="n">
        <f aca="false">'10.c.m'!L62</f>
        <v>4037852</v>
      </c>
      <c r="H7" s="736" t="n">
        <f aca="false">'[1]2.b.m.'!L67</f>
        <v>638228.64</v>
      </c>
    </row>
    <row r="8" customFormat="false" ht="37.5" hidden="false" customHeight="true" outlineLevel="0" collapsed="false">
      <c r="A8" s="365" t="n">
        <v>5</v>
      </c>
      <c r="B8" s="734" t="s">
        <v>13</v>
      </c>
      <c r="C8" s="734"/>
      <c r="D8" s="731" t="n">
        <f aca="false">SUM(D6:D7)</f>
        <v>70307871.24</v>
      </c>
      <c r="E8" s="737" t="n">
        <f aca="false">SUM(E6:E7)</f>
        <v>45911695</v>
      </c>
      <c r="F8" s="737" t="n">
        <f aca="false">SUM(F6:F7)</f>
        <v>7918642.6</v>
      </c>
      <c r="G8" s="737" t="n">
        <f aca="false">SUM(G6:G7)</f>
        <v>15793090</v>
      </c>
      <c r="H8" s="737" t="n">
        <f aca="false">SUM(H6:H7)</f>
        <v>684443.64</v>
      </c>
    </row>
  </sheetData>
  <mergeCells count="3"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I KÖZÖS
ÖNKORMÁNYZATI HIVATAL&amp;C2020. ÉVI KÖLTSÉGVETÉS
KIADÁSOK &amp;R10.b. melléklet Magyarpolány Község Önkormányat Képviselő-testületének
18/2020. (XI. 27.) önkormányzati rendeleté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C47" colorId="64" zoomScale="90" zoomScaleNormal="90" zoomScalePageLayoutView="75" workbookViewId="0">
      <selection pane="topLeft" activeCell="L60" activeCellId="0" sqref="A3: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8" width="7.14"/>
    <col collapsed="false" customWidth="true" hidden="false" outlineLevel="0" max="2" min="2" style="739" width="78.56"/>
    <col collapsed="false" customWidth="true" hidden="false" outlineLevel="0" max="3" min="3" style="740" width="14.99"/>
    <col collapsed="false" customWidth="true" hidden="false" outlineLevel="0" max="6" min="4" style="740" width="17.14"/>
    <col collapsed="false" customWidth="true" hidden="false" outlineLevel="0" max="9" min="7" style="739" width="17.14"/>
    <col collapsed="false" customWidth="true" hidden="false" outlineLevel="0" max="10" min="10" style="739" width="25.28"/>
    <col collapsed="false" customWidth="true" hidden="false" outlineLevel="0" max="11" min="11" style="739" width="22.42"/>
    <col collapsed="false" customWidth="true" hidden="false" outlineLevel="0" max="12" min="12" style="739" width="21.13"/>
    <col collapsed="false" customWidth="true" hidden="false" outlineLevel="0" max="13" min="13" style="739" width="24.28"/>
    <col collapsed="false" customWidth="true" hidden="false" outlineLevel="0" max="23" min="14" style="739" width="3.85"/>
    <col collapsed="false" customWidth="true" hidden="false" outlineLevel="0" max="24" min="24" style="739" width="3.7"/>
    <col collapsed="false" customWidth="true" hidden="false" outlineLevel="0" max="27" min="25" style="739" width="3.85"/>
    <col collapsed="false" customWidth="true" hidden="false" outlineLevel="0" max="28" min="28" style="739" width="1.56"/>
    <col collapsed="false" customWidth="true" hidden="false" outlineLevel="0" max="32" min="29" style="739" width="3.85"/>
    <col collapsed="false" customWidth="true" hidden="false" outlineLevel="0" max="39" min="33" style="741" width="3.85"/>
    <col collapsed="false" customWidth="true" hidden="false" outlineLevel="0" max="40" min="40" style="741" width="3.14"/>
    <col collapsed="false" customWidth="true" hidden="false" outlineLevel="0" max="44" min="41" style="741" width="3.85"/>
    <col collapsed="false" customWidth="true" hidden="false" outlineLevel="0" max="46" min="45" style="739" width="3.85"/>
    <col collapsed="false" customWidth="false" hidden="false" outlineLevel="0" max="257" min="47" style="739" width="9.14"/>
  </cols>
  <sheetData>
    <row r="1" customFormat="false" ht="25.5" hidden="false" customHeight="true" outlineLevel="0" collapsed="false">
      <c r="A1" s="742" t="s">
        <v>1332</v>
      </c>
      <c r="B1" s="742"/>
      <c r="C1" s="742"/>
      <c r="D1" s="742"/>
      <c r="E1" s="742"/>
      <c r="F1" s="742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39"/>
      <c r="AK1" s="739"/>
      <c r="AL1" s="739"/>
      <c r="AM1" s="739"/>
      <c r="AN1" s="739"/>
      <c r="AO1" s="739"/>
      <c r="AP1" s="739"/>
      <c r="AQ1" s="739"/>
      <c r="AR1" s="739"/>
    </row>
    <row r="2" customFormat="false" ht="15.95" hidden="false" customHeight="true" outlineLevel="0" collapsed="false">
      <c r="B2" s="744"/>
      <c r="C2" s="744"/>
      <c r="D2" s="744"/>
      <c r="E2" s="744"/>
      <c r="F2" s="744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39"/>
      <c r="AK2" s="739"/>
      <c r="AL2" s="739"/>
      <c r="AM2" s="739"/>
      <c r="AN2" s="739"/>
      <c r="AO2" s="739"/>
      <c r="AP2" s="739"/>
      <c r="AQ2" s="739"/>
      <c r="AR2" s="739"/>
    </row>
    <row r="3" s="750" customFormat="true" ht="32.25" hidden="false" customHeight="true" outlineLevel="0" collapsed="false">
      <c r="A3" s="746"/>
      <c r="B3" s="747" t="s">
        <v>1</v>
      </c>
      <c r="C3" s="747"/>
      <c r="D3" s="748" t="s">
        <v>2</v>
      </c>
      <c r="E3" s="749" t="s">
        <v>3</v>
      </c>
      <c r="F3" s="749" t="s">
        <v>4</v>
      </c>
      <c r="G3" s="749" t="s">
        <v>5</v>
      </c>
      <c r="H3" s="749" t="s">
        <v>6</v>
      </c>
      <c r="I3" s="749" t="s">
        <v>259</v>
      </c>
      <c r="J3" s="749" t="s">
        <v>260</v>
      </c>
      <c r="K3" s="749" t="s">
        <v>261</v>
      </c>
      <c r="L3" s="749" t="s">
        <v>262</v>
      </c>
      <c r="M3" s="749" t="s">
        <v>345</v>
      </c>
    </row>
    <row r="4" customFormat="false" ht="53.25" hidden="false" customHeight="true" outlineLevel="0" collapsed="false">
      <c r="A4" s="751" t="s">
        <v>0</v>
      </c>
      <c r="B4" s="747" t="s">
        <v>10</v>
      </c>
      <c r="C4" s="747"/>
      <c r="D4" s="752" t="s">
        <v>56</v>
      </c>
      <c r="E4" s="753" t="s">
        <v>1333</v>
      </c>
      <c r="F4" s="753"/>
      <c r="G4" s="753"/>
      <c r="H4" s="753"/>
      <c r="I4" s="753"/>
      <c r="J4" s="753"/>
      <c r="K4" s="753"/>
      <c r="L4" s="753"/>
      <c r="M4" s="753"/>
      <c r="AG4" s="739"/>
      <c r="AH4" s="739"/>
      <c r="AI4" s="739"/>
      <c r="AJ4" s="739"/>
      <c r="AK4" s="739"/>
      <c r="AL4" s="739"/>
      <c r="AM4" s="739"/>
      <c r="AN4" s="739"/>
      <c r="AO4" s="739"/>
      <c r="AP4" s="739"/>
      <c r="AQ4" s="739"/>
      <c r="AR4" s="739"/>
    </row>
    <row r="5" customFormat="false" ht="41.25" hidden="false" customHeight="true" outlineLevel="0" collapsed="false">
      <c r="A5" s="751"/>
      <c r="B5" s="747"/>
      <c r="C5" s="747"/>
      <c r="D5" s="752"/>
      <c r="E5" s="754" t="s">
        <v>1334</v>
      </c>
      <c r="F5" s="754"/>
      <c r="G5" s="754"/>
      <c r="H5" s="755" t="s">
        <v>1335</v>
      </c>
      <c r="I5" s="755"/>
      <c r="J5" s="755"/>
      <c r="K5" s="756" t="s">
        <v>1336</v>
      </c>
      <c r="L5" s="757" t="s">
        <v>1337</v>
      </c>
      <c r="M5" s="758" t="s">
        <v>1338</v>
      </c>
      <c r="AG5" s="739"/>
      <c r="AH5" s="739"/>
      <c r="AI5" s="739"/>
      <c r="AJ5" s="739"/>
      <c r="AK5" s="739"/>
      <c r="AL5" s="739"/>
      <c r="AM5" s="739"/>
      <c r="AN5" s="739"/>
      <c r="AO5" s="739"/>
      <c r="AP5" s="739"/>
      <c r="AQ5" s="739"/>
      <c r="AR5" s="739"/>
    </row>
    <row r="6" customFormat="false" ht="36.75" hidden="false" customHeight="true" outlineLevel="0" collapsed="false">
      <c r="A6" s="751"/>
      <c r="B6" s="747"/>
      <c r="C6" s="747"/>
      <c r="D6" s="752"/>
      <c r="E6" s="759" t="s">
        <v>1308</v>
      </c>
      <c r="F6" s="760" t="s">
        <v>402</v>
      </c>
      <c r="G6" s="761" t="s">
        <v>13</v>
      </c>
      <c r="H6" s="759" t="s">
        <v>1308</v>
      </c>
      <c r="I6" s="760" t="s">
        <v>402</v>
      </c>
      <c r="J6" s="762" t="s">
        <v>13</v>
      </c>
      <c r="K6" s="756"/>
      <c r="L6" s="757"/>
      <c r="M6" s="758"/>
      <c r="AG6" s="739"/>
      <c r="AH6" s="739"/>
      <c r="AI6" s="739"/>
      <c r="AJ6" s="739"/>
      <c r="AK6" s="739"/>
      <c r="AL6" s="739"/>
      <c r="AM6" s="739"/>
      <c r="AN6" s="739"/>
      <c r="AO6" s="739"/>
      <c r="AP6" s="739"/>
      <c r="AQ6" s="739"/>
      <c r="AR6" s="739"/>
    </row>
    <row r="7" customFormat="false" ht="24" hidden="false" customHeight="true" outlineLevel="0" collapsed="false">
      <c r="A7" s="763" t="n">
        <v>1</v>
      </c>
      <c r="B7" s="764" t="s">
        <v>458</v>
      </c>
      <c r="C7" s="765"/>
      <c r="D7" s="766" t="s">
        <v>459</v>
      </c>
      <c r="E7" s="767" t="n">
        <v>12585000</v>
      </c>
      <c r="F7" s="768" t="n">
        <v>672500</v>
      </c>
      <c r="G7" s="769" t="n">
        <f aca="false">SUM(E7:F7)</f>
        <v>13257500</v>
      </c>
      <c r="H7" s="767" t="n">
        <v>15487800</v>
      </c>
      <c r="I7" s="768" t="n">
        <v>-422800</v>
      </c>
      <c r="J7" s="770" t="n">
        <f aca="false">SUM(H7:I7)</f>
        <v>15065000</v>
      </c>
      <c r="K7" s="771" t="n">
        <f aca="false">E7+H7</f>
        <v>28072800</v>
      </c>
      <c r="L7" s="772" t="n">
        <f aca="false">F7+I7</f>
        <v>249700</v>
      </c>
      <c r="M7" s="773" t="n">
        <f aca="false">SUM(K7:L7)</f>
        <v>28322500</v>
      </c>
      <c r="AG7" s="739"/>
      <c r="AH7" s="739"/>
      <c r="AI7" s="739"/>
      <c r="AJ7" s="739"/>
      <c r="AK7" s="739"/>
      <c r="AL7" s="739"/>
      <c r="AM7" s="739"/>
      <c r="AN7" s="739"/>
      <c r="AO7" s="739"/>
      <c r="AP7" s="739"/>
      <c r="AQ7" s="739"/>
      <c r="AR7" s="739"/>
    </row>
    <row r="8" customFormat="false" ht="24" hidden="false" customHeight="true" outlineLevel="0" collapsed="false">
      <c r="A8" s="763" t="n">
        <v>2</v>
      </c>
      <c r="B8" s="764" t="s">
        <v>461</v>
      </c>
      <c r="C8" s="765"/>
      <c r="D8" s="774" t="s">
        <v>462</v>
      </c>
      <c r="E8" s="767"/>
      <c r="F8" s="768" t="n">
        <f aca="false">G8-E8</f>
        <v>0</v>
      </c>
      <c r="G8" s="769" t="n">
        <v>0</v>
      </c>
      <c r="H8" s="767"/>
      <c r="I8" s="768" t="n">
        <f aca="false">J8-H8</f>
        <v>0</v>
      </c>
      <c r="J8" s="770" t="n">
        <v>0</v>
      </c>
      <c r="K8" s="771" t="n">
        <f aca="false">E8+H8</f>
        <v>0</v>
      </c>
      <c r="L8" s="772" t="n">
        <f aca="false">F8+I8</f>
        <v>0</v>
      </c>
      <c r="M8" s="773" t="n">
        <f aca="false">SUM(K8:L8)</f>
        <v>0</v>
      </c>
      <c r="AG8" s="739"/>
      <c r="AH8" s="739"/>
      <c r="AI8" s="739"/>
      <c r="AJ8" s="739"/>
      <c r="AK8" s="739"/>
      <c r="AL8" s="739"/>
      <c r="AM8" s="739"/>
      <c r="AN8" s="739"/>
      <c r="AO8" s="739"/>
      <c r="AP8" s="739"/>
      <c r="AQ8" s="739"/>
      <c r="AR8" s="739"/>
    </row>
    <row r="9" customFormat="false" ht="24" hidden="false" customHeight="true" outlineLevel="0" collapsed="false">
      <c r="A9" s="763" t="n">
        <v>3</v>
      </c>
      <c r="B9" s="775" t="s">
        <v>1339</v>
      </c>
      <c r="C9" s="776"/>
      <c r="D9" s="774" t="s">
        <v>465</v>
      </c>
      <c r="E9" s="767" t="n">
        <v>2005000</v>
      </c>
      <c r="F9" s="768" t="n">
        <v>2600000</v>
      </c>
      <c r="G9" s="769" t="n">
        <f aca="false">SUM(E9:F9)</f>
        <v>4605000</v>
      </c>
      <c r="H9" s="767" t="n">
        <v>2005000</v>
      </c>
      <c r="I9" s="768" t="n">
        <v>2650000</v>
      </c>
      <c r="J9" s="770" t="n">
        <f aca="false">SUM(H9:I9)</f>
        <v>4655000</v>
      </c>
      <c r="K9" s="771" t="n">
        <f aca="false">E9+H9</f>
        <v>4010000</v>
      </c>
      <c r="L9" s="772" t="n">
        <f aca="false">F9+I9</f>
        <v>5250000</v>
      </c>
      <c r="M9" s="773" t="n">
        <f aca="false">SUM(K9:L9)</f>
        <v>9260000</v>
      </c>
      <c r="AG9" s="739"/>
      <c r="AH9" s="739"/>
      <c r="AI9" s="739"/>
      <c r="AJ9" s="739"/>
      <c r="AK9" s="739"/>
      <c r="AL9" s="739"/>
      <c r="AM9" s="739"/>
      <c r="AN9" s="739"/>
      <c r="AO9" s="739"/>
      <c r="AP9" s="739"/>
      <c r="AQ9" s="739"/>
      <c r="AR9" s="739"/>
    </row>
    <row r="10" customFormat="false" ht="24" hidden="false" customHeight="true" outlineLevel="0" collapsed="false">
      <c r="A10" s="763" t="n">
        <v>4</v>
      </c>
      <c r="B10" s="775" t="s">
        <v>470</v>
      </c>
      <c r="C10" s="776"/>
      <c r="D10" s="774" t="s">
        <v>471</v>
      </c>
      <c r="E10" s="767"/>
      <c r="F10" s="768"/>
      <c r="G10" s="769"/>
      <c r="H10" s="767"/>
      <c r="I10" s="768" t="n">
        <f aca="false">J10-H10</f>
        <v>510000</v>
      </c>
      <c r="J10" s="770" t="n">
        <v>510000</v>
      </c>
      <c r="K10" s="771"/>
      <c r="L10" s="772" t="n">
        <f aca="false">F10+I10</f>
        <v>510000</v>
      </c>
      <c r="M10" s="773" t="n">
        <f aca="false">SUM(K10:L10)</f>
        <v>510000</v>
      </c>
      <c r="AG10" s="739"/>
      <c r="AH10" s="739"/>
      <c r="AI10" s="739"/>
      <c r="AJ10" s="739"/>
      <c r="AK10" s="739"/>
      <c r="AL10" s="739"/>
      <c r="AM10" s="739"/>
      <c r="AN10" s="739"/>
      <c r="AO10" s="739"/>
      <c r="AP10" s="739"/>
      <c r="AQ10" s="739"/>
      <c r="AR10" s="739"/>
    </row>
    <row r="11" customFormat="false" ht="24" hidden="false" customHeight="true" outlineLevel="0" collapsed="false">
      <c r="A11" s="763" t="n">
        <v>5</v>
      </c>
      <c r="B11" s="775" t="s">
        <v>473</v>
      </c>
      <c r="C11" s="776"/>
      <c r="D11" s="774" t="s">
        <v>474</v>
      </c>
      <c r="E11" s="767"/>
      <c r="F11" s="768"/>
      <c r="G11" s="769"/>
      <c r="H11" s="767"/>
      <c r="I11" s="768" t="n">
        <f aca="false">J11-H11</f>
        <v>0</v>
      </c>
      <c r="J11" s="770"/>
      <c r="K11" s="771"/>
      <c r="L11" s="772" t="n">
        <f aca="false">F11+I11</f>
        <v>0</v>
      </c>
      <c r="M11" s="773" t="n">
        <f aca="false">SUM(K11:L11)</f>
        <v>0</v>
      </c>
      <c r="AG11" s="739"/>
      <c r="AH11" s="739"/>
      <c r="AI11" s="739"/>
      <c r="AJ11" s="739"/>
      <c r="AK11" s="739"/>
      <c r="AL11" s="739"/>
      <c r="AM11" s="739"/>
      <c r="AN11" s="739"/>
      <c r="AO11" s="739"/>
      <c r="AP11" s="739"/>
      <c r="AQ11" s="739"/>
      <c r="AR11" s="739"/>
    </row>
    <row r="12" customFormat="false" ht="24" hidden="false" customHeight="true" outlineLevel="0" collapsed="false">
      <c r="A12" s="763" t="n">
        <v>6</v>
      </c>
      <c r="B12" s="775" t="s">
        <v>476</v>
      </c>
      <c r="C12" s="776"/>
      <c r="D12" s="774" t="s">
        <v>477</v>
      </c>
      <c r="E12" s="767" t="n">
        <v>528301</v>
      </c>
      <c r="F12" s="768" t="n">
        <v>98914</v>
      </c>
      <c r="G12" s="769" t="n">
        <f aca="false">SUM(E12:F12)</f>
        <v>627215</v>
      </c>
      <c r="H12" s="767" t="n">
        <v>679244</v>
      </c>
      <c r="I12" s="768" t="n">
        <v>235891</v>
      </c>
      <c r="J12" s="770" t="n">
        <f aca="false">SUM(H12:I12)</f>
        <v>915135</v>
      </c>
      <c r="K12" s="771" t="n">
        <f aca="false">E12+H12</f>
        <v>1207545</v>
      </c>
      <c r="L12" s="772" t="n">
        <f aca="false">F12+I12</f>
        <v>334805</v>
      </c>
      <c r="M12" s="773" t="n">
        <f aca="false">SUM(K12:L12)</f>
        <v>1542350</v>
      </c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</row>
    <row r="13" customFormat="false" ht="24" hidden="false" customHeight="true" outlineLevel="0" collapsed="false">
      <c r="A13" s="763" t="n">
        <v>7</v>
      </c>
      <c r="B13" s="777" t="s">
        <v>481</v>
      </c>
      <c r="C13" s="776"/>
      <c r="D13" s="774" t="s">
        <v>482</v>
      </c>
      <c r="E13" s="767" t="n">
        <v>200000</v>
      </c>
      <c r="F13" s="768" t="n">
        <f aca="false">G13-E13</f>
        <v>0</v>
      </c>
      <c r="G13" s="769" t="n">
        <v>200000</v>
      </c>
      <c r="H13" s="767" t="n">
        <v>245000</v>
      </c>
      <c r="I13" s="768" t="n">
        <v>275000</v>
      </c>
      <c r="J13" s="770" t="n">
        <f aca="false">SUM(H13:I13)</f>
        <v>520000</v>
      </c>
      <c r="K13" s="771" t="n">
        <f aca="false">E13+H13</f>
        <v>445000</v>
      </c>
      <c r="L13" s="772" t="n">
        <f aca="false">F13+I13</f>
        <v>275000</v>
      </c>
      <c r="M13" s="773" t="n">
        <f aca="false">SUM(K13:L13)</f>
        <v>720000</v>
      </c>
      <c r="AG13" s="739"/>
      <c r="AH13" s="739"/>
      <c r="AI13" s="739"/>
      <c r="AJ13" s="739"/>
      <c r="AK13" s="739"/>
      <c r="AL13" s="739"/>
      <c r="AM13" s="739"/>
      <c r="AN13" s="739"/>
      <c r="AO13" s="739"/>
      <c r="AP13" s="739"/>
      <c r="AQ13" s="739"/>
      <c r="AR13" s="739"/>
    </row>
    <row r="14" s="750" customFormat="true" ht="24" hidden="false" customHeight="true" outlineLevel="0" collapsed="false">
      <c r="A14" s="763" t="n">
        <v>8</v>
      </c>
      <c r="B14" s="777" t="s">
        <v>483</v>
      </c>
      <c r="C14" s="776"/>
      <c r="D14" s="774" t="s">
        <v>484</v>
      </c>
      <c r="E14" s="767" t="n">
        <v>195000</v>
      </c>
      <c r="F14" s="768" t="n">
        <v>85000</v>
      </c>
      <c r="G14" s="769" t="n">
        <f aca="false">SUM(E14:F14)</f>
        <v>280000</v>
      </c>
      <c r="H14" s="767" t="n">
        <v>195000</v>
      </c>
      <c r="I14" s="768" t="n">
        <v>125000</v>
      </c>
      <c r="J14" s="770" t="n">
        <f aca="false">SUM(H14:I14)</f>
        <v>320000</v>
      </c>
      <c r="K14" s="771" t="n">
        <f aca="false">E14+H14</f>
        <v>390000</v>
      </c>
      <c r="L14" s="772" t="n">
        <f aca="false">F14+I14</f>
        <v>210000</v>
      </c>
      <c r="M14" s="773" t="n">
        <f aca="false">SUM(K14:L14)</f>
        <v>600000</v>
      </c>
    </row>
    <row r="15" customFormat="false" ht="36" hidden="false" customHeight="true" outlineLevel="0" collapsed="false">
      <c r="A15" s="763" t="n">
        <v>9</v>
      </c>
      <c r="B15" s="778" t="s">
        <v>1340</v>
      </c>
      <c r="C15" s="778"/>
      <c r="D15" s="774" t="s">
        <v>492</v>
      </c>
      <c r="E15" s="767"/>
      <c r="F15" s="768" t="n">
        <f aca="false">G15-E15</f>
        <v>0</v>
      </c>
      <c r="G15" s="769"/>
      <c r="H15" s="767"/>
      <c r="I15" s="768" t="n">
        <v>70345</v>
      </c>
      <c r="J15" s="770" t="n">
        <f aca="false">SUM(H15:I15)</f>
        <v>70345</v>
      </c>
      <c r="K15" s="771" t="n">
        <f aca="false">E15+H15</f>
        <v>0</v>
      </c>
      <c r="L15" s="772" t="n">
        <f aca="false">F15+I15</f>
        <v>70345</v>
      </c>
      <c r="M15" s="773" t="n">
        <f aca="false">SUM(K15:L15)</f>
        <v>70345</v>
      </c>
      <c r="AG15" s="739"/>
      <c r="AH15" s="739"/>
      <c r="AI15" s="739"/>
      <c r="AJ15" s="739"/>
      <c r="AK15" s="739"/>
      <c r="AL15" s="739"/>
      <c r="AM15" s="739"/>
      <c r="AN15" s="739"/>
      <c r="AO15" s="739"/>
      <c r="AP15" s="739"/>
      <c r="AQ15" s="739"/>
      <c r="AR15" s="739"/>
    </row>
    <row r="16" s="741" customFormat="true" ht="24.75" hidden="false" customHeight="true" outlineLevel="0" collapsed="false">
      <c r="A16" s="763" t="n">
        <v>10</v>
      </c>
      <c r="B16" s="779" t="s">
        <v>1341</v>
      </c>
      <c r="C16" s="776" t="s">
        <v>1342</v>
      </c>
      <c r="D16" s="780" t="s">
        <v>495</v>
      </c>
      <c r="E16" s="771" t="n">
        <f aca="false">SUM(E7:E15)</f>
        <v>15513301</v>
      </c>
      <c r="F16" s="771" t="n">
        <f aca="false">SUM(F7:F15)</f>
        <v>3456414</v>
      </c>
      <c r="G16" s="771" t="n">
        <f aca="false">SUM(G7:G15)</f>
        <v>18969715</v>
      </c>
      <c r="H16" s="771" t="n">
        <f aca="false">SUM(H7:H15)</f>
        <v>18612044</v>
      </c>
      <c r="I16" s="771" t="n">
        <f aca="false">SUM(I7:I15)</f>
        <v>3443436</v>
      </c>
      <c r="J16" s="771" t="n">
        <f aca="false">SUM(J7:J15)</f>
        <v>22055480</v>
      </c>
      <c r="K16" s="771" t="n">
        <f aca="false">E16+H16</f>
        <v>34125345</v>
      </c>
      <c r="L16" s="772" t="n">
        <f aca="false">SUM(L7:L15)</f>
        <v>6899850</v>
      </c>
      <c r="M16" s="773" t="n">
        <f aca="false">SUM(M7:M15)</f>
        <v>41025195</v>
      </c>
    </row>
    <row r="17" s="741" customFormat="true" ht="24.75" hidden="false" customHeight="true" outlineLevel="0" collapsed="false">
      <c r="A17" s="763" t="n">
        <v>11</v>
      </c>
      <c r="B17" s="777" t="s">
        <v>1343</v>
      </c>
      <c r="C17" s="776"/>
      <c r="D17" s="774" t="s">
        <v>482</v>
      </c>
      <c r="E17" s="767" t="n">
        <v>3626500</v>
      </c>
      <c r="F17" s="768" t="n">
        <v>990000</v>
      </c>
      <c r="G17" s="769" t="n">
        <f aca="false">SUM(E17:F17)</f>
        <v>4616500</v>
      </c>
      <c r="H17" s="767" t="n">
        <v>180000</v>
      </c>
      <c r="I17" s="768" t="n">
        <v>90000</v>
      </c>
      <c r="J17" s="770" t="n">
        <f aca="false">SUM(H17:I17)</f>
        <v>270000</v>
      </c>
      <c r="K17" s="771" t="n">
        <f aca="false">E17+H17</f>
        <v>3806500</v>
      </c>
      <c r="L17" s="772" t="n">
        <f aca="false">F17+I17</f>
        <v>1080000</v>
      </c>
      <c r="M17" s="773" t="n">
        <f aca="false">SUM(K17:L17)</f>
        <v>4886500</v>
      </c>
    </row>
    <row r="18" s="741" customFormat="true" ht="24.75" hidden="false" customHeight="true" outlineLevel="0" collapsed="false">
      <c r="A18" s="763" t="n">
        <v>12</v>
      </c>
      <c r="B18" s="778" t="s">
        <v>1344</v>
      </c>
      <c r="C18" s="778"/>
      <c r="D18" s="774"/>
      <c r="E18" s="767"/>
      <c r="F18" s="768" t="n">
        <f aca="false">G18-E18</f>
        <v>0</v>
      </c>
      <c r="G18" s="769"/>
      <c r="H18" s="767"/>
      <c r="I18" s="768" t="n">
        <f aca="false">J18-H18</f>
        <v>0</v>
      </c>
      <c r="J18" s="770"/>
      <c r="K18" s="771" t="n">
        <f aca="false">E18+H18</f>
        <v>0</v>
      </c>
      <c r="L18" s="772" t="n">
        <f aca="false">F18+I18</f>
        <v>0</v>
      </c>
      <c r="M18" s="773" t="n">
        <f aca="false">SUM(K18:L18)</f>
        <v>0</v>
      </c>
    </row>
    <row r="19" s="741" customFormat="true" ht="27.75" hidden="false" customHeight="true" outlineLevel="0" collapsed="false">
      <c r="A19" s="763" t="n">
        <v>13</v>
      </c>
      <c r="B19" s="779" t="s">
        <v>1345</v>
      </c>
      <c r="C19" s="776" t="s">
        <v>1346</v>
      </c>
      <c r="D19" s="780" t="s">
        <v>16</v>
      </c>
      <c r="E19" s="771" t="n">
        <f aca="false">SUM(E16:E18)</f>
        <v>19139801</v>
      </c>
      <c r="F19" s="771" t="n">
        <f aca="false">SUM(F16:F18)</f>
        <v>4446414</v>
      </c>
      <c r="G19" s="771" t="n">
        <f aca="false">SUM(G16:G18)</f>
        <v>23586215</v>
      </c>
      <c r="H19" s="771" t="n">
        <f aca="false">SUM(H16:H18)</f>
        <v>18792044</v>
      </c>
      <c r="I19" s="771" t="n">
        <f aca="false">SUM(I16:I18)</f>
        <v>3533436</v>
      </c>
      <c r="J19" s="771" t="n">
        <f aca="false">SUM(J16:J18)</f>
        <v>22325480</v>
      </c>
      <c r="K19" s="771" t="n">
        <f aca="false">E19+H19</f>
        <v>37931845</v>
      </c>
      <c r="L19" s="772" t="n">
        <f aca="false">SUM(L16:L18)</f>
        <v>7979850</v>
      </c>
      <c r="M19" s="773" t="n">
        <f aca="false">SUM(K19:L19)</f>
        <v>45911695</v>
      </c>
    </row>
    <row r="20" customFormat="false" ht="24.75" hidden="false" customHeight="true" outlineLevel="0" collapsed="false">
      <c r="A20" s="763" t="n">
        <v>14</v>
      </c>
      <c r="B20" s="778" t="s">
        <v>1347</v>
      </c>
      <c r="C20" s="778"/>
      <c r="D20" s="774" t="s">
        <v>20</v>
      </c>
      <c r="E20" s="767" t="n">
        <f aca="false">(E7+E9+E17*0.9)*0.175</f>
        <v>3124423.75</v>
      </c>
      <c r="F20" s="767" t="n">
        <f aca="false">(F7+F9+F17*0.9)*0.175</f>
        <v>728612.5</v>
      </c>
      <c r="G20" s="769" t="n">
        <f aca="false">SUM(E20:F20)</f>
        <v>3853036.25</v>
      </c>
      <c r="H20" s="767" t="n">
        <f aca="false">(H7+H9+H17*0.9)*0.175</f>
        <v>3089590</v>
      </c>
      <c r="I20" s="767" t="n">
        <f aca="false">(I7+I9+I10+I17*0.9)*0.175</f>
        <v>493185</v>
      </c>
      <c r="J20" s="770" t="n">
        <f aca="false">SUM(H20:I20)</f>
        <v>3582775</v>
      </c>
      <c r="K20" s="771" t="n">
        <f aca="false">E20+H20</f>
        <v>6214013.75</v>
      </c>
      <c r="L20" s="772" t="n">
        <f aca="false">F20+I20</f>
        <v>1221797.5</v>
      </c>
      <c r="M20" s="773" t="n">
        <f aca="false">SUM(K20:L20)</f>
        <v>7435811.25</v>
      </c>
      <c r="AG20" s="739"/>
      <c r="AH20" s="739"/>
      <c r="AI20" s="739"/>
      <c r="AJ20" s="739"/>
      <c r="AK20" s="739"/>
      <c r="AL20" s="739"/>
      <c r="AM20" s="739"/>
      <c r="AN20" s="739"/>
      <c r="AO20" s="739"/>
      <c r="AP20" s="739"/>
      <c r="AQ20" s="739"/>
      <c r="AR20" s="739"/>
    </row>
    <row r="21" customFormat="false" ht="24.75" hidden="false" customHeight="true" outlineLevel="0" collapsed="false">
      <c r="A21" s="763" t="n">
        <v>15</v>
      </c>
      <c r="B21" s="778" t="s">
        <v>665</v>
      </c>
      <c r="C21" s="778"/>
      <c r="D21" s="774" t="s">
        <v>20</v>
      </c>
      <c r="E21" s="767" t="n">
        <f aca="false">E12*0.15</f>
        <v>79245.15</v>
      </c>
      <c r="F21" s="768" t="n">
        <f aca="false">F12*0.15</f>
        <v>14837.1</v>
      </c>
      <c r="G21" s="769" t="n">
        <v>94082</v>
      </c>
      <c r="H21" s="767" t="n">
        <f aca="false">H12*0.15</f>
        <v>101886.6</v>
      </c>
      <c r="I21" s="768" t="n">
        <v>35509</v>
      </c>
      <c r="J21" s="770" t="n">
        <f aca="false">SUM(H21:I21)</f>
        <v>137395.6</v>
      </c>
      <c r="K21" s="771" t="n">
        <f aca="false">E21+H21</f>
        <v>181131.75</v>
      </c>
      <c r="L21" s="772" t="n">
        <f aca="false">F21+I21</f>
        <v>50346.1</v>
      </c>
      <c r="M21" s="773" t="n">
        <f aca="false">SUM(K21:L21)</f>
        <v>231477.85</v>
      </c>
      <c r="AG21" s="739"/>
      <c r="AH21" s="739"/>
      <c r="AI21" s="739"/>
      <c r="AJ21" s="739"/>
      <c r="AK21" s="739"/>
      <c r="AL21" s="739"/>
      <c r="AM21" s="739"/>
      <c r="AN21" s="739"/>
      <c r="AO21" s="739"/>
      <c r="AP21" s="739"/>
      <c r="AQ21" s="739"/>
      <c r="AR21" s="739"/>
    </row>
    <row r="22" customFormat="false" ht="24.75" hidden="false" customHeight="true" outlineLevel="0" collapsed="false">
      <c r="A22" s="763" t="n">
        <v>16</v>
      </c>
      <c r="B22" s="778" t="s">
        <v>1348</v>
      </c>
      <c r="C22" s="778"/>
      <c r="D22" s="774" t="s">
        <v>20</v>
      </c>
      <c r="E22" s="767" t="n">
        <f aca="false">E12*0.195</f>
        <v>103018.695</v>
      </c>
      <c r="F22" s="768" t="n">
        <v>0</v>
      </c>
      <c r="G22" s="769" t="n">
        <f aca="false">SUM(E22:F22)</f>
        <v>103018.695</v>
      </c>
      <c r="H22" s="767" t="n">
        <v>132453</v>
      </c>
      <c r="I22" s="768" t="n">
        <v>15882</v>
      </c>
      <c r="J22" s="770" t="n">
        <f aca="false">SUM(H22:I22)</f>
        <v>148335</v>
      </c>
      <c r="K22" s="771" t="n">
        <f aca="false">E22+H22</f>
        <v>235471.695</v>
      </c>
      <c r="L22" s="772" t="n">
        <f aca="false">F22+I22</f>
        <v>15882</v>
      </c>
      <c r="M22" s="773" t="n">
        <f aca="false">SUM(K22:L22)</f>
        <v>251353.695</v>
      </c>
      <c r="AG22" s="739"/>
      <c r="AH22" s="739"/>
      <c r="AI22" s="739"/>
      <c r="AJ22" s="739"/>
      <c r="AK22" s="739"/>
      <c r="AL22" s="739"/>
      <c r="AM22" s="739"/>
      <c r="AN22" s="739"/>
      <c r="AO22" s="739"/>
      <c r="AP22" s="739"/>
      <c r="AQ22" s="739"/>
      <c r="AR22" s="739"/>
    </row>
    <row r="23" customFormat="false" ht="34.5" hidden="false" customHeight="true" outlineLevel="0" collapsed="false">
      <c r="A23" s="763" t="n">
        <v>17</v>
      </c>
      <c r="B23" s="781" t="s">
        <v>1349</v>
      </c>
      <c r="C23" s="776" t="s">
        <v>1350</v>
      </c>
      <c r="D23" s="780" t="s">
        <v>20</v>
      </c>
      <c r="E23" s="771" t="n">
        <f aca="false">SUM(E20:E22)</f>
        <v>3306687.595</v>
      </c>
      <c r="F23" s="768" t="n">
        <f aca="false">SUM(F20:F22)</f>
        <v>743449.6</v>
      </c>
      <c r="G23" s="773" t="n">
        <f aca="false">SUM(G20:G22)</f>
        <v>4050136.945</v>
      </c>
      <c r="H23" s="771" t="n">
        <f aca="false">SUM(H20:H22)</f>
        <v>3323929.6</v>
      </c>
      <c r="I23" s="768" t="n">
        <f aca="false">SUM(I20:I22)</f>
        <v>544576</v>
      </c>
      <c r="J23" s="782" t="n">
        <f aca="false">SUM(J20:J22)</f>
        <v>3868505.6</v>
      </c>
      <c r="K23" s="771" t="n">
        <v>6630618</v>
      </c>
      <c r="L23" s="772" t="n">
        <f aca="false">SUM(L20:L22)</f>
        <v>1288025.6</v>
      </c>
      <c r="M23" s="773" t="n">
        <f aca="false">SUM(K23:L23)</f>
        <v>7918643.6</v>
      </c>
      <c r="AG23" s="739"/>
      <c r="AH23" s="739"/>
      <c r="AI23" s="739"/>
      <c r="AJ23" s="739"/>
      <c r="AK23" s="739"/>
      <c r="AL23" s="739"/>
      <c r="AM23" s="739"/>
      <c r="AN23" s="739"/>
      <c r="AO23" s="739"/>
      <c r="AP23" s="739"/>
      <c r="AQ23" s="739"/>
      <c r="AR23" s="739"/>
    </row>
    <row r="24" customFormat="false" ht="24.75" hidden="false" customHeight="true" outlineLevel="0" collapsed="false">
      <c r="A24" s="763" t="n">
        <v>18</v>
      </c>
      <c r="B24" s="783" t="s">
        <v>1351</v>
      </c>
      <c r="C24" s="776"/>
      <c r="D24" s="774" t="s">
        <v>508</v>
      </c>
      <c r="E24" s="767"/>
      <c r="F24" s="768" t="n">
        <f aca="false">G24-E24</f>
        <v>0</v>
      </c>
      <c r="G24" s="769"/>
      <c r="H24" s="767"/>
      <c r="I24" s="768" t="n">
        <f aca="false">J24-H24</f>
        <v>0</v>
      </c>
      <c r="J24" s="770"/>
      <c r="K24" s="771" t="n">
        <f aca="false">E24+H24</f>
        <v>0</v>
      </c>
      <c r="L24" s="772" t="n">
        <f aca="false">F24+I24</f>
        <v>0</v>
      </c>
      <c r="M24" s="773" t="n">
        <f aca="false">SUM(K24:L24)</f>
        <v>0</v>
      </c>
      <c r="AG24" s="739"/>
      <c r="AH24" s="739"/>
      <c r="AI24" s="739"/>
      <c r="AJ24" s="739"/>
      <c r="AK24" s="739"/>
      <c r="AL24" s="739"/>
      <c r="AM24" s="739"/>
      <c r="AN24" s="739"/>
      <c r="AO24" s="739"/>
      <c r="AP24" s="739"/>
      <c r="AQ24" s="739"/>
      <c r="AR24" s="739"/>
    </row>
    <row r="25" customFormat="false" ht="27.75" hidden="false" customHeight="true" outlineLevel="0" collapsed="false">
      <c r="A25" s="763" t="n">
        <v>19</v>
      </c>
      <c r="B25" s="783" t="s">
        <v>1352</v>
      </c>
      <c r="C25" s="776"/>
      <c r="D25" s="774" t="s">
        <v>508</v>
      </c>
      <c r="E25" s="767" t="n">
        <v>16900</v>
      </c>
      <c r="F25" s="768" t="n">
        <f aca="false">G25-E25</f>
        <v>0</v>
      </c>
      <c r="G25" s="769" t="n">
        <v>16900</v>
      </c>
      <c r="H25" s="767" t="n">
        <v>16900</v>
      </c>
      <c r="I25" s="768" t="n">
        <f aca="false">J25-H25</f>
        <v>0</v>
      </c>
      <c r="J25" s="770" t="n">
        <v>16900</v>
      </c>
      <c r="K25" s="771" t="n">
        <f aca="false">E25+H25</f>
        <v>33800</v>
      </c>
      <c r="L25" s="772" t="n">
        <f aca="false">F25+I25</f>
        <v>0</v>
      </c>
      <c r="M25" s="773" t="n">
        <f aca="false">SUM(K25:L25)</f>
        <v>33800</v>
      </c>
      <c r="AG25" s="739"/>
      <c r="AH25" s="739"/>
      <c r="AI25" s="739"/>
      <c r="AJ25" s="739"/>
      <c r="AK25" s="739"/>
      <c r="AL25" s="739"/>
      <c r="AM25" s="739"/>
      <c r="AN25" s="739"/>
      <c r="AO25" s="739"/>
      <c r="AP25" s="739"/>
      <c r="AQ25" s="739"/>
      <c r="AR25" s="739"/>
    </row>
    <row r="26" customFormat="false" ht="24.75" hidden="false" customHeight="true" outlineLevel="0" collapsed="false">
      <c r="A26" s="763" t="n">
        <v>20</v>
      </c>
      <c r="B26" s="783" t="s">
        <v>668</v>
      </c>
      <c r="C26" s="776"/>
      <c r="D26" s="774" t="s">
        <v>508</v>
      </c>
      <c r="E26" s="767"/>
      <c r="F26" s="768" t="n">
        <f aca="false">G26-E26</f>
        <v>0</v>
      </c>
      <c r="G26" s="769"/>
      <c r="H26" s="767"/>
      <c r="I26" s="768" t="n">
        <f aca="false">J26-H26</f>
        <v>0</v>
      </c>
      <c r="J26" s="770"/>
      <c r="K26" s="771" t="n">
        <f aca="false">E26+H26</f>
        <v>0</v>
      </c>
      <c r="L26" s="772" t="n">
        <f aca="false">F26+I26</f>
        <v>0</v>
      </c>
      <c r="M26" s="773" t="n">
        <f aca="false">SUM(K26:L26)</f>
        <v>0</v>
      </c>
      <c r="AG26" s="739"/>
      <c r="AH26" s="739"/>
      <c r="AI26" s="739"/>
      <c r="AJ26" s="739"/>
      <c r="AK26" s="739"/>
      <c r="AL26" s="739"/>
      <c r="AM26" s="739"/>
      <c r="AN26" s="739"/>
      <c r="AO26" s="739"/>
      <c r="AP26" s="739"/>
      <c r="AQ26" s="739"/>
      <c r="AR26" s="739"/>
    </row>
    <row r="27" customFormat="false" ht="24.75" hidden="false" customHeight="true" outlineLevel="0" collapsed="false">
      <c r="A27" s="763" t="n">
        <v>21</v>
      </c>
      <c r="B27" s="784" t="s">
        <v>1353</v>
      </c>
      <c r="C27" s="784"/>
      <c r="D27" s="774" t="s">
        <v>508</v>
      </c>
      <c r="E27" s="767" t="n">
        <v>17000</v>
      </c>
      <c r="F27" s="768" t="n">
        <f aca="false">G27-E27</f>
        <v>0</v>
      </c>
      <c r="G27" s="769" t="n">
        <v>17000</v>
      </c>
      <c r="H27" s="767" t="n">
        <v>25000</v>
      </c>
      <c r="I27" s="768" t="n">
        <f aca="false">J27-H27</f>
        <v>0</v>
      </c>
      <c r="J27" s="770" t="n">
        <v>25000</v>
      </c>
      <c r="K27" s="771" t="n">
        <f aca="false">E27+H27</f>
        <v>42000</v>
      </c>
      <c r="L27" s="772" t="n">
        <f aca="false">F27+I27</f>
        <v>0</v>
      </c>
      <c r="M27" s="773" t="n">
        <f aca="false">SUM(K27:L27)</f>
        <v>42000</v>
      </c>
      <c r="AG27" s="739"/>
      <c r="AH27" s="739"/>
      <c r="AI27" s="739"/>
      <c r="AJ27" s="739"/>
      <c r="AK27" s="739"/>
      <c r="AL27" s="739"/>
      <c r="AM27" s="739"/>
      <c r="AN27" s="739"/>
      <c r="AO27" s="739"/>
      <c r="AP27" s="739"/>
      <c r="AQ27" s="739"/>
      <c r="AR27" s="739"/>
    </row>
    <row r="28" customFormat="false" ht="24.75" hidden="false" customHeight="true" outlineLevel="0" collapsed="false">
      <c r="A28" s="763" t="n">
        <v>22</v>
      </c>
      <c r="B28" s="777" t="s">
        <v>1354</v>
      </c>
      <c r="C28" s="776" t="s">
        <v>1355</v>
      </c>
      <c r="D28" s="774" t="s">
        <v>508</v>
      </c>
      <c r="E28" s="767" t="n">
        <f aca="false">SUM(E24:E27)</f>
        <v>33900</v>
      </c>
      <c r="F28" s="768" t="n">
        <f aca="false">G28-E28</f>
        <v>0</v>
      </c>
      <c r="G28" s="769" t="n">
        <f aca="false">SUM(G24:G27)</f>
        <v>33900</v>
      </c>
      <c r="H28" s="767" t="n">
        <f aca="false">SUM(H24:H27)</f>
        <v>41900</v>
      </c>
      <c r="I28" s="768" t="n">
        <f aca="false">J28-H28</f>
        <v>0</v>
      </c>
      <c r="J28" s="770" t="n">
        <f aca="false">SUM(J24:J27)</f>
        <v>41900</v>
      </c>
      <c r="K28" s="771" t="n">
        <f aca="false">E28+H28</f>
        <v>75800</v>
      </c>
      <c r="L28" s="772" t="n">
        <f aca="false">F28+I28</f>
        <v>0</v>
      </c>
      <c r="M28" s="773" t="n">
        <f aca="false">SUM(K28:L28)</f>
        <v>75800</v>
      </c>
      <c r="AG28" s="739"/>
      <c r="AH28" s="739"/>
      <c r="AI28" s="739"/>
      <c r="AJ28" s="739"/>
      <c r="AK28" s="739"/>
      <c r="AL28" s="739"/>
      <c r="AM28" s="739"/>
      <c r="AN28" s="739"/>
      <c r="AO28" s="739"/>
      <c r="AP28" s="739"/>
      <c r="AQ28" s="739"/>
      <c r="AR28" s="739"/>
    </row>
    <row r="29" customFormat="false" ht="24.75" hidden="false" customHeight="true" outlineLevel="0" collapsed="false">
      <c r="A29" s="763" t="n">
        <v>23</v>
      </c>
      <c r="B29" s="783" t="s">
        <v>1356</v>
      </c>
      <c r="C29" s="776"/>
      <c r="D29" s="774" t="s">
        <v>510</v>
      </c>
      <c r="E29" s="767"/>
      <c r="F29" s="768" t="n">
        <f aca="false">G29-E29</f>
        <v>0</v>
      </c>
      <c r="G29" s="769"/>
      <c r="H29" s="767"/>
      <c r="I29" s="768" t="n">
        <f aca="false">J29-H29</f>
        <v>0</v>
      </c>
      <c r="J29" s="770"/>
      <c r="K29" s="771" t="n">
        <f aca="false">E29+H29</f>
        <v>0</v>
      </c>
      <c r="L29" s="772" t="n">
        <f aca="false">F29+I29</f>
        <v>0</v>
      </c>
      <c r="M29" s="773" t="n">
        <f aca="false">SUM(K29:L29)</f>
        <v>0</v>
      </c>
      <c r="AG29" s="739"/>
      <c r="AH29" s="739"/>
      <c r="AI29" s="739"/>
      <c r="AJ29" s="739"/>
      <c r="AK29" s="739"/>
      <c r="AL29" s="739"/>
      <c r="AM29" s="739"/>
      <c r="AN29" s="739"/>
      <c r="AO29" s="739"/>
      <c r="AP29" s="739"/>
      <c r="AQ29" s="739"/>
      <c r="AR29" s="739"/>
    </row>
    <row r="30" customFormat="false" ht="24.75" hidden="false" customHeight="true" outlineLevel="0" collapsed="false">
      <c r="A30" s="763" t="n">
        <v>24</v>
      </c>
      <c r="B30" s="783" t="s">
        <v>962</v>
      </c>
      <c r="C30" s="776"/>
      <c r="D30" s="774" t="s">
        <v>510</v>
      </c>
      <c r="E30" s="767" t="n">
        <v>240000</v>
      </c>
      <c r="F30" s="768" t="n">
        <v>150000</v>
      </c>
      <c r="G30" s="769" t="n">
        <f aca="false">SUM(E30:F30)</f>
        <v>390000</v>
      </c>
      <c r="H30" s="767" t="n">
        <v>270000</v>
      </c>
      <c r="I30" s="768" t="n">
        <f aca="false">J30-H30</f>
        <v>0</v>
      </c>
      <c r="J30" s="770" t="n">
        <v>270000</v>
      </c>
      <c r="K30" s="771" t="n">
        <f aca="false">E30+H30</f>
        <v>510000</v>
      </c>
      <c r="L30" s="772" t="n">
        <f aca="false">F30+I30</f>
        <v>150000</v>
      </c>
      <c r="M30" s="773" t="n">
        <f aca="false">SUM(K30:L30)</f>
        <v>660000</v>
      </c>
      <c r="AG30" s="739"/>
      <c r="AH30" s="739"/>
      <c r="AI30" s="739"/>
      <c r="AJ30" s="739"/>
      <c r="AK30" s="739"/>
      <c r="AL30" s="739"/>
      <c r="AM30" s="739"/>
      <c r="AN30" s="739"/>
      <c r="AO30" s="739"/>
      <c r="AP30" s="739"/>
      <c r="AQ30" s="739"/>
      <c r="AR30" s="739"/>
    </row>
    <row r="31" customFormat="false" ht="24.75" hidden="false" customHeight="true" outlineLevel="0" collapsed="false">
      <c r="A31" s="763" t="n">
        <v>25</v>
      </c>
      <c r="B31" s="783" t="s">
        <v>1357</v>
      </c>
      <c r="C31" s="776"/>
      <c r="D31" s="774" t="s">
        <v>510</v>
      </c>
      <c r="E31" s="767" t="n">
        <v>37000</v>
      </c>
      <c r="F31" s="768" t="n">
        <f aca="false">G31-E31</f>
        <v>0</v>
      </c>
      <c r="G31" s="769" t="n">
        <v>37000</v>
      </c>
      <c r="H31" s="767" t="n">
        <v>37000</v>
      </c>
      <c r="I31" s="768" t="n">
        <f aca="false">J31-H31</f>
        <v>0</v>
      </c>
      <c r="J31" s="770" t="n">
        <v>37000</v>
      </c>
      <c r="K31" s="771" t="n">
        <f aca="false">E31+H31</f>
        <v>74000</v>
      </c>
      <c r="L31" s="772" t="n">
        <f aca="false">F31+I31</f>
        <v>0</v>
      </c>
      <c r="M31" s="773" t="n">
        <f aca="false">SUM(K31:L31)</f>
        <v>74000</v>
      </c>
      <c r="AG31" s="739"/>
      <c r="AH31" s="739"/>
      <c r="AI31" s="739"/>
      <c r="AJ31" s="739"/>
      <c r="AK31" s="739"/>
      <c r="AL31" s="739"/>
      <c r="AM31" s="739"/>
      <c r="AN31" s="739"/>
      <c r="AO31" s="739"/>
      <c r="AP31" s="739"/>
      <c r="AQ31" s="739"/>
      <c r="AR31" s="739"/>
    </row>
    <row r="32" customFormat="false" ht="24.75" hidden="false" customHeight="true" outlineLevel="0" collapsed="false">
      <c r="A32" s="763" t="n">
        <v>26</v>
      </c>
      <c r="B32" s="783" t="s">
        <v>1358</v>
      </c>
      <c r="C32" s="776"/>
      <c r="D32" s="774" t="s">
        <v>510</v>
      </c>
      <c r="E32" s="767" t="n">
        <v>30000</v>
      </c>
      <c r="F32" s="768" t="n">
        <f aca="false">G32-E32</f>
        <v>0</v>
      </c>
      <c r="G32" s="769" t="n">
        <v>30000</v>
      </c>
      <c r="H32" s="767" t="n">
        <v>120000</v>
      </c>
      <c r="I32" s="768" t="n">
        <f aca="false">J32-H32</f>
        <v>0</v>
      </c>
      <c r="J32" s="770" t="n">
        <v>120000</v>
      </c>
      <c r="K32" s="771" t="n">
        <f aca="false">E32+H32</f>
        <v>150000</v>
      </c>
      <c r="L32" s="772" t="n">
        <f aca="false">F32+I32</f>
        <v>0</v>
      </c>
      <c r="M32" s="773" t="n">
        <f aca="false">SUM(K32:L32)</f>
        <v>150000</v>
      </c>
      <c r="AG32" s="739"/>
      <c r="AH32" s="739"/>
      <c r="AI32" s="739"/>
      <c r="AJ32" s="739"/>
      <c r="AK32" s="739"/>
      <c r="AL32" s="739"/>
      <c r="AM32" s="739"/>
      <c r="AN32" s="739"/>
      <c r="AO32" s="739"/>
      <c r="AP32" s="739"/>
      <c r="AQ32" s="739"/>
      <c r="AR32" s="739"/>
    </row>
    <row r="33" customFormat="false" ht="27.75" hidden="false" customHeight="true" outlineLevel="0" collapsed="false">
      <c r="A33" s="763" t="n">
        <v>27</v>
      </c>
      <c r="B33" s="783" t="s">
        <v>1359</v>
      </c>
      <c r="C33" s="776"/>
      <c r="D33" s="774" t="s">
        <v>510</v>
      </c>
      <c r="E33" s="785" t="n">
        <v>10000</v>
      </c>
      <c r="F33" s="768" t="n">
        <f aca="false">G33-E33</f>
        <v>0</v>
      </c>
      <c r="G33" s="786" t="n">
        <v>10000</v>
      </c>
      <c r="H33" s="785" t="n">
        <v>10000</v>
      </c>
      <c r="I33" s="768" t="n">
        <f aca="false">J33-H33</f>
        <v>0</v>
      </c>
      <c r="J33" s="787" t="n">
        <v>10000</v>
      </c>
      <c r="K33" s="771" t="n">
        <f aca="false">E33+H33</f>
        <v>20000</v>
      </c>
      <c r="L33" s="772" t="n">
        <f aca="false">F33+I33</f>
        <v>0</v>
      </c>
      <c r="M33" s="773" t="n">
        <f aca="false">SUM(K33:L33)</f>
        <v>20000</v>
      </c>
      <c r="AG33" s="739"/>
      <c r="AH33" s="739"/>
      <c r="AI33" s="739"/>
      <c r="AJ33" s="739"/>
      <c r="AK33" s="739"/>
      <c r="AL33" s="739"/>
      <c r="AM33" s="739"/>
      <c r="AN33" s="739"/>
      <c r="AO33" s="739"/>
      <c r="AP33" s="739"/>
      <c r="AQ33" s="739"/>
      <c r="AR33" s="739"/>
    </row>
    <row r="34" customFormat="false" ht="27.75" hidden="false" customHeight="true" outlineLevel="0" collapsed="false">
      <c r="A34" s="763" t="n">
        <v>28</v>
      </c>
      <c r="B34" s="777" t="s">
        <v>1360</v>
      </c>
      <c r="C34" s="776" t="s">
        <v>1361</v>
      </c>
      <c r="D34" s="774" t="s">
        <v>510</v>
      </c>
      <c r="E34" s="767" t="n">
        <f aca="false">SUM(E30:E33)</f>
        <v>317000</v>
      </c>
      <c r="F34" s="767" t="n">
        <f aca="false">SUM(F30:F33)</f>
        <v>150000</v>
      </c>
      <c r="G34" s="769" t="n">
        <f aca="false">SUM(G30:G33)</f>
        <v>467000</v>
      </c>
      <c r="H34" s="767" t="n">
        <f aca="false">SUM(H30:H33)</f>
        <v>437000</v>
      </c>
      <c r="I34" s="768" t="n">
        <f aca="false">J34-H34</f>
        <v>0</v>
      </c>
      <c r="J34" s="770" t="n">
        <f aca="false">SUM(J29:J33)</f>
        <v>437000</v>
      </c>
      <c r="K34" s="771" t="n">
        <f aca="false">E34+H34</f>
        <v>754000</v>
      </c>
      <c r="L34" s="772" t="n">
        <f aca="false">F34+I34</f>
        <v>150000</v>
      </c>
      <c r="M34" s="773" t="n">
        <f aca="false">SUM(K34:L34)</f>
        <v>904000</v>
      </c>
      <c r="AG34" s="739"/>
      <c r="AH34" s="739"/>
      <c r="AI34" s="739"/>
      <c r="AJ34" s="739"/>
      <c r="AK34" s="739"/>
      <c r="AL34" s="739"/>
      <c r="AM34" s="739"/>
      <c r="AN34" s="739"/>
      <c r="AO34" s="739"/>
      <c r="AP34" s="739"/>
      <c r="AQ34" s="739"/>
      <c r="AR34" s="739"/>
    </row>
    <row r="35" customFormat="false" ht="27.75" hidden="false" customHeight="true" outlineLevel="0" collapsed="false">
      <c r="A35" s="763" t="n">
        <v>29</v>
      </c>
      <c r="B35" s="781" t="s">
        <v>1362</v>
      </c>
      <c r="C35" s="776" t="s">
        <v>1363</v>
      </c>
      <c r="D35" s="780" t="s">
        <v>514</v>
      </c>
      <c r="E35" s="771" t="n">
        <f aca="false">SUM(E28+E34)</f>
        <v>350900</v>
      </c>
      <c r="F35" s="771" t="n">
        <f aca="false">SUM(F28+F34)</f>
        <v>150000</v>
      </c>
      <c r="G35" s="773" t="n">
        <f aca="false">SUM(G28+G34)</f>
        <v>500900</v>
      </c>
      <c r="H35" s="771" t="n">
        <f aca="false">SUM(H28+H34)</f>
        <v>478900</v>
      </c>
      <c r="I35" s="768" t="n">
        <f aca="false">J35-H35</f>
        <v>0</v>
      </c>
      <c r="J35" s="782" t="n">
        <f aca="false">SUM(J28+J34)</f>
        <v>478900</v>
      </c>
      <c r="K35" s="771" t="n">
        <f aca="false">E35+H35</f>
        <v>829800</v>
      </c>
      <c r="L35" s="772" t="n">
        <f aca="false">F35+I35</f>
        <v>150000</v>
      </c>
      <c r="M35" s="773" t="n">
        <f aca="false">SUM(K35:L35)</f>
        <v>979800</v>
      </c>
      <c r="AG35" s="739"/>
      <c r="AH35" s="739"/>
      <c r="AI35" s="739"/>
      <c r="AJ35" s="739"/>
      <c r="AK35" s="739"/>
      <c r="AL35" s="739"/>
      <c r="AM35" s="739"/>
      <c r="AN35" s="739"/>
      <c r="AO35" s="739"/>
      <c r="AP35" s="739"/>
      <c r="AQ35" s="739"/>
      <c r="AR35" s="739"/>
    </row>
    <row r="36" customFormat="false" ht="24.75" hidden="false" customHeight="true" outlineLevel="0" collapsed="false">
      <c r="A36" s="763" t="n">
        <v>30</v>
      </c>
      <c r="B36" s="67" t="s">
        <v>1364</v>
      </c>
      <c r="C36" s="776"/>
      <c r="D36" s="774" t="s">
        <v>516</v>
      </c>
      <c r="E36" s="767" t="n">
        <v>45000</v>
      </c>
      <c r="F36" s="768" t="n">
        <f aca="false">G36-E36</f>
        <v>0</v>
      </c>
      <c r="G36" s="769" t="n">
        <v>45000</v>
      </c>
      <c r="H36" s="767" t="n">
        <v>120000</v>
      </c>
      <c r="I36" s="768" t="n">
        <f aca="false">J36-H36</f>
        <v>0</v>
      </c>
      <c r="J36" s="770" t="n">
        <v>120000</v>
      </c>
      <c r="K36" s="771" t="n">
        <f aca="false">E36+H36</f>
        <v>165000</v>
      </c>
      <c r="L36" s="772" t="n">
        <f aca="false">F36+I36</f>
        <v>0</v>
      </c>
      <c r="M36" s="773" t="n">
        <f aca="false">SUM(K36:L36)</f>
        <v>165000</v>
      </c>
      <c r="AG36" s="739"/>
      <c r="AH36" s="739"/>
      <c r="AI36" s="739"/>
      <c r="AJ36" s="739"/>
      <c r="AK36" s="739"/>
      <c r="AL36" s="739"/>
      <c r="AM36" s="739"/>
      <c r="AN36" s="739"/>
      <c r="AO36" s="739"/>
      <c r="AP36" s="739"/>
      <c r="AQ36" s="739"/>
      <c r="AR36" s="739"/>
    </row>
    <row r="37" customFormat="false" ht="24.75" hidden="false" customHeight="true" outlineLevel="0" collapsed="false">
      <c r="A37" s="763" t="n">
        <v>31</v>
      </c>
      <c r="B37" s="67" t="s">
        <v>1365</v>
      </c>
      <c r="C37" s="776"/>
      <c r="D37" s="774"/>
      <c r="E37" s="767"/>
      <c r="F37" s="768" t="n">
        <f aca="false">G37-E37</f>
        <v>0</v>
      </c>
      <c r="G37" s="769"/>
      <c r="H37" s="767"/>
      <c r="I37" s="768" t="n">
        <f aca="false">J37-H37</f>
        <v>0</v>
      </c>
      <c r="J37" s="770"/>
      <c r="K37" s="771" t="n">
        <f aca="false">E37+H37</f>
        <v>0</v>
      </c>
      <c r="L37" s="772" t="n">
        <f aca="false">F37+I37</f>
        <v>0</v>
      </c>
      <c r="M37" s="773" t="n">
        <f aca="false">SUM(K37:L37)</f>
        <v>0</v>
      </c>
      <c r="AG37" s="739"/>
      <c r="AH37" s="739"/>
      <c r="AI37" s="739"/>
      <c r="AJ37" s="739"/>
      <c r="AK37" s="739"/>
      <c r="AL37" s="739"/>
      <c r="AM37" s="739"/>
      <c r="AN37" s="739"/>
      <c r="AO37" s="739"/>
      <c r="AP37" s="739"/>
      <c r="AQ37" s="739"/>
      <c r="AR37" s="739"/>
    </row>
    <row r="38" customFormat="false" ht="24.75" hidden="false" customHeight="true" outlineLevel="0" collapsed="false">
      <c r="A38" s="763" t="n">
        <v>32</v>
      </c>
      <c r="B38" s="67" t="s">
        <v>1366</v>
      </c>
      <c r="C38" s="776"/>
      <c r="D38" s="774"/>
      <c r="E38" s="767" t="n">
        <v>125700</v>
      </c>
      <c r="F38" s="768" t="n">
        <f aca="false">G38-E38</f>
        <v>0</v>
      </c>
      <c r="G38" s="769" t="n">
        <v>125700</v>
      </c>
      <c r="H38" s="767" t="n">
        <v>127500</v>
      </c>
      <c r="I38" s="768" t="n">
        <f aca="false">J38-H38</f>
        <v>0</v>
      </c>
      <c r="J38" s="770" t="n">
        <v>127500</v>
      </c>
      <c r="K38" s="771" t="n">
        <f aca="false">E38+H38</f>
        <v>253200</v>
      </c>
      <c r="L38" s="772" t="n">
        <f aca="false">F38+I38</f>
        <v>0</v>
      </c>
      <c r="M38" s="773" t="n">
        <f aca="false">SUM(K38:L38)</f>
        <v>253200</v>
      </c>
      <c r="AG38" s="739"/>
      <c r="AH38" s="739"/>
      <c r="AI38" s="739"/>
      <c r="AJ38" s="739"/>
      <c r="AK38" s="739"/>
      <c r="AL38" s="739"/>
      <c r="AM38" s="739"/>
      <c r="AN38" s="739"/>
      <c r="AO38" s="739"/>
      <c r="AP38" s="739"/>
      <c r="AQ38" s="739"/>
      <c r="AR38" s="739"/>
    </row>
    <row r="39" customFormat="false" ht="27.75" hidden="false" customHeight="true" outlineLevel="0" collapsed="false">
      <c r="A39" s="763" t="n">
        <v>33</v>
      </c>
      <c r="B39" s="67" t="s">
        <v>1367</v>
      </c>
      <c r="C39" s="776"/>
      <c r="D39" s="774"/>
      <c r="E39" s="767" t="n">
        <v>22700</v>
      </c>
      <c r="F39" s="768" t="n">
        <f aca="false">G39-E39</f>
        <v>0</v>
      </c>
      <c r="G39" s="769" t="n">
        <v>22700</v>
      </c>
      <c r="H39" s="767" t="n">
        <v>22700</v>
      </c>
      <c r="I39" s="768" t="n">
        <f aca="false">J39-H39</f>
        <v>0</v>
      </c>
      <c r="J39" s="770" t="n">
        <v>22700</v>
      </c>
      <c r="K39" s="771" t="n">
        <f aca="false">E39+H39</f>
        <v>45400</v>
      </c>
      <c r="L39" s="772" t="n">
        <f aca="false">F39+I39</f>
        <v>0</v>
      </c>
      <c r="M39" s="773" t="n">
        <f aca="false">SUM(K39:L39)</f>
        <v>45400</v>
      </c>
      <c r="AG39" s="739"/>
      <c r="AH39" s="739"/>
      <c r="AI39" s="739"/>
      <c r="AJ39" s="739"/>
      <c r="AK39" s="739"/>
      <c r="AL39" s="739"/>
      <c r="AM39" s="739"/>
      <c r="AN39" s="739"/>
      <c r="AO39" s="739"/>
      <c r="AP39" s="739"/>
      <c r="AQ39" s="739"/>
      <c r="AR39" s="739"/>
    </row>
    <row r="40" s="741" customFormat="true" ht="27.75" hidden="false" customHeight="true" outlineLevel="0" collapsed="false">
      <c r="A40" s="763" t="n">
        <v>34</v>
      </c>
      <c r="B40" s="67" t="s">
        <v>1368</v>
      </c>
      <c r="C40" s="776"/>
      <c r="D40" s="774"/>
      <c r="E40" s="767" t="n">
        <v>20000</v>
      </c>
      <c r="F40" s="768" t="n">
        <f aca="false">G40-E40</f>
        <v>0</v>
      </c>
      <c r="G40" s="769" t="n">
        <v>20000</v>
      </c>
      <c r="H40" s="767" t="n">
        <v>20000</v>
      </c>
      <c r="I40" s="768" t="n">
        <f aca="false">J40-H40</f>
        <v>0</v>
      </c>
      <c r="J40" s="770" t="n">
        <v>20000</v>
      </c>
      <c r="K40" s="771" t="n">
        <f aca="false">E40+H40</f>
        <v>40000</v>
      </c>
      <c r="L40" s="772" t="n">
        <f aca="false">F40+I40</f>
        <v>0</v>
      </c>
      <c r="M40" s="773" t="n">
        <f aca="false">SUM(K40:L40)</f>
        <v>40000</v>
      </c>
    </row>
    <row r="41" customFormat="false" ht="27.75" hidden="false" customHeight="true" outlineLevel="0" collapsed="false">
      <c r="A41" s="763" t="n">
        <v>35</v>
      </c>
      <c r="B41" s="67" t="s">
        <v>1369</v>
      </c>
      <c r="C41" s="776"/>
      <c r="D41" s="774"/>
      <c r="E41" s="767" t="n">
        <v>360000</v>
      </c>
      <c r="F41" s="768" t="n">
        <f aca="false">G41-E41</f>
        <v>0</v>
      </c>
      <c r="G41" s="769" t="n">
        <v>360000</v>
      </c>
      <c r="H41" s="767" t="n">
        <v>360000</v>
      </c>
      <c r="I41" s="768" t="n">
        <f aca="false">J41-H41</f>
        <v>0</v>
      </c>
      <c r="J41" s="770" t="n">
        <v>360000</v>
      </c>
      <c r="K41" s="771" t="n">
        <f aca="false">E41+H41</f>
        <v>720000</v>
      </c>
      <c r="L41" s="772" t="n">
        <f aca="false">F41+I41</f>
        <v>0</v>
      </c>
      <c r="M41" s="773" t="n">
        <f aca="false">SUM(K41:L41)</f>
        <v>720000</v>
      </c>
      <c r="AG41" s="739"/>
      <c r="AH41" s="739"/>
      <c r="AI41" s="739"/>
      <c r="AJ41" s="739"/>
      <c r="AK41" s="739"/>
      <c r="AL41" s="739"/>
      <c r="AM41" s="739"/>
      <c r="AN41" s="739"/>
      <c r="AO41" s="739"/>
      <c r="AP41" s="739"/>
      <c r="AQ41" s="739"/>
      <c r="AR41" s="739"/>
    </row>
    <row r="42" customFormat="false" ht="24.75" hidden="false" customHeight="true" outlineLevel="0" collapsed="false">
      <c r="A42" s="763" t="n">
        <v>36</v>
      </c>
      <c r="B42" s="67" t="s">
        <v>1370</v>
      </c>
      <c r="C42" s="776"/>
      <c r="D42" s="774"/>
      <c r="E42" s="767" t="n">
        <v>380000</v>
      </c>
      <c r="F42" s="768" t="n">
        <v>70000</v>
      </c>
      <c r="G42" s="769" t="n">
        <f aca="false">SUM(E42:F42)</f>
        <v>450000</v>
      </c>
      <c r="H42" s="767" t="n">
        <v>380000</v>
      </c>
      <c r="I42" s="768" t="n">
        <v>70000</v>
      </c>
      <c r="J42" s="770" t="n">
        <f aca="false">SUM(H42:I42)</f>
        <v>450000</v>
      </c>
      <c r="K42" s="771" t="n">
        <f aca="false">E42+H42</f>
        <v>760000</v>
      </c>
      <c r="L42" s="772" t="n">
        <f aca="false">F42+I42</f>
        <v>140000</v>
      </c>
      <c r="M42" s="773" t="n">
        <f aca="false">SUM(K42:L42)</f>
        <v>900000</v>
      </c>
      <c r="AG42" s="739"/>
      <c r="AH42" s="739"/>
      <c r="AI42" s="739"/>
      <c r="AJ42" s="739"/>
      <c r="AK42" s="739"/>
      <c r="AL42" s="739"/>
      <c r="AM42" s="739"/>
      <c r="AN42" s="739"/>
      <c r="AO42" s="739"/>
      <c r="AP42" s="739"/>
      <c r="AQ42" s="739"/>
      <c r="AR42" s="739"/>
    </row>
    <row r="43" customFormat="false" ht="24.75" hidden="false" customHeight="true" outlineLevel="0" collapsed="false">
      <c r="A43" s="763" t="n">
        <v>37</v>
      </c>
      <c r="B43" s="67" t="s">
        <v>1371</v>
      </c>
      <c r="C43" s="776"/>
      <c r="D43" s="774" t="s">
        <v>518</v>
      </c>
      <c r="E43" s="767" t="n">
        <v>270000</v>
      </c>
      <c r="F43" s="768" t="n">
        <f aca="false">G43-E43</f>
        <v>0</v>
      </c>
      <c r="G43" s="769" t="n">
        <v>270000</v>
      </c>
      <c r="H43" s="767" t="n">
        <v>270000</v>
      </c>
      <c r="I43" s="768" t="n">
        <f aca="false">J43-H43</f>
        <v>0</v>
      </c>
      <c r="J43" s="770" t="n">
        <v>270000</v>
      </c>
      <c r="K43" s="771" t="n">
        <f aca="false">E43+H43</f>
        <v>540000</v>
      </c>
      <c r="L43" s="772" t="n">
        <f aca="false">F43+I43</f>
        <v>0</v>
      </c>
      <c r="M43" s="773" t="n">
        <f aca="false">SUM(K43:L43)</f>
        <v>540000</v>
      </c>
      <c r="AG43" s="739"/>
      <c r="AH43" s="739"/>
      <c r="AI43" s="739"/>
      <c r="AJ43" s="739"/>
      <c r="AK43" s="739"/>
      <c r="AL43" s="739"/>
      <c r="AM43" s="739"/>
      <c r="AN43" s="739"/>
      <c r="AO43" s="739"/>
      <c r="AP43" s="739"/>
      <c r="AQ43" s="739"/>
      <c r="AR43" s="739"/>
    </row>
    <row r="44" customFormat="false" ht="24.75" hidden="false" customHeight="true" outlineLevel="0" collapsed="false">
      <c r="A44" s="763" t="n">
        <v>38</v>
      </c>
      <c r="B44" s="781" t="s">
        <v>1372</v>
      </c>
      <c r="C44" s="776" t="s">
        <v>1373</v>
      </c>
      <c r="D44" s="780" t="s">
        <v>520</v>
      </c>
      <c r="E44" s="771" t="n">
        <f aca="false">SUM(E36:E43)</f>
        <v>1223400</v>
      </c>
      <c r="F44" s="768" t="n">
        <f aca="false">G44-E44</f>
        <v>70000</v>
      </c>
      <c r="G44" s="773" t="n">
        <f aca="false">SUM(G36:G43)</f>
        <v>1293400</v>
      </c>
      <c r="H44" s="771" t="n">
        <f aca="false">SUM(H36:H43)</f>
        <v>1300200</v>
      </c>
      <c r="I44" s="768" t="n">
        <f aca="false">J44-H44</f>
        <v>70000</v>
      </c>
      <c r="J44" s="782" t="n">
        <f aca="false">SUM(J36:J43)</f>
        <v>1370200</v>
      </c>
      <c r="K44" s="771" t="n">
        <f aca="false">E44+H44</f>
        <v>2523600</v>
      </c>
      <c r="L44" s="772" t="n">
        <f aca="false">F44+I44</f>
        <v>140000</v>
      </c>
      <c r="M44" s="773" t="n">
        <f aca="false">SUM(K44:L44)</f>
        <v>2663600</v>
      </c>
      <c r="AG44" s="739"/>
      <c r="AH44" s="739"/>
      <c r="AI44" s="739"/>
      <c r="AJ44" s="739"/>
      <c r="AK44" s="739"/>
      <c r="AL44" s="739"/>
      <c r="AM44" s="739"/>
      <c r="AN44" s="739"/>
      <c r="AO44" s="739"/>
      <c r="AP44" s="739"/>
      <c r="AQ44" s="739"/>
      <c r="AR44" s="739"/>
    </row>
    <row r="45" customFormat="false" ht="27.75" hidden="false" customHeight="true" outlineLevel="0" collapsed="false">
      <c r="A45" s="763" t="n">
        <v>39</v>
      </c>
      <c r="B45" s="783" t="s">
        <v>1374</v>
      </c>
      <c r="C45" s="776"/>
      <c r="D45" s="774" t="s">
        <v>522</v>
      </c>
      <c r="E45" s="767" t="n">
        <v>685000</v>
      </c>
      <c r="F45" s="768" t="n">
        <v>260000</v>
      </c>
      <c r="G45" s="769" t="n">
        <f aca="false">SUM(E45:F45)</f>
        <v>945000</v>
      </c>
      <c r="H45" s="767" t="n">
        <v>685000</v>
      </c>
      <c r="I45" s="768" t="n">
        <v>165000</v>
      </c>
      <c r="J45" s="770" t="n">
        <v>750000</v>
      </c>
      <c r="K45" s="771" t="n">
        <f aca="false">E45+H45</f>
        <v>1370000</v>
      </c>
      <c r="L45" s="772" t="n">
        <f aca="false">F45+I45</f>
        <v>425000</v>
      </c>
      <c r="M45" s="773" t="n">
        <f aca="false">SUM(K45:L45)</f>
        <v>1795000</v>
      </c>
      <c r="AG45" s="739"/>
      <c r="AH45" s="739"/>
      <c r="AI45" s="739"/>
      <c r="AJ45" s="739"/>
      <c r="AK45" s="739"/>
      <c r="AL45" s="739"/>
      <c r="AM45" s="739"/>
      <c r="AN45" s="739"/>
      <c r="AO45" s="739"/>
      <c r="AP45" s="739"/>
      <c r="AQ45" s="739"/>
      <c r="AR45" s="739"/>
    </row>
    <row r="46" s="741" customFormat="true" ht="27.75" hidden="false" customHeight="true" outlineLevel="0" collapsed="false">
      <c r="A46" s="763" t="n">
        <v>40</v>
      </c>
      <c r="B46" s="783" t="s">
        <v>1375</v>
      </c>
      <c r="C46" s="776"/>
      <c r="D46" s="774" t="s">
        <v>522</v>
      </c>
      <c r="E46" s="767" t="n">
        <v>230000</v>
      </c>
      <c r="F46" s="768" t="n">
        <f aca="false">G46-E46</f>
        <v>0</v>
      </c>
      <c r="G46" s="769" t="n">
        <v>230000</v>
      </c>
      <c r="H46" s="767" t="n">
        <v>252000</v>
      </c>
      <c r="I46" s="768" t="n">
        <f aca="false">J46-H46</f>
        <v>0</v>
      </c>
      <c r="J46" s="770" t="n">
        <v>252000</v>
      </c>
      <c r="K46" s="771" t="n">
        <f aca="false">E46+H46</f>
        <v>482000</v>
      </c>
      <c r="L46" s="772" t="n">
        <f aca="false">F46+I46</f>
        <v>0</v>
      </c>
      <c r="M46" s="773" t="n">
        <f aca="false">SUM(K46:L46)</f>
        <v>482000</v>
      </c>
    </row>
    <row r="47" customFormat="false" ht="27.75" hidden="false" customHeight="true" outlineLevel="0" collapsed="false">
      <c r="A47" s="763" t="n">
        <v>41</v>
      </c>
      <c r="B47" s="783" t="s">
        <v>1376</v>
      </c>
      <c r="C47" s="776"/>
      <c r="D47" s="774" t="s">
        <v>522</v>
      </c>
      <c r="E47" s="767" t="n">
        <v>33000</v>
      </c>
      <c r="F47" s="768" t="n">
        <f aca="false">G47-E47</f>
        <v>0</v>
      </c>
      <c r="G47" s="769" t="n">
        <v>33000</v>
      </c>
      <c r="H47" s="767"/>
      <c r="I47" s="768" t="n">
        <f aca="false">J47-H47</f>
        <v>0</v>
      </c>
      <c r="J47" s="770"/>
      <c r="K47" s="771" t="n">
        <f aca="false">E47+H47</f>
        <v>33000</v>
      </c>
      <c r="L47" s="772" t="n">
        <f aca="false">F47+I47</f>
        <v>0</v>
      </c>
      <c r="M47" s="773" t="n">
        <f aca="false">SUM(K47:L47)</f>
        <v>33000</v>
      </c>
      <c r="AG47" s="739"/>
      <c r="AH47" s="739"/>
      <c r="AI47" s="739"/>
      <c r="AJ47" s="739"/>
      <c r="AK47" s="739"/>
      <c r="AL47" s="739"/>
      <c r="AM47" s="739"/>
      <c r="AN47" s="739"/>
      <c r="AO47" s="739"/>
      <c r="AP47" s="739"/>
      <c r="AQ47" s="739"/>
      <c r="AR47" s="739"/>
    </row>
    <row r="48" customFormat="false" ht="36.75" hidden="false" customHeight="true" outlineLevel="0" collapsed="false">
      <c r="A48" s="763" t="n">
        <v>42</v>
      </c>
      <c r="B48" s="777" t="s">
        <v>521</v>
      </c>
      <c r="C48" s="776" t="s">
        <v>1377</v>
      </c>
      <c r="D48" s="774" t="s">
        <v>522</v>
      </c>
      <c r="E48" s="767" t="n">
        <f aca="false">SUM(E45:E47)</f>
        <v>948000</v>
      </c>
      <c r="F48" s="768" t="n">
        <f aca="false">SUM(F45:F47)</f>
        <v>260000</v>
      </c>
      <c r="G48" s="769" t="n">
        <f aca="false">SUM(G45:G47)</f>
        <v>1208000</v>
      </c>
      <c r="H48" s="767" t="n">
        <f aca="false">SUM(H45:H47)</f>
        <v>937000</v>
      </c>
      <c r="I48" s="768" t="n">
        <f aca="false">J48-H48</f>
        <v>65000</v>
      </c>
      <c r="J48" s="770" t="n">
        <f aca="false">SUM(J45:J47)</f>
        <v>1002000</v>
      </c>
      <c r="K48" s="771" t="n">
        <f aca="false">E48+H48</f>
        <v>1885000</v>
      </c>
      <c r="L48" s="772" t="n">
        <f aca="false">F48+I48</f>
        <v>325000</v>
      </c>
      <c r="M48" s="773" t="n">
        <f aca="false">SUM(K48:L48)</f>
        <v>2210000</v>
      </c>
      <c r="AG48" s="739"/>
      <c r="AH48" s="739"/>
      <c r="AI48" s="739"/>
      <c r="AJ48" s="739"/>
      <c r="AK48" s="739"/>
      <c r="AL48" s="739"/>
      <c r="AM48" s="739"/>
      <c r="AN48" s="739"/>
      <c r="AO48" s="739"/>
      <c r="AP48" s="739"/>
      <c r="AQ48" s="739"/>
      <c r="AR48" s="739"/>
    </row>
    <row r="49" customFormat="false" ht="20.25" hidden="false" customHeight="false" outlineLevel="0" collapsed="false">
      <c r="A49" s="763" t="n">
        <v>43</v>
      </c>
      <c r="B49" s="777" t="s">
        <v>523</v>
      </c>
      <c r="C49" s="776"/>
      <c r="D49" s="774" t="s">
        <v>524</v>
      </c>
      <c r="E49" s="767"/>
      <c r="F49" s="768" t="n">
        <f aca="false">G49-E49</f>
        <v>0</v>
      </c>
      <c r="G49" s="769"/>
      <c r="H49" s="767"/>
      <c r="I49" s="768" t="n">
        <f aca="false">J49-H49</f>
        <v>0</v>
      </c>
      <c r="J49" s="770"/>
      <c r="K49" s="771" t="n">
        <f aca="false">E49+H49</f>
        <v>0</v>
      </c>
      <c r="L49" s="772" t="n">
        <f aca="false">F49+I49</f>
        <v>0</v>
      </c>
      <c r="M49" s="773" t="n">
        <f aca="false">SUM(K49:L49)</f>
        <v>0</v>
      </c>
      <c r="AG49" s="739"/>
      <c r="AH49" s="739"/>
      <c r="AI49" s="739"/>
      <c r="AJ49" s="739"/>
      <c r="AK49" s="739"/>
      <c r="AL49" s="739"/>
      <c r="AM49" s="739"/>
      <c r="AN49" s="739"/>
      <c r="AO49" s="739"/>
      <c r="AP49" s="739"/>
      <c r="AQ49" s="739"/>
      <c r="AR49" s="739"/>
    </row>
    <row r="50" customFormat="false" ht="40.15" hidden="false" customHeight="true" outlineLevel="0" collapsed="false">
      <c r="A50" s="763" t="n">
        <v>44</v>
      </c>
      <c r="B50" s="777" t="s">
        <v>1378</v>
      </c>
      <c r="C50" s="776"/>
      <c r="D50" s="774" t="s">
        <v>529</v>
      </c>
      <c r="E50" s="767" t="n">
        <v>10000</v>
      </c>
      <c r="F50" s="768" t="n">
        <v>120000</v>
      </c>
      <c r="G50" s="769" t="n">
        <f aca="false">SUM(E50:F50)</f>
        <v>130000</v>
      </c>
      <c r="H50" s="767" t="n">
        <v>10000</v>
      </c>
      <c r="I50" s="768" t="n">
        <v>120000</v>
      </c>
      <c r="J50" s="770" t="n">
        <f aca="false">SUM(H50:I50)</f>
        <v>130000</v>
      </c>
      <c r="K50" s="771" t="n">
        <f aca="false">E50+H50</f>
        <v>20000</v>
      </c>
      <c r="L50" s="772" t="n">
        <f aca="false">F50+I50</f>
        <v>240000</v>
      </c>
      <c r="M50" s="773" t="n">
        <f aca="false">SUM(K50:L50)</f>
        <v>260000</v>
      </c>
      <c r="AG50" s="739"/>
      <c r="AH50" s="739"/>
      <c r="AI50" s="739"/>
      <c r="AJ50" s="739"/>
      <c r="AK50" s="739"/>
      <c r="AL50" s="739"/>
      <c r="AM50" s="739"/>
      <c r="AN50" s="739"/>
      <c r="AO50" s="739"/>
      <c r="AP50" s="739"/>
      <c r="AQ50" s="739"/>
      <c r="AR50" s="739"/>
    </row>
    <row r="51" customFormat="false" ht="25.5" hidden="false" customHeight="true" outlineLevel="0" collapsed="false">
      <c r="A51" s="763" t="n">
        <v>45</v>
      </c>
      <c r="B51" s="777" t="s">
        <v>530</v>
      </c>
      <c r="C51" s="776"/>
      <c r="D51" s="774" t="s">
        <v>531</v>
      </c>
      <c r="E51" s="767" t="n">
        <v>2515000</v>
      </c>
      <c r="F51" s="768" t="n">
        <f aca="false">G51-E51</f>
        <v>0</v>
      </c>
      <c r="G51" s="769" t="n">
        <v>2515000</v>
      </c>
      <c r="H51" s="767"/>
      <c r="I51" s="768" t="n">
        <f aca="false">J51-H51</f>
        <v>0</v>
      </c>
      <c r="J51" s="770"/>
      <c r="K51" s="771" t="n">
        <f aca="false">E51+H51</f>
        <v>2515000</v>
      </c>
      <c r="L51" s="772" t="n">
        <f aca="false">F51+I51</f>
        <v>0</v>
      </c>
      <c r="M51" s="773" t="n">
        <f aca="false">SUM(K51:L51)</f>
        <v>2515000</v>
      </c>
      <c r="AG51" s="739"/>
      <c r="AH51" s="739"/>
      <c r="AI51" s="739"/>
      <c r="AJ51" s="739"/>
      <c r="AK51" s="739"/>
      <c r="AL51" s="739"/>
      <c r="AM51" s="739"/>
      <c r="AN51" s="739"/>
      <c r="AO51" s="739"/>
      <c r="AP51" s="739"/>
      <c r="AQ51" s="739"/>
      <c r="AR51" s="739"/>
    </row>
    <row r="52" customFormat="false" ht="39" hidden="false" customHeight="true" outlineLevel="0" collapsed="false">
      <c r="A52" s="763" t="n">
        <v>46</v>
      </c>
      <c r="B52" s="778" t="s">
        <v>1379</v>
      </c>
      <c r="C52" s="778"/>
      <c r="D52" s="774" t="s">
        <v>533</v>
      </c>
      <c r="E52" s="767" t="n">
        <v>140000</v>
      </c>
      <c r="F52" s="768" t="n">
        <v>980000</v>
      </c>
      <c r="G52" s="767" t="n">
        <f aca="false">SUM(E52:F52)</f>
        <v>1120000</v>
      </c>
      <c r="H52" s="767" t="n">
        <v>260000</v>
      </c>
      <c r="I52" s="768" t="n">
        <v>180000</v>
      </c>
      <c r="J52" s="788" t="n">
        <f aca="false">SUM(H52:I52)</f>
        <v>440000</v>
      </c>
      <c r="K52" s="771" t="n">
        <f aca="false">E52+H52</f>
        <v>400000</v>
      </c>
      <c r="L52" s="772" t="n">
        <f aca="false">F52+I52</f>
        <v>1160000</v>
      </c>
      <c r="M52" s="773" t="n">
        <f aca="false">SUM(K52:L52)</f>
        <v>1560000</v>
      </c>
      <c r="AG52" s="739"/>
      <c r="AH52" s="739"/>
      <c r="AI52" s="739"/>
      <c r="AJ52" s="739"/>
      <c r="AK52" s="739"/>
      <c r="AL52" s="739"/>
      <c r="AM52" s="739"/>
      <c r="AN52" s="739"/>
      <c r="AO52" s="739"/>
      <c r="AP52" s="739"/>
      <c r="AQ52" s="739"/>
      <c r="AR52" s="739"/>
    </row>
    <row r="53" customFormat="false" ht="24.75" hidden="false" customHeight="true" outlineLevel="0" collapsed="false">
      <c r="A53" s="763" t="n">
        <v>47</v>
      </c>
      <c r="B53" s="783" t="s">
        <v>1380</v>
      </c>
      <c r="C53" s="776"/>
      <c r="D53" s="774" t="s">
        <v>535</v>
      </c>
      <c r="E53" s="767" t="n">
        <v>155000</v>
      </c>
      <c r="F53" s="768" t="n">
        <f aca="false">G53-E53</f>
        <v>0</v>
      </c>
      <c r="G53" s="767" t="n">
        <v>155000</v>
      </c>
      <c r="H53" s="767" t="n">
        <v>155000</v>
      </c>
      <c r="I53" s="768" t="n">
        <f aca="false">J53-H53</f>
        <v>0</v>
      </c>
      <c r="J53" s="788" t="n">
        <v>155000</v>
      </c>
      <c r="K53" s="771" t="n">
        <f aca="false">E53+H53</f>
        <v>310000</v>
      </c>
      <c r="L53" s="772" t="n">
        <f aca="false">F53+I53</f>
        <v>0</v>
      </c>
      <c r="M53" s="773" t="n">
        <f aca="false">SUM(K53:L53)</f>
        <v>310000</v>
      </c>
      <c r="AG53" s="739"/>
      <c r="AH53" s="739"/>
      <c r="AI53" s="739"/>
      <c r="AJ53" s="739"/>
      <c r="AK53" s="739"/>
      <c r="AL53" s="739"/>
      <c r="AM53" s="739"/>
      <c r="AN53" s="739"/>
      <c r="AO53" s="739"/>
      <c r="AP53" s="739"/>
      <c r="AQ53" s="739"/>
      <c r="AR53" s="739"/>
    </row>
    <row r="54" customFormat="false" ht="27.75" hidden="false" customHeight="true" outlineLevel="0" collapsed="false">
      <c r="A54" s="763" t="n">
        <v>48</v>
      </c>
      <c r="B54" s="783" t="s">
        <v>919</v>
      </c>
      <c r="C54" s="776"/>
      <c r="D54" s="774" t="s">
        <v>535</v>
      </c>
      <c r="E54" s="767" t="n">
        <v>20000</v>
      </c>
      <c r="F54" s="768" t="n">
        <f aca="false">G54-E54</f>
        <v>0</v>
      </c>
      <c r="G54" s="767" t="n">
        <v>20000</v>
      </c>
      <c r="H54" s="767" t="n">
        <v>20000</v>
      </c>
      <c r="I54" s="768" t="n">
        <f aca="false">J54-H54</f>
        <v>0</v>
      </c>
      <c r="J54" s="788" t="n">
        <v>20000</v>
      </c>
      <c r="K54" s="771" t="n">
        <f aca="false">E54+H54</f>
        <v>40000</v>
      </c>
      <c r="L54" s="772" t="n">
        <f aca="false">F54+I54</f>
        <v>0</v>
      </c>
      <c r="M54" s="773" t="n">
        <f aca="false">SUM(K54:L54)</f>
        <v>40000</v>
      </c>
      <c r="AG54" s="739"/>
      <c r="AH54" s="739"/>
      <c r="AI54" s="739"/>
      <c r="AJ54" s="739"/>
      <c r="AK54" s="739"/>
      <c r="AL54" s="739"/>
      <c r="AM54" s="739"/>
      <c r="AN54" s="739"/>
      <c r="AO54" s="739"/>
      <c r="AP54" s="739"/>
      <c r="AQ54" s="739"/>
      <c r="AR54" s="739"/>
    </row>
    <row r="55" s="741" customFormat="true" ht="27.75" hidden="false" customHeight="true" outlineLevel="0" collapsed="false">
      <c r="A55" s="763" t="n">
        <v>49</v>
      </c>
      <c r="B55" s="783" t="s">
        <v>685</v>
      </c>
      <c r="C55" s="789"/>
      <c r="D55" s="774" t="s">
        <v>535</v>
      </c>
      <c r="E55" s="767" t="n">
        <v>38000</v>
      </c>
      <c r="F55" s="768" t="n">
        <f aca="false">G55-E55</f>
        <v>0</v>
      </c>
      <c r="G55" s="767" t="n">
        <v>38000</v>
      </c>
      <c r="H55" s="790" t="n">
        <v>38000</v>
      </c>
      <c r="I55" s="768" t="n">
        <f aca="false">J55-H55</f>
        <v>0</v>
      </c>
      <c r="J55" s="791" t="n">
        <v>38000</v>
      </c>
      <c r="K55" s="771" t="n">
        <f aca="false">E55+H55</f>
        <v>76000</v>
      </c>
      <c r="L55" s="772" t="n">
        <f aca="false">F55+I55</f>
        <v>0</v>
      </c>
      <c r="M55" s="773" t="n">
        <f aca="false">SUM(K55:L55)</f>
        <v>76000</v>
      </c>
    </row>
    <row r="56" s="741" customFormat="true" ht="27.75" hidden="false" customHeight="true" outlineLevel="0" collapsed="false">
      <c r="A56" s="763" t="n">
        <v>50</v>
      </c>
      <c r="B56" s="777" t="s">
        <v>534</v>
      </c>
      <c r="C56" s="776" t="s">
        <v>1381</v>
      </c>
      <c r="D56" s="774" t="s">
        <v>535</v>
      </c>
      <c r="E56" s="767" t="n">
        <f aca="false">SUM(E53:E55)</f>
        <v>213000</v>
      </c>
      <c r="F56" s="768" t="n">
        <f aca="false">G56-E56</f>
        <v>0</v>
      </c>
      <c r="G56" s="767" t="n">
        <f aca="false">SUM(G53:G55)</f>
        <v>213000</v>
      </c>
      <c r="H56" s="767" t="n">
        <f aca="false">SUM(H53:H55)</f>
        <v>213000</v>
      </c>
      <c r="I56" s="768" t="n">
        <f aca="false">J56-H56</f>
        <v>0</v>
      </c>
      <c r="J56" s="788" t="n">
        <f aca="false">SUM(J53:J55)</f>
        <v>213000</v>
      </c>
      <c r="K56" s="771" t="n">
        <f aca="false">E56+H56</f>
        <v>426000</v>
      </c>
      <c r="L56" s="772" t="n">
        <f aca="false">F56+I56</f>
        <v>0</v>
      </c>
      <c r="M56" s="773" t="n">
        <f aca="false">SUM(K56:L56)</f>
        <v>426000</v>
      </c>
    </row>
    <row r="57" s="741" customFormat="true" ht="27.75" hidden="false" customHeight="true" outlineLevel="0" collapsed="false">
      <c r="A57" s="763" t="n">
        <v>51</v>
      </c>
      <c r="B57" s="747" t="s">
        <v>1382</v>
      </c>
      <c r="C57" s="747"/>
      <c r="D57" s="780" t="s">
        <v>537</v>
      </c>
      <c r="E57" s="771" t="n">
        <f aca="false">SUM(E48+E50+E51+E52+E56)</f>
        <v>3826000</v>
      </c>
      <c r="F57" s="768" t="n">
        <f aca="false">G57-E57</f>
        <v>1360000</v>
      </c>
      <c r="G57" s="771" t="n">
        <f aca="false">SUM(G48+G50+G51+G52+G56)</f>
        <v>5186000</v>
      </c>
      <c r="H57" s="771" t="n">
        <f aca="false">SUM(H48+H50+H51+H52+H56)</f>
        <v>1420000</v>
      </c>
      <c r="I57" s="768" t="n">
        <f aca="false">J57-H57</f>
        <v>365000</v>
      </c>
      <c r="J57" s="792" t="n">
        <f aca="false">SUM(J48+J50+J51+J52+J56)</f>
        <v>1785000</v>
      </c>
      <c r="K57" s="771" t="n">
        <f aca="false">E57+H57</f>
        <v>5246000</v>
      </c>
      <c r="L57" s="772" t="n">
        <f aca="false">F57+I57</f>
        <v>1725000</v>
      </c>
      <c r="M57" s="773" t="n">
        <f aca="false">SUM(K57:L57)</f>
        <v>6971000</v>
      </c>
    </row>
    <row r="58" customFormat="false" ht="27.75" hidden="false" customHeight="true" outlineLevel="0" collapsed="false">
      <c r="A58" s="763" t="n">
        <v>52</v>
      </c>
      <c r="B58" s="781" t="s">
        <v>1383</v>
      </c>
      <c r="C58" s="776"/>
      <c r="D58" s="780" t="s">
        <v>543</v>
      </c>
      <c r="E58" s="771" t="n">
        <v>350000</v>
      </c>
      <c r="F58" s="793" t="n">
        <f aca="false">G58-E58</f>
        <v>150000</v>
      </c>
      <c r="G58" s="773" t="n">
        <v>500000</v>
      </c>
      <c r="H58" s="771" t="n">
        <v>430000</v>
      </c>
      <c r="I58" s="768" t="n">
        <f aca="false">J58-H58</f>
        <v>120000</v>
      </c>
      <c r="J58" s="782" t="n">
        <v>550000</v>
      </c>
      <c r="K58" s="771" t="n">
        <f aca="false">E58+H58</f>
        <v>780000</v>
      </c>
      <c r="L58" s="772" t="n">
        <f aca="false">F58+I58</f>
        <v>270000</v>
      </c>
      <c r="M58" s="773" t="n">
        <f aca="false">SUM(K58:L58)</f>
        <v>1050000</v>
      </c>
      <c r="AG58" s="739"/>
      <c r="AH58" s="739"/>
      <c r="AI58" s="739"/>
      <c r="AJ58" s="739"/>
      <c r="AK58" s="739"/>
      <c r="AL58" s="739"/>
      <c r="AM58" s="739"/>
      <c r="AN58" s="739"/>
      <c r="AO58" s="739"/>
      <c r="AP58" s="739"/>
      <c r="AQ58" s="739"/>
      <c r="AR58" s="739"/>
    </row>
    <row r="59" customFormat="false" ht="27.75" hidden="false" customHeight="true" outlineLevel="0" collapsed="false">
      <c r="A59" s="763" t="n">
        <v>53</v>
      </c>
      <c r="B59" s="778" t="s">
        <v>544</v>
      </c>
      <c r="C59" s="778"/>
      <c r="D59" s="774" t="s">
        <v>545</v>
      </c>
      <c r="E59" s="767" t="n">
        <f aca="false">(E35+E44+E57)*0.27</f>
        <v>1458081</v>
      </c>
      <c r="F59" s="768" t="n">
        <v>211000</v>
      </c>
      <c r="G59" s="767" t="n">
        <f aca="false">(G35+G44+G57)*0.27</f>
        <v>1884681</v>
      </c>
      <c r="H59" s="767" t="n">
        <f aca="false">(H35+H44+H57)*0.27</f>
        <v>863757</v>
      </c>
      <c r="I59" s="767" t="n">
        <v>117451</v>
      </c>
      <c r="J59" s="788" t="n">
        <f aca="false">(J35+J44+J57)*0.27</f>
        <v>981207</v>
      </c>
      <c r="K59" s="771" t="n">
        <f aca="false">E59+H59</f>
        <v>2321838</v>
      </c>
      <c r="L59" s="772" t="n">
        <f aca="false">F59+I59</f>
        <v>328451</v>
      </c>
      <c r="M59" s="773" t="n">
        <v>2650288</v>
      </c>
      <c r="AG59" s="739"/>
      <c r="AH59" s="739"/>
      <c r="AI59" s="739"/>
      <c r="AJ59" s="739"/>
      <c r="AK59" s="739"/>
      <c r="AL59" s="739"/>
      <c r="AM59" s="739"/>
      <c r="AN59" s="739"/>
      <c r="AO59" s="739"/>
      <c r="AP59" s="739"/>
      <c r="AQ59" s="739"/>
      <c r="AR59" s="739"/>
    </row>
    <row r="60" s="741" customFormat="true" ht="27.75" hidden="false" customHeight="true" outlineLevel="0" collapsed="false">
      <c r="A60" s="763" t="n">
        <v>54</v>
      </c>
      <c r="B60" s="777" t="s">
        <v>552</v>
      </c>
      <c r="C60" s="794"/>
      <c r="D60" s="774" t="s">
        <v>553</v>
      </c>
      <c r="E60" s="767" t="n">
        <v>25000</v>
      </c>
      <c r="F60" s="768" t="n">
        <v>712000</v>
      </c>
      <c r="G60" s="769" t="n">
        <f aca="false">SUM(E60:F60)</f>
        <v>737000</v>
      </c>
      <c r="H60" s="767" t="n">
        <v>29000</v>
      </c>
      <c r="I60" s="768" t="n">
        <v>712400</v>
      </c>
      <c r="J60" s="769" t="n">
        <v>29000</v>
      </c>
      <c r="K60" s="771" t="n">
        <f aca="false">E60+H60</f>
        <v>54000</v>
      </c>
      <c r="L60" s="772" t="n">
        <v>1424401</v>
      </c>
      <c r="M60" s="773" t="n">
        <f aca="false">SUM(K60:L60)</f>
        <v>1478401</v>
      </c>
    </row>
    <row r="61" customFormat="false" ht="20.25" hidden="false" customHeight="false" outlineLevel="0" collapsed="false">
      <c r="A61" s="763" t="n">
        <v>55</v>
      </c>
      <c r="B61" s="781" t="s">
        <v>728</v>
      </c>
      <c r="C61" s="776" t="s">
        <v>1384</v>
      </c>
      <c r="D61" s="780" t="s">
        <v>557</v>
      </c>
      <c r="E61" s="771" t="n">
        <f aca="false">SUM(E59:E60)</f>
        <v>1483081</v>
      </c>
      <c r="F61" s="793" t="n">
        <f aca="false">SUM(F59:F60)</f>
        <v>923000</v>
      </c>
      <c r="G61" s="771" t="n">
        <f aca="false">SUM(G59:G60)</f>
        <v>2621681</v>
      </c>
      <c r="H61" s="771" t="n">
        <f aca="false">SUM(H59:H60)</f>
        <v>892757</v>
      </c>
      <c r="I61" s="768" t="n">
        <f aca="false">SUM(I59:I60)</f>
        <v>829851</v>
      </c>
      <c r="J61" s="792" t="n">
        <f aca="false">SUM(J59:J60)</f>
        <v>1010207</v>
      </c>
      <c r="K61" s="771" t="n">
        <f aca="false">E61+H61</f>
        <v>2375838</v>
      </c>
      <c r="L61" s="772" t="n">
        <f aca="false">SUM(L59:L60)</f>
        <v>1752852</v>
      </c>
      <c r="M61" s="773" t="n">
        <f aca="false">SUM(M59:M60)</f>
        <v>4128689</v>
      </c>
      <c r="AK61" s="745"/>
      <c r="AL61" s="745"/>
      <c r="AM61" s="745"/>
      <c r="AN61" s="745"/>
    </row>
    <row r="62" customFormat="false" ht="20.25" hidden="false" customHeight="false" outlineLevel="0" collapsed="false">
      <c r="A62" s="763" t="n">
        <v>56</v>
      </c>
      <c r="B62" s="747" t="s">
        <v>1385</v>
      </c>
      <c r="C62" s="747"/>
      <c r="D62" s="780" t="s">
        <v>24</v>
      </c>
      <c r="E62" s="771" t="n">
        <f aca="false">SUM(E35+E44+E57+E58+E61)</f>
        <v>7233381</v>
      </c>
      <c r="F62" s="771" t="n">
        <f aca="false">SUM(F35+F44+F57+F58+F61)</f>
        <v>2653000</v>
      </c>
      <c r="G62" s="771" t="n">
        <f aca="false">SUM(G35+G44+G57+G58+G61)</f>
        <v>10101981</v>
      </c>
      <c r="H62" s="771" t="n">
        <f aca="false">SUM(H35+H44+H57+H58+H61)</f>
        <v>4521857</v>
      </c>
      <c r="I62" s="771" t="n">
        <f aca="false">SUM(I35+I44+I57+I58+I61)</f>
        <v>1384851</v>
      </c>
      <c r="J62" s="771" t="n">
        <f aca="false">SUM(J35+J44+J57+J58+J61)</f>
        <v>5194307</v>
      </c>
      <c r="K62" s="771" t="n">
        <f aca="false">SUM(K35+K44+K57+K58+K61)</f>
        <v>11755238</v>
      </c>
      <c r="L62" s="771" t="n">
        <f aca="false">SUM(L35+L44+L57+L58+L61)</f>
        <v>4037852</v>
      </c>
      <c r="M62" s="771" t="n">
        <f aca="false">SUM(M35+M44+M57+M58+M61)</f>
        <v>15793089</v>
      </c>
    </row>
    <row r="63" customFormat="false" ht="20.25" hidden="false" customHeight="true" outlineLevel="0" collapsed="false">
      <c r="A63" s="763" t="n">
        <v>57</v>
      </c>
      <c r="B63" s="795" t="s">
        <v>1386</v>
      </c>
      <c r="C63" s="795"/>
      <c r="D63" s="774" t="s">
        <v>604</v>
      </c>
      <c r="E63" s="767" t="n">
        <v>31500</v>
      </c>
      <c r="F63" s="768" t="n">
        <f aca="false">G63-E63</f>
        <v>26900</v>
      </c>
      <c r="G63" s="769" t="n">
        <v>58400</v>
      </c>
      <c r="H63" s="767"/>
      <c r="I63" s="768" t="n">
        <v>30181</v>
      </c>
      <c r="J63" s="770" t="n">
        <f aca="false">SUM(H63:I63)</f>
        <v>30181</v>
      </c>
      <c r="K63" s="771" t="n">
        <f aca="false">E63+H63</f>
        <v>31500</v>
      </c>
      <c r="L63" s="772" t="n">
        <f aca="false">F63+I63</f>
        <v>57081</v>
      </c>
      <c r="M63" s="773" t="n">
        <f aca="false">SUM(K63:L63)</f>
        <v>88581</v>
      </c>
    </row>
    <row r="64" customFormat="false" ht="36.75" hidden="false" customHeight="true" outlineLevel="0" collapsed="false">
      <c r="A64" s="763" t="n">
        <v>58</v>
      </c>
      <c r="B64" s="796" t="s">
        <v>1387</v>
      </c>
      <c r="C64" s="797"/>
      <c r="D64" s="774" t="s">
        <v>608</v>
      </c>
      <c r="E64" s="767"/>
      <c r="F64" s="768" t="n">
        <v>278761</v>
      </c>
      <c r="G64" s="769" t="n">
        <f aca="false">SUM(E64:F64)</f>
        <v>278761</v>
      </c>
      <c r="H64" s="767"/>
      <c r="I64" s="768" t="n">
        <v>71590</v>
      </c>
      <c r="J64" s="770" t="n">
        <f aca="false">SUM(H64:I64)</f>
        <v>71590</v>
      </c>
      <c r="K64" s="771" t="n">
        <f aca="false">E64+H64</f>
        <v>0</v>
      </c>
      <c r="L64" s="772" t="n">
        <f aca="false">F64+I64</f>
        <v>350351</v>
      </c>
      <c r="M64" s="773" t="n">
        <f aca="false">SUM(K64:L64)</f>
        <v>350351</v>
      </c>
    </row>
    <row r="65" customFormat="false" ht="20.25" hidden="false" customHeight="false" outlineLevel="0" collapsed="false">
      <c r="A65" s="763" t="n">
        <v>59</v>
      </c>
      <c r="B65" s="777" t="s">
        <v>1388</v>
      </c>
      <c r="C65" s="776"/>
      <c r="D65" s="774" t="s">
        <v>610</v>
      </c>
      <c r="E65" s="767"/>
      <c r="F65" s="768" t="n">
        <v>50000</v>
      </c>
      <c r="G65" s="769" t="n">
        <f aca="false">SUM(E65:F65)</f>
        <v>50000</v>
      </c>
      <c r="H65" s="767"/>
      <c r="I65" s="768" t="n">
        <v>50000</v>
      </c>
      <c r="J65" s="770" t="n">
        <f aca="false">SUM(H65:I65)</f>
        <v>50000</v>
      </c>
      <c r="K65" s="771" t="n">
        <f aca="false">E65+H65</f>
        <v>0</v>
      </c>
      <c r="L65" s="772" t="n">
        <f aca="false">F65+I65</f>
        <v>100000</v>
      </c>
      <c r="M65" s="773" t="n">
        <f aca="false">SUM(K65:L65)</f>
        <v>100000</v>
      </c>
    </row>
    <row r="66" customFormat="false" ht="20.25" hidden="false" customHeight="false" outlineLevel="0" collapsed="false">
      <c r="A66" s="763" t="n">
        <v>60</v>
      </c>
      <c r="B66" s="777" t="s">
        <v>981</v>
      </c>
      <c r="C66" s="776"/>
      <c r="D66" s="774" t="s">
        <v>616</v>
      </c>
      <c r="E66" s="767" t="n">
        <v>8505</v>
      </c>
      <c r="F66" s="768" t="n">
        <f aca="false">(F63+F64+F65)*0.27</f>
        <v>96028.47</v>
      </c>
      <c r="G66" s="769" t="n">
        <f aca="false">SUM(E66:F66)</f>
        <v>104533.47</v>
      </c>
      <c r="H66" s="767" t="n">
        <v>6210</v>
      </c>
      <c r="I66" s="768" t="n">
        <f aca="false">(I63+I64+I65)*0.27-6210</f>
        <v>34768.17</v>
      </c>
      <c r="J66" s="770" t="n">
        <f aca="false">SUM(H66:I66)</f>
        <v>40978.17</v>
      </c>
      <c r="K66" s="771" t="n">
        <f aca="false">E66+H66</f>
        <v>14715</v>
      </c>
      <c r="L66" s="772" t="n">
        <f aca="false">F66+I66</f>
        <v>130796.64</v>
      </c>
      <c r="M66" s="773" t="n">
        <f aca="false">SUM(K66:L66)</f>
        <v>145511.64</v>
      </c>
    </row>
    <row r="67" customFormat="false" ht="36" hidden="false" customHeight="false" outlineLevel="0" collapsed="false">
      <c r="A67" s="763" t="n">
        <v>61</v>
      </c>
      <c r="B67" s="781" t="s">
        <v>39</v>
      </c>
      <c r="C67" s="776" t="s">
        <v>1389</v>
      </c>
      <c r="D67" s="780" t="s">
        <v>38</v>
      </c>
      <c r="E67" s="767" t="n">
        <f aca="false">SUM(E63:E66)</f>
        <v>40005</v>
      </c>
      <c r="F67" s="768" t="n">
        <f aca="false">SUM(F63:F66)</f>
        <v>451689.47</v>
      </c>
      <c r="G67" s="769" t="n">
        <f aca="false">SUM(E67:F67)</f>
        <v>491694.47</v>
      </c>
      <c r="H67" s="767" t="n">
        <f aca="false">SUM(H63:H66)</f>
        <v>6210</v>
      </c>
      <c r="I67" s="768" t="n">
        <f aca="false">SUM(I63:I66)</f>
        <v>186539.17</v>
      </c>
      <c r="J67" s="770" t="n">
        <f aca="false">SUM(J63:J66)</f>
        <v>192749.17</v>
      </c>
      <c r="K67" s="771" t="n">
        <f aca="false">E67+H67</f>
        <v>46215</v>
      </c>
      <c r="L67" s="772" t="n">
        <f aca="false">SUM(L63:L66)</f>
        <v>638228.64</v>
      </c>
      <c r="M67" s="773" t="n">
        <f aca="false">SUM(K67:L67)</f>
        <v>684443.64</v>
      </c>
    </row>
    <row r="68" customFormat="false" ht="21" hidden="false" customHeight="false" outlineLevel="0" collapsed="false">
      <c r="A68" s="763" t="n">
        <v>62</v>
      </c>
      <c r="B68" s="747" t="s">
        <v>1390</v>
      </c>
      <c r="C68" s="747"/>
      <c r="D68" s="780" t="s">
        <v>644</v>
      </c>
      <c r="E68" s="798" t="n">
        <f aca="false">SUM(E19+E23+E62+E67)</f>
        <v>29719874.595</v>
      </c>
      <c r="F68" s="798" t="n">
        <f aca="false">SUM(F19+F23+F62+F67)</f>
        <v>8294553.07</v>
      </c>
      <c r="G68" s="799" t="n">
        <f aca="false">SUM(G19+G23+G62+G67)</f>
        <v>38230027.415</v>
      </c>
      <c r="H68" s="798" t="n">
        <f aca="false">SUM(H19+H23+H62+H67)</f>
        <v>26644040.6</v>
      </c>
      <c r="I68" s="798" t="n">
        <f aca="false">SUM(I19+I23+I62+I67)</f>
        <v>5649402.17</v>
      </c>
      <c r="J68" s="798" t="n">
        <f aca="false">SUM(J19+J23+J62+J67)</f>
        <v>31581041.77</v>
      </c>
      <c r="K68" s="798" t="n">
        <f aca="false">E68+H68</f>
        <v>56363915.195</v>
      </c>
      <c r="L68" s="798" t="n">
        <f aca="false">SUM(L19+L23+L62+L67)</f>
        <v>13943956.24</v>
      </c>
      <c r="M68" s="798" t="n">
        <f aca="false">SUM(M19+M23+M62+M67)</f>
        <v>70307871.24</v>
      </c>
    </row>
    <row r="69" customFormat="false" ht="18" hidden="false" customHeight="false" outlineLevel="0" collapsed="false">
      <c r="A69" s="800"/>
      <c r="B69" s="801"/>
      <c r="C69" s="802"/>
      <c r="D69" s="803"/>
      <c r="E69" s="804"/>
      <c r="F69" s="804"/>
      <c r="G69" s="804"/>
      <c r="H69" s="804"/>
      <c r="I69" s="804"/>
      <c r="J69" s="804"/>
      <c r="K69" s="805"/>
      <c r="L69" s="805"/>
      <c r="M69" s="805"/>
    </row>
    <row r="70" customFormat="false" ht="18" hidden="false" customHeight="false" outlineLevel="0" collapsed="false">
      <c r="A70" s="800"/>
      <c r="B70" s="801"/>
      <c r="C70" s="802"/>
      <c r="D70" s="803"/>
      <c r="E70" s="804"/>
      <c r="F70" s="804"/>
      <c r="G70" s="804"/>
      <c r="H70" s="804"/>
      <c r="I70" s="804"/>
      <c r="J70" s="804"/>
      <c r="K70" s="805"/>
      <c r="L70" s="805"/>
      <c r="M70" s="805"/>
    </row>
    <row r="71" customFormat="false" ht="18" hidden="false" customHeight="false" outlineLevel="0" collapsed="false">
      <c r="A71" s="800"/>
      <c r="B71" s="801"/>
      <c r="C71" s="802"/>
      <c r="D71" s="803"/>
      <c r="E71" s="804"/>
      <c r="F71" s="804"/>
      <c r="G71" s="804"/>
      <c r="H71" s="804"/>
      <c r="I71" s="804"/>
      <c r="J71" s="804"/>
      <c r="K71" s="805"/>
      <c r="L71" s="805"/>
      <c r="M71" s="806"/>
    </row>
    <row r="72" customFormat="false" ht="18" hidden="false" customHeight="false" outlineLevel="0" collapsed="false">
      <c r="A72" s="800"/>
      <c r="B72" s="801"/>
      <c r="C72" s="802"/>
      <c r="D72" s="803"/>
      <c r="E72" s="804"/>
      <c r="F72" s="804"/>
      <c r="G72" s="804"/>
      <c r="H72" s="804"/>
      <c r="I72" s="804"/>
      <c r="J72" s="804"/>
      <c r="K72" s="805"/>
      <c r="L72" s="805"/>
      <c r="M72" s="806"/>
    </row>
    <row r="73" customFormat="false" ht="18" hidden="false" customHeight="false" outlineLevel="0" collapsed="false">
      <c r="A73" s="800"/>
      <c r="B73" s="801"/>
      <c r="C73" s="802"/>
      <c r="D73" s="803"/>
      <c r="E73" s="804"/>
      <c r="F73" s="804"/>
      <c r="G73" s="804"/>
      <c r="H73" s="804"/>
      <c r="I73" s="804"/>
      <c r="J73" s="804"/>
      <c r="K73" s="805"/>
      <c r="L73" s="805"/>
      <c r="M73" s="806"/>
    </row>
  </sheetData>
  <mergeCells count="23">
    <mergeCell ref="A1:F1"/>
    <mergeCell ref="B3:C3"/>
    <mergeCell ref="A4:A6"/>
    <mergeCell ref="B4:C6"/>
    <mergeCell ref="D4:D6"/>
    <mergeCell ref="E4:M4"/>
    <mergeCell ref="E5:G5"/>
    <mergeCell ref="H5:J5"/>
    <mergeCell ref="K5:K6"/>
    <mergeCell ref="L5:L6"/>
    <mergeCell ref="M5:M6"/>
    <mergeCell ref="B15:C15"/>
    <mergeCell ref="B18:C18"/>
    <mergeCell ref="B20:C20"/>
    <mergeCell ref="B21:C21"/>
    <mergeCell ref="B22:C22"/>
    <mergeCell ref="B27:C27"/>
    <mergeCell ref="B52:C52"/>
    <mergeCell ref="B57:C57"/>
    <mergeCell ref="B59:C59"/>
    <mergeCell ref="B62:C62"/>
    <mergeCell ref="B63:C63"/>
    <mergeCell ref="B68:C6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I KÖZÖS
ÖNKORMÁNYZATI HIVATAL&amp;C2020.  ÉVI KÖLTSÉGVETÉS&amp;R10.c. melléklet Magyarpolány Község Önkormányat Képviselő-testületének
18/2020. (XI. 27.) önkormányzati rendeleté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690" width="7.7"/>
    <col collapsed="false" customWidth="true" hidden="false" outlineLevel="0" max="2" min="2" style="691" width="9.85"/>
    <col collapsed="false" customWidth="true" hidden="false" outlineLevel="0" max="3" min="3" style="692" width="64.7"/>
    <col collapsed="false" customWidth="true" hidden="false" outlineLevel="0" max="4" min="4" style="692" width="21.84"/>
    <col collapsed="false" customWidth="true" hidden="false" outlineLevel="0" max="5" min="5" style="691" width="9.85"/>
    <col collapsed="false" customWidth="true" hidden="false" outlineLevel="0" max="6" min="6" style="692" width="47.14"/>
    <col collapsed="false" customWidth="true" hidden="false" outlineLevel="0" max="7" min="7" style="692" width="24.28"/>
    <col collapsed="false" customWidth="false" hidden="false" outlineLevel="0" max="257" min="8" style="807" width="9.14"/>
  </cols>
  <sheetData>
    <row r="1" customFormat="false" ht="18" hidden="false" customHeight="false" outlineLevel="0" collapsed="false">
      <c r="F1" s="693"/>
      <c r="G1" s="808"/>
    </row>
    <row r="2" s="812" customFormat="true" ht="18" hidden="false" customHeight="false" outlineLevel="0" collapsed="false">
      <c r="A2" s="809"/>
      <c r="B2" s="810" t="s">
        <v>1</v>
      </c>
      <c r="C2" s="810" t="s">
        <v>653</v>
      </c>
      <c r="D2" s="810" t="s">
        <v>3</v>
      </c>
      <c r="E2" s="810" t="s">
        <v>4</v>
      </c>
      <c r="F2" s="811" t="s">
        <v>5</v>
      </c>
      <c r="G2" s="810" t="s">
        <v>6</v>
      </c>
    </row>
    <row r="3" s="815" customFormat="true" ht="36" hidden="false" customHeight="true" outlineLevel="0" collapsed="false">
      <c r="A3" s="813" t="n">
        <v>1</v>
      </c>
      <c r="B3" s="701" t="s">
        <v>1307</v>
      </c>
      <c r="C3" s="814" t="s">
        <v>7</v>
      </c>
      <c r="D3" s="814"/>
      <c r="E3" s="701" t="s">
        <v>1307</v>
      </c>
      <c r="F3" s="814" t="s">
        <v>8</v>
      </c>
      <c r="G3" s="814"/>
    </row>
    <row r="4" customFormat="false" ht="37.5" hidden="false" customHeight="true" outlineLevel="0" collapsed="false">
      <c r="A4" s="813" t="n">
        <v>2</v>
      </c>
      <c r="B4" s="816"/>
      <c r="C4" s="708" t="s">
        <v>1391</v>
      </c>
      <c r="D4" s="817" t="n">
        <v>16687627</v>
      </c>
      <c r="E4" s="816" t="s">
        <v>1311</v>
      </c>
      <c r="F4" s="778" t="s">
        <v>17</v>
      </c>
      <c r="G4" s="817" t="n">
        <f aca="false">'[2]2.b.m.'!H15</f>
        <v>27007795</v>
      </c>
    </row>
    <row r="5" customFormat="false" ht="37.5" hidden="false" customHeight="true" outlineLevel="0" collapsed="false">
      <c r="A5" s="813" t="n">
        <v>3</v>
      </c>
      <c r="B5" s="816"/>
      <c r="C5" s="708" t="s">
        <v>1392</v>
      </c>
      <c r="D5" s="817" t="n">
        <v>3600000</v>
      </c>
      <c r="E5" s="816" t="s">
        <v>1313</v>
      </c>
      <c r="F5" s="778" t="s">
        <v>1314</v>
      </c>
      <c r="G5" s="817" t="n">
        <f aca="false">'[2]2.b.m.'!H19</f>
        <v>6031749</v>
      </c>
    </row>
    <row r="6" customFormat="false" ht="37.5" hidden="false" customHeight="true" outlineLevel="0" collapsed="false">
      <c r="A6" s="813" t="n">
        <v>4</v>
      </c>
      <c r="B6" s="816"/>
      <c r="C6" s="708" t="s">
        <v>1393</v>
      </c>
      <c r="D6" s="817" t="n">
        <v>7002843</v>
      </c>
      <c r="E6" s="816" t="s">
        <v>1316</v>
      </c>
      <c r="F6" s="778" t="s">
        <v>1317</v>
      </c>
      <c r="G6" s="817" t="n">
        <f aca="false">'[2]2.b.m.'!H53</f>
        <v>2399456.92</v>
      </c>
    </row>
    <row r="7" customFormat="false" ht="30" hidden="false" customHeight="false" outlineLevel="0" collapsed="false">
      <c r="A7" s="813" t="n">
        <v>5</v>
      </c>
      <c r="B7" s="816"/>
      <c r="C7" s="708" t="s">
        <v>1394</v>
      </c>
      <c r="D7" s="817" t="n">
        <v>179540</v>
      </c>
      <c r="E7" s="816" t="s">
        <v>1319</v>
      </c>
      <c r="F7" s="778" t="s">
        <v>39</v>
      </c>
      <c r="G7" s="817"/>
    </row>
    <row r="8" customFormat="false" ht="36" hidden="false" customHeight="false" outlineLevel="0" collapsed="false">
      <c r="A8" s="813" t="n">
        <v>6</v>
      </c>
      <c r="B8" s="816"/>
      <c r="C8" s="708" t="s">
        <v>1395</v>
      </c>
      <c r="D8" s="817" t="n">
        <v>1200000</v>
      </c>
      <c r="E8" s="816"/>
      <c r="F8" s="818" t="s">
        <v>1396</v>
      </c>
      <c r="G8" s="819" t="n">
        <f aca="false">SUM(G4:G7)</f>
        <v>35439000.92</v>
      </c>
    </row>
    <row r="9" customFormat="false" ht="54" hidden="false" customHeight="false" outlineLevel="0" collapsed="false">
      <c r="A9" s="813" t="n">
        <v>7</v>
      </c>
      <c r="B9" s="820"/>
      <c r="C9" s="821" t="s">
        <v>1397</v>
      </c>
      <c r="D9" s="819" t="n">
        <f aca="false">SUM(D4:D8)</f>
        <v>28670010</v>
      </c>
      <c r="E9" s="820"/>
      <c r="F9" s="693"/>
      <c r="G9" s="819"/>
    </row>
    <row r="10" customFormat="false" ht="30" hidden="false" customHeight="false" outlineLevel="0" collapsed="false">
      <c r="A10" s="813" t="n">
        <v>8</v>
      </c>
      <c r="B10" s="816"/>
      <c r="C10" s="708" t="s">
        <v>1398</v>
      </c>
      <c r="D10" s="817" t="n">
        <v>3159067</v>
      </c>
      <c r="E10" s="816"/>
      <c r="F10" s="68" t="s">
        <v>17</v>
      </c>
      <c r="G10" s="817" t="n">
        <f aca="false">'[2]2.b.m.'!J15</f>
        <v>1891500</v>
      </c>
    </row>
    <row r="11" customFormat="false" ht="30" hidden="false" customHeight="false" outlineLevel="0" collapsed="false">
      <c r="A11" s="813" t="n">
        <v>9</v>
      </c>
      <c r="B11" s="816"/>
      <c r="C11" s="708" t="s">
        <v>1399</v>
      </c>
      <c r="D11" s="817" t="n">
        <v>1361667</v>
      </c>
      <c r="E11" s="816"/>
      <c r="F11" s="68" t="s">
        <v>1400</v>
      </c>
      <c r="G11" s="817" t="n">
        <f aca="false">'[2]2.b.m.'!J19</f>
        <v>421160</v>
      </c>
    </row>
    <row r="12" customFormat="false" ht="36" hidden="false" customHeight="false" outlineLevel="0" collapsed="false">
      <c r="A12" s="813" t="n">
        <v>10</v>
      </c>
      <c r="B12" s="820"/>
      <c r="C12" s="821" t="s">
        <v>1401</v>
      </c>
      <c r="D12" s="819" t="n">
        <f aca="false">SUM(D10:D11)</f>
        <v>4520734</v>
      </c>
      <c r="E12" s="820"/>
      <c r="F12" s="68" t="s">
        <v>1317</v>
      </c>
      <c r="G12" s="817" t="n">
        <f aca="false">SUM('[2]2.b.m.'!J53)</f>
        <v>7209780</v>
      </c>
    </row>
    <row r="13" s="822" customFormat="true" ht="35.25" hidden="false" customHeight="true" outlineLevel="0" collapsed="false">
      <c r="A13" s="813" t="n">
        <v>11</v>
      </c>
      <c r="B13" s="816"/>
      <c r="C13" s="708" t="s">
        <v>1402</v>
      </c>
      <c r="D13" s="817" t="n">
        <v>837800</v>
      </c>
      <c r="E13" s="816"/>
      <c r="F13" s="68" t="s">
        <v>1403</v>
      </c>
      <c r="G13" s="817"/>
    </row>
    <row r="14" s="822" customFormat="true" ht="54" hidden="false" customHeight="false" outlineLevel="0" collapsed="false">
      <c r="A14" s="813" t="n">
        <v>13</v>
      </c>
      <c r="B14" s="820"/>
      <c r="C14" s="818" t="s">
        <v>1404</v>
      </c>
      <c r="D14" s="819" t="n">
        <f aca="false">SUM(D9+D12+D13)</f>
        <v>34028544</v>
      </c>
      <c r="E14" s="820"/>
      <c r="F14" s="818" t="s">
        <v>1405</v>
      </c>
      <c r="G14" s="819" t="n">
        <f aca="false">SUM(G10:G13)</f>
        <v>9522440</v>
      </c>
    </row>
    <row r="15" s="828" customFormat="true" ht="64.5" hidden="false" customHeight="true" outlineLevel="0" collapsed="false">
      <c r="A15" s="813" t="n">
        <v>14</v>
      </c>
      <c r="B15" s="710"/>
      <c r="C15" s="708" t="s">
        <v>1406</v>
      </c>
      <c r="D15" s="817" t="n">
        <v>6921420</v>
      </c>
      <c r="E15" s="710"/>
      <c r="F15" s="823"/>
      <c r="G15" s="824"/>
      <c r="H15" s="825"/>
      <c r="I15" s="825"/>
      <c r="J15" s="825"/>
      <c r="K15" s="825"/>
      <c r="L15" s="825"/>
      <c r="M15" s="825"/>
      <c r="N15" s="825"/>
      <c r="O15" s="825"/>
      <c r="P15" s="825"/>
      <c r="Q15" s="825"/>
      <c r="R15" s="825"/>
      <c r="S15" s="825"/>
      <c r="T15" s="825"/>
      <c r="U15" s="825"/>
      <c r="V15" s="825"/>
      <c r="W15" s="826"/>
      <c r="X15" s="826"/>
      <c r="Y15" s="826"/>
      <c r="Z15" s="826"/>
      <c r="AA15" s="827"/>
      <c r="AB15" s="827"/>
      <c r="AC15" s="827"/>
      <c r="AD15" s="827"/>
    </row>
    <row r="16" s="833" customFormat="true" ht="38.25" hidden="false" customHeight="true" outlineLevel="0" collapsed="false">
      <c r="A16" s="813" t="n">
        <v>15</v>
      </c>
      <c r="B16" s="710"/>
      <c r="C16" s="708" t="s">
        <v>1407</v>
      </c>
      <c r="D16" s="817" t="n">
        <v>1170000</v>
      </c>
      <c r="E16" s="710"/>
      <c r="F16" s="68" t="s">
        <v>17</v>
      </c>
      <c r="G16" s="829" t="n">
        <f aca="false">'[2]2.b.m.'!I15</f>
        <v>0</v>
      </c>
      <c r="H16" s="830"/>
      <c r="I16" s="830"/>
      <c r="J16" s="830"/>
      <c r="K16" s="830"/>
      <c r="L16" s="830"/>
      <c r="M16" s="830"/>
      <c r="N16" s="830"/>
      <c r="O16" s="830"/>
      <c r="P16" s="830"/>
      <c r="Q16" s="830"/>
      <c r="R16" s="830"/>
      <c r="S16" s="830"/>
      <c r="T16" s="830"/>
      <c r="U16" s="830"/>
      <c r="V16" s="830"/>
      <c r="W16" s="831"/>
      <c r="X16" s="831"/>
      <c r="Y16" s="831"/>
      <c r="Z16" s="831"/>
      <c r="AA16" s="832"/>
      <c r="AB16" s="832"/>
      <c r="AC16" s="832"/>
      <c r="AD16" s="832"/>
    </row>
    <row r="17" s="833" customFormat="true" ht="38.25" hidden="false" customHeight="true" outlineLevel="0" collapsed="false">
      <c r="A17" s="813" t="n">
        <v>16</v>
      </c>
      <c r="B17" s="834"/>
      <c r="C17" s="835" t="s">
        <v>1408</v>
      </c>
      <c r="D17" s="836" t="n">
        <f aca="false">SUM(D15:D16)</f>
        <v>8091420</v>
      </c>
      <c r="E17" s="834"/>
      <c r="F17" s="68" t="s">
        <v>1400</v>
      </c>
      <c r="G17" s="829" t="n">
        <f aca="false">'[2]2.b.m.'!I19</f>
        <v>0</v>
      </c>
      <c r="H17" s="830"/>
      <c r="I17" s="830"/>
      <c r="J17" s="830"/>
      <c r="K17" s="830"/>
      <c r="L17" s="830"/>
      <c r="M17" s="830"/>
      <c r="N17" s="830"/>
      <c r="O17" s="830"/>
      <c r="P17" s="830"/>
      <c r="Q17" s="830"/>
      <c r="R17" s="830"/>
      <c r="S17" s="830"/>
      <c r="T17" s="830"/>
      <c r="U17" s="830"/>
      <c r="V17" s="830"/>
      <c r="W17" s="831"/>
      <c r="X17" s="831"/>
      <c r="Y17" s="831"/>
      <c r="Z17" s="831"/>
      <c r="AA17" s="832"/>
      <c r="AB17" s="832"/>
      <c r="AC17" s="832"/>
      <c r="AD17" s="832"/>
    </row>
    <row r="18" s="833" customFormat="true" ht="38.25" hidden="false" customHeight="true" outlineLevel="0" collapsed="false">
      <c r="A18" s="813" t="n">
        <v>17</v>
      </c>
      <c r="B18" s="834"/>
      <c r="C18" s="718" t="s">
        <v>1409</v>
      </c>
      <c r="D18" s="819" t="n">
        <v>823500</v>
      </c>
      <c r="E18" s="834"/>
      <c r="F18" s="68" t="s">
        <v>1317</v>
      </c>
      <c r="G18" s="829" t="n">
        <f aca="false">'[2]2.b.m.'!I53</f>
        <v>0</v>
      </c>
      <c r="H18" s="830"/>
      <c r="I18" s="830"/>
      <c r="J18" s="830"/>
      <c r="K18" s="830"/>
      <c r="L18" s="830"/>
      <c r="M18" s="830"/>
      <c r="N18" s="830"/>
      <c r="O18" s="830"/>
      <c r="P18" s="830"/>
      <c r="Q18" s="830"/>
      <c r="R18" s="830"/>
      <c r="S18" s="830"/>
      <c r="T18" s="830"/>
      <c r="U18" s="830"/>
      <c r="V18" s="830"/>
      <c r="W18" s="831"/>
      <c r="X18" s="831"/>
      <c r="Y18" s="831"/>
      <c r="Z18" s="831"/>
      <c r="AA18" s="832"/>
      <c r="AB18" s="832"/>
      <c r="AC18" s="832"/>
      <c r="AD18" s="832"/>
    </row>
    <row r="19" s="828" customFormat="true" ht="56.25" hidden="false" customHeight="true" outlineLevel="0" collapsed="false">
      <c r="A19" s="813" t="n">
        <v>18</v>
      </c>
      <c r="B19" s="820"/>
      <c r="C19" s="818"/>
      <c r="D19" s="819"/>
      <c r="E19" s="820"/>
      <c r="F19" s="68" t="s">
        <v>1403</v>
      </c>
      <c r="G19" s="824"/>
      <c r="H19" s="825"/>
      <c r="I19" s="825"/>
      <c r="J19" s="825"/>
      <c r="K19" s="825"/>
      <c r="L19" s="825"/>
      <c r="M19" s="825"/>
      <c r="N19" s="825"/>
      <c r="O19" s="825"/>
      <c r="P19" s="825"/>
      <c r="Q19" s="825"/>
      <c r="R19" s="825"/>
      <c r="S19" s="825"/>
      <c r="T19" s="825"/>
      <c r="U19" s="825"/>
      <c r="V19" s="825"/>
      <c r="W19" s="826"/>
      <c r="X19" s="826"/>
      <c r="Y19" s="826"/>
      <c r="Z19" s="826"/>
      <c r="AA19" s="827"/>
      <c r="AB19" s="827"/>
      <c r="AC19" s="827"/>
      <c r="AD19" s="827"/>
    </row>
    <row r="20" s="833" customFormat="true" ht="36.75" hidden="false" customHeight="false" outlineLevel="0" collapsed="false">
      <c r="A20" s="813" t="n">
        <v>19</v>
      </c>
      <c r="B20" s="837"/>
      <c r="C20" s="838" t="s">
        <v>1410</v>
      </c>
      <c r="D20" s="839" t="n">
        <v>2017977</v>
      </c>
      <c r="E20" s="837"/>
      <c r="F20" s="818" t="s">
        <v>1411</v>
      </c>
      <c r="G20" s="819" t="n">
        <f aca="false">SUM(G16:G19)</f>
        <v>0</v>
      </c>
      <c r="H20" s="830"/>
      <c r="I20" s="830"/>
      <c r="J20" s="830"/>
      <c r="K20" s="830"/>
      <c r="L20" s="830"/>
      <c r="M20" s="830"/>
      <c r="N20" s="830"/>
      <c r="O20" s="830"/>
      <c r="P20" s="830"/>
      <c r="Q20" s="830"/>
      <c r="R20" s="830"/>
      <c r="S20" s="830"/>
      <c r="T20" s="830"/>
      <c r="U20" s="830"/>
      <c r="V20" s="830"/>
      <c r="W20" s="831"/>
      <c r="X20" s="831"/>
      <c r="Y20" s="831"/>
      <c r="Z20" s="831"/>
      <c r="AA20" s="832"/>
      <c r="AB20" s="832"/>
      <c r="AC20" s="832"/>
      <c r="AD20" s="832"/>
    </row>
    <row r="21" s="833" customFormat="true" ht="37.5" hidden="false" customHeight="false" outlineLevel="0" collapsed="false">
      <c r="A21" s="813" t="n">
        <v>20</v>
      </c>
      <c r="B21" s="840"/>
      <c r="C21" s="841" t="s">
        <v>1412</v>
      </c>
      <c r="D21" s="842" t="n">
        <f aca="false">D14+D15+D18+D20</f>
        <v>43791441</v>
      </c>
      <c r="E21" s="840"/>
      <c r="F21" s="843"/>
      <c r="G21" s="839"/>
      <c r="H21" s="830"/>
      <c r="I21" s="830"/>
      <c r="J21" s="830"/>
      <c r="K21" s="830"/>
      <c r="L21" s="830"/>
      <c r="M21" s="830"/>
      <c r="N21" s="830"/>
      <c r="O21" s="830"/>
      <c r="P21" s="830"/>
      <c r="Q21" s="830"/>
      <c r="R21" s="830"/>
      <c r="S21" s="830"/>
      <c r="T21" s="830"/>
      <c r="U21" s="830"/>
      <c r="V21" s="830"/>
      <c r="W21" s="831"/>
      <c r="X21" s="831"/>
      <c r="Y21" s="831"/>
      <c r="Z21" s="831"/>
      <c r="AA21" s="832"/>
      <c r="AB21" s="832"/>
      <c r="AC21" s="832"/>
      <c r="AD21" s="832"/>
    </row>
    <row r="22" s="833" customFormat="true" ht="43.5" hidden="false" customHeight="true" outlineLevel="0" collapsed="false">
      <c r="A22" s="813" t="n">
        <v>21</v>
      </c>
      <c r="B22" s="837" t="s">
        <v>2</v>
      </c>
      <c r="C22" s="838" t="s">
        <v>1413</v>
      </c>
      <c r="D22" s="839" t="n">
        <f aca="false">SUM(D16)</f>
        <v>1170000</v>
      </c>
      <c r="E22" s="837"/>
      <c r="F22" s="843"/>
      <c r="G22" s="839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1"/>
      <c r="X22" s="831"/>
      <c r="Y22" s="831"/>
      <c r="Z22" s="831"/>
      <c r="AA22" s="832"/>
      <c r="AB22" s="832"/>
      <c r="AC22" s="832"/>
      <c r="AD22" s="832"/>
    </row>
    <row r="23" s="828" customFormat="true" ht="64.5" hidden="false" customHeight="true" outlineLevel="0" collapsed="false">
      <c r="A23" s="813" t="n">
        <v>22</v>
      </c>
      <c r="B23" s="844" t="s">
        <v>1414</v>
      </c>
      <c r="C23" s="841" t="s">
        <v>1415</v>
      </c>
      <c r="D23" s="842" t="n">
        <f aca="false">SUM(D21:D22)</f>
        <v>44961441</v>
      </c>
      <c r="E23" s="844" t="s">
        <v>345</v>
      </c>
      <c r="F23" s="841" t="s">
        <v>1416</v>
      </c>
      <c r="G23" s="842" t="n">
        <f aca="false">G8+G14+G20</f>
        <v>44961440.92</v>
      </c>
      <c r="H23" s="825"/>
      <c r="I23" s="825"/>
      <c r="J23" s="825"/>
      <c r="K23" s="825"/>
      <c r="L23" s="825"/>
      <c r="M23" s="825"/>
      <c r="N23" s="825"/>
      <c r="O23" s="825"/>
      <c r="P23" s="825"/>
      <c r="Q23" s="825"/>
      <c r="R23" s="825"/>
      <c r="S23" s="825"/>
      <c r="T23" s="825"/>
      <c r="U23" s="825"/>
      <c r="V23" s="825"/>
      <c r="W23" s="826"/>
      <c r="X23" s="826"/>
      <c r="Y23" s="826"/>
      <c r="Z23" s="826"/>
      <c r="AA23" s="827"/>
      <c r="AB23" s="827"/>
      <c r="AC23" s="827"/>
      <c r="AD23" s="827"/>
    </row>
    <row r="24" customFormat="false" ht="18" hidden="false" customHeight="false" outlineLevel="0" collapsed="false">
      <c r="A24" s="807"/>
      <c r="B24" s="807"/>
      <c r="C24" s="807"/>
      <c r="D24" s="807"/>
      <c r="E24" s="807"/>
      <c r="F24" s="807"/>
      <c r="G24" s="807"/>
    </row>
  </sheetData>
  <mergeCells count="8">
    <mergeCell ref="C3:D3"/>
    <mergeCell ref="F3:G3"/>
    <mergeCell ref="W15:Z15"/>
    <mergeCell ref="AA15:AD15"/>
    <mergeCell ref="W19:Z19"/>
    <mergeCell ref="AA19:AD19"/>
    <mergeCell ref="W23:Z23"/>
    <mergeCell ref="AA23:AD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rpolányi Hosszú-hegyi Német Nemzetiségi Óvoda és Egységes Óvoda-bölcsőde&amp;C2017. ÉVI KÖLTSÉGVETÉS
BEVÉTELEK ÉS KIADÁSOK ALAKULÁSA&amp;R11.a. melléklet Magyarpolány Község Önkormányat Képviselő-testületének
2/2017. (II. 24.) önkormányzati rendeleté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6" workbookViewId="0">
      <selection pane="topLeft" activeCell="A41" activeCellId="0" sqref="A41"/>
    </sheetView>
  </sheetViews>
  <sheetFormatPr defaultColWidth="2.7070312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9.7"/>
    <col collapsed="false" customWidth="true" hidden="false" outlineLevel="0" max="3" min="3" style="35" width="81.28"/>
    <col collapsed="false" customWidth="true" hidden="false" outlineLevel="0" max="4" min="4" style="36" width="8.41"/>
    <col collapsed="false" customWidth="true" hidden="false" outlineLevel="0" max="5" min="5" style="37" width="19.7"/>
    <col collapsed="false" customWidth="true" hidden="false" outlineLevel="0" max="6" min="6" style="38" width="17.7"/>
    <col collapsed="false" customWidth="true" hidden="false" outlineLevel="0" max="7" min="7" style="38" width="17.28"/>
    <col collapsed="false" customWidth="true" hidden="false" outlineLevel="0" max="8" min="8" style="36" width="9.14"/>
    <col collapsed="false" customWidth="true" hidden="false" outlineLevel="0" max="9" min="9" style="36" width="23.85"/>
    <col collapsed="false" customWidth="true" hidden="false" outlineLevel="0" max="215" min="10" style="36" width="9.14"/>
    <col collapsed="false" customWidth="false" hidden="false" outlineLevel="0" max="216" min="216" style="36" width="2.7"/>
    <col collapsed="false" customWidth="true" hidden="false" outlineLevel="0" max="217" min="217" style="36" width="3.14"/>
    <col collapsed="false" customWidth="false" hidden="false" outlineLevel="0" max="218" min="218" style="36" width="2.7"/>
    <col collapsed="false" customWidth="true" hidden="false" outlineLevel="0" max="219" min="219" style="36" width="6.85"/>
    <col collapsed="false" customWidth="false" hidden="false" outlineLevel="0" max="257" min="220" style="36" width="2.7"/>
  </cols>
  <sheetData>
    <row r="1" customFormat="false" ht="15.75" hidden="false" customHeight="true" outlineLevel="0" collapsed="false">
      <c r="A1" s="39"/>
      <c r="B1" s="39"/>
      <c r="C1" s="39"/>
      <c r="D1" s="39"/>
      <c r="E1" s="39"/>
    </row>
    <row r="2" customFormat="false" ht="27" hidden="false" customHeight="true" outlineLevel="0" collapsed="false">
      <c r="A2" s="40"/>
      <c r="B2" s="41" t="s">
        <v>1</v>
      </c>
      <c r="C2" s="41"/>
      <c r="D2" s="42" t="s">
        <v>2</v>
      </c>
      <c r="E2" s="43" t="s">
        <v>3</v>
      </c>
      <c r="F2" s="43" t="s">
        <v>4</v>
      </c>
      <c r="G2" s="43" t="s">
        <v>5</v>
      </c>
    </row>
    <row r="3" customFormat="false" ht="39" hidden="false" customHeight="true" outlineLevel="0" collapsed="false">
      <c r="A3" s="44"/>
      <c r="B3" s="45" t="s">
        <v>10</v>
      </c>
      <c r="C3" s="45"/>
      <c r="D3" s="46" t="s">
        <v>56</v>
      </c>
      <c r="E3" s="47" t="s">
        <v>57</v>
      </c>
      <c r="F3" s="48" t="s">
        <v>12</v>
      </c>
      <c r="G3" s="49" t="s">
        <v>13</v>
      </c>
    </row>
    <row r="4" customFormat="false" ht="15" hidden="false" customHeight="true" outlineLevel="0" collapsed="false">
      <c r="A4" s="44" t="n">
        <v>1</v>
      </c>
      <c r="B4" s="50" t="s">
        <v>58</v>
      </c>
      <c r="C4" s="51" t="s">
        <v>59</v>
      </c>
      <c r="D4" s="52"/>
      <c r="E4" s="53" t="n">
        <v>37785000</v>
      </c>
      <c r="F4" s="54" t="n">
        <f aca="false">G4-E4</f>
        <v>25410707</v>
      </c>
      <c r="G4" s="48" t="n">
        <v>63195707</v>
      </c>
    </row>
    <row r="5" customFormat="false" ht="15" hidden="false" customHeight="true" outlineLevel="0" collapsed="false">
      <c r="A5" s="44" t="n">
        <v>2</v>
      </c>
      <c r="B5" s="50" t="s">
        <v>60</v>
      </c>
      <c r="C5" s="51" t="s">
        <v>61</v>
      </c>
      <c r="D5" s="52"/>
      <c r="E5" s="53" t="n">
        <v>8853560</v>
      </c>
      <c r="F5" s="54" t="n">
        <f aca="false">G5-E5</f>
        <v>0</v>
      </c>
      <c r="G5" s="55" t="n">
        <v>8853560</v>
      </c>
    </row>
    <row r="6" customFormat="false" ht="15" hidden="false" customHeight="true" outlineLevel="0" collapsed="false">
      <c r="A6" s="44" t="n">
        <v>3</v>
      </c>
      <c r="B6" s="50" t="s">
        <v>62</v>
      </c>
      <c r="C6" s="51" t="s">
        <v>63</v>
      </c>
      <c r="D6" s="52"/>
      <c r="E6" s="53" t="n">
        <v>3155040</v>
      </c>
      <c r="F6" s="54" t="n">
        <f aca="false">G6-E6</f>
        <v>0</v>
      </c>
      <c r="G6" s="55" t="n">
        <v>3155040</v>
      </c>
    </row>
    <row r="7" customFormat="false" ht="15" hidden="false" customHeight="true" outlineLevel="0" collapsed="false">
      <c r="A7" s="44" t="n">
        <v>4</v>
      </c>
      <c r="B7" s="50" t="s">
        <v>64</v>
      </c>
      <c r="C7" s="51" t="s">
        <v>65</v>
      </c>
      <c r="D7" s="52"/>
      <c r="E7" s="53" t="n">
        <v>4064000</v>
      </c>
      <c r="F7" s="54" t="n">
        <f aca="false">G7-E7</f>
        <v>0</v>
      </c>
      <c r="G7" s="55" t="n">
        <v>4064000</v>
      </c>
    </row>
    <row r="8" customFormat="false" ht="15" hidden="false" customHeight="true" outlineLevel="0" collapsed="false">
      <c r="A8" s="44" t="n">
        <v>5</v>
      </c>
      <c r="B8" s="50" t="s">
        <v>66</v>
      </c>
      <c r="C8" s="51" t="s">
        <v>67</v>
      </c>
      <c r="D8" s="52"/>
      <c r="E8" s="53" t="n">
        <v>100000</v>
      </c>
      <c r="F8" s="54" t="n">
        <f aca="false">G8-E8</f>
        <v>0</v>
      </c>
      <c r="G8" s="55" t="n">
        <v>100000</v>
      </c>
    </row>
    <row r="9" customFormat="false" ht="15" hidden="false" customHeight="true" outlineLevel="0" collapsed="false">
      <c r="A9" s="44" t="n">
        <v>6</v>
      </c>
      <c r="B9" s="50" t="s">
        <v>68</v>
      </c>
      <c r="C9" s="51" t="s">
        <v>69</v>
      </c>
      <c r="D9" s="52"/>
      <c r="E9" s="53" t="n">
        <v>1534520</v>
      </c>
      <c r="F9" s="54" t="n">
        <f aca="false">G9-E9</f>
        <v>0</v>
      </c>
      <c r="G9" s="55" t="n">
        <v>1534520</v>
      </c>
    </row>
    <row r="10" customFormat="false" ht="15" hidden="false" customHeight="true" outlineLevel="0" collapsed="false">
      <c r="A10" s="44" t="n">
        <v>7</v>
      </c>
      <c r="B10" s="50" t="s">
        <v>70</v>
      </c>
      <c r="C10" s="51" t="s">
        <v>71</v>
      </c>
      <c r="D10" s="52"/>
      <c r="E10" s="53" t="n">
        <v>7000000</v>
      </c>
      <c r="F10" s="54" t="n">
        <f aca="false">G10-E10</f>
        <v>0</v>
      </c>
      <c r="G10" s="55" t="n">
        <v>7000000</v>
      </c>
    </row>
    <row r="11" customFormat="false" ht="15" hidden="false" customHeight="true" outlineLevel="0" collapsed="false">
      <c r="A11" s="44" t="n">
        <v>8</v>
      </c>
      <c r="B11" s="50" t="s">
        <v>72</v>
      </c>
      <c r="C11" s="51" t="s">
        <v>73</v>
      </c>
      <c r="D11" s="52"/>
      <c r="E11" s="53" t="n">
        <v>20400</v>
      </c>
      <c r="F11" s="54" t="n">
        <f aca="false">G11-E11</f>
        <v>0</v>
      </c>
      <c r="G11" s="55" t="n">
        <v>20400</v>
      </c>
    </row>
    <row r="12" customFormat="false" ht="15" hidden="false" customHeight="true" outlineLevel="0" collapsed="false">
      <c r="A12" s="44" t="n">
        <v>9</v>
      </c>
      <c r="B12" s="50" t="s">
        <v>74</v>
      </c>
      <c r="C12" s="51" t="s">
        <v>75</v>
      </c>
      <c r="D12" s="52"/>
      <c r="E12" s="53" t="n">
        <v>344400</v>
      </c>
      <c r="F12" s="54" t="n">
        <f aca="false">G12-E12</f>
        <v>-224090</v>
      </c>
      <c r="G12" s="55" t="n">
        <v>120310</v>
      </c>
    </row>
    <row r="13" customFormat="false" ht="45" hidden="false" customHeight="false" outlineLevel="0" collapsed="false">
      <c r="A13" s="44" t="n">
        <v>10</v>
      </c>
      <c r="B13" s="56" t="s">
        <v>76</v>
      </c>
      <c r="C13" s="51" t="s">
        <v>77</v>
      </c>
      <c r="D13" s="52"/>
      <c r="E13" s="57" t="n">
        <v>24768993</v>
      </c>
      <c r="F13" s="54" t="n">
        <f aca="false">G13-E13</f>
        <v>-17433117</v>
      </c>
      <c r="G13" s="48" t="n">
        <v>7335876</v>
      </c>
    </row>
    <row r="14" customFormat="false" ht="15" hidden="false" customHeight="true" outlineLevel="0" collapsed="false">
      <c r="A14" s="44" t="n">
        <v>11</v>
      </c>
      <c r="B14" s="50" t="s">
        <v>78</v>
      </c>
      <c r="C14" s="51" t="s">
        <v>79</v>
      </c>
      <c r="D14" s="52"/>
      <c r="E14" s="53" t="n">
        <v>1024800</v>
      </c>
      <c r="F14" s="54" t="n">
        <f aca="false">G14-E14</f>
        <v>0</v>
      </c>
      <c r="G14" s="48" t="n">
        <v>1024800</v>
      </c>
    </row>
    <row r="15" customFormat="false" ht="30.75" hidden="false" customHeight="true" outlineLevel="0" collapsed="false">
      <c r="A15" s="44" t="n">
        <v>12</v>
      </c>
      <c r="B15" s="58" t="s">
        <v>80</v>
      </c>
      <c r="C15" s="59" t="s">
        <v>81</v>
      </c>
      <c r="D15" s="60" t="s">
        <v>14</v>
      </c>
      <c r="E15" s="57" t="n">
        <f aca="false">SUM(E4+E5+E10+E12+E13+E14+E11)</f>
        <v>79797153</v>
      </c>
      <c r="F15" s="54" t="n">
        <f aca="false">G15-E15</f>
        <v>7753500</v>
      </c>
      <c r="G15" s="61" t="n">
        <f aca="false">G4+G5+G10+G11+G12+G13+G14</f>
        <v>87550653</v>
      </c>
    </row>
    <row r="16" customFormat="false" ht="30" hidden="true" customHeight="true" outlineLevel="0" collapsed="false">
      <c r="A16" s="44" t="n">
        <v>13</v>
      </c>
      <c r="B16" s="58" t="s">
        <v>82</v>
      </c>
      <c r="C16" s="59" t="s">
        <v>83</v>
      </c>
      <c r="D16" s="60"/>
      <c r="E16" s="57" t="n">
        <f aca="false">SUM(E17:E21)</f>
        <v>0</v>
      </c>
      <c r="F16" s="54"/>
      <c r="G16" s="48"/>
    </row>
    <row r="17" customFormat="false" ht="15" hidden="true" customHeight="true" outlineLevel="0" collapsed="false">
      <c r="A17" s="44" t="n">
        <v>14</v>
      </c>
      <c r="B17" s="62" t="s">
        <v>84</v>
      </c>
      <c r="C17" s="51" t="s">
        <v>85</v>
      </c>
      <c r="D17" s="52"/>
      <c r="E17" s="53"/>
      <c r="F17" s="54"/>
      <c r="G17" s="48"/>
    </row>
    <row r="18" customFormat="false" ht="15" hidden="true" customHeight="true" outlineLevel="0" collapsed="false">
      <c r="A18" s="44" t="n">
        <v>15</v>
      </c>
      <c r="B18" s="62" t="s">
        <v>86</v>
      </c>
      <c r="C18" s="51" t="s">
        <v>87</v>
      </c>
      <c r="D18" s="52"/>
      <c r="E18" s="53"/>
      <c r="F18" s="54"/>
      <c r="G18" s="48"/>
    </row>
    <row r="19" customFormat="false" ht="15" hidden="true" customHeight="true" outlineLevel="0" collapsed="false">
      <c r="A19" s="44" t="n">
        <v>16</v>
      </c>
      <c r="B19" s="62" t="s">
        <v>88</v>
      </c>
      <c r="C19" s="51" t="s">
        <v>89</v>
      </c>
      <c r="D19" s="52"/>
      <c r="E19" s="53"/>
      <c r="F19" s="54"/>
      <c r="G19" s="48"/>
    </row>
    <row r="20" customFormat="false" ht="15" hidden="true" customHeight="true" outlineLevel="0" collapsed="false">
      <c r="A20" s="44" t="n">
        <v>17</v>
      </c>
      <c r="B20" s="62" t="s">
        <v>90</v>
      </c>
      <c r="C20" s="51" t="s">
        <v>91</v>
      </c>
      <c r="D20" s="52"/>
      <c r="E20" s="53"/>
      <c r="F20" s="54"/>
      <c r="G20" s="48"/>
    </row>
    <row r="21" customFormat="false" ht="15" hidden="true" customHeight="true" outlineLevel="0" collapsed="false">
      <c r="A21" s="44" t="n">
        <v>18</v>
      </c>
      <c r="B21" s="62" t="s">
        <v>92</v>
      </c>
      <c r="C21" s="51" t="s">
        <v>93</v>
      </c>
      <c r="D21" s="52"/>
      <c r="E21" s="53"/>
      <c r="F21" s="54"/>
      <c r="G21" s="48"/>
    </row>
    <row r="22" customFormat="false" ht="29.25" hidden="true" customHeight="true" outlineLevel="0" collapsed="false">
      <c r="A22" s="44" t="n">
        <v>19</v>
      </c>
      <c r="B22" s="58" t="s">
        <v>94</v>
      </c>
      <c r="C22" s="59" t="s">
        <v>95</v>
      </c>
      <c r="D22" s="60"/>
      <c r="E22" s="57" t="n">
        <f aca="false">E24+E25</f>
        <v>0</v>
      </c>
      <c r="F22" s="54"/>
      <c r="G22" s="48"/>
    </row>
    <row r="23" customFormat="false" ht="15" hidden="true" customHeight="true" outlineLevel="0" collapsed="false">
      <c r="A23" s="44" t="n">
        <v>20</v>
      </c>
      <c r="B23" s="62" t="s">
        <v>96</v>
      </c>
      <c r="C23" s="51" t="s">
        <v>97</v>
      </c>
      <c r="D23" s="52"/>
      <c r="E23" s="53"/>
      <c r="F23" s="54"/>
      <c r="G23" s="48"/>
    </row>
    <row r="24" customFormat="false" ht="15" hidden="true" customHeight="true" outlineLevel="0" collapsed="false">
      <c r="A24" s="44" t="n">
        <v>21</v>
      </c>
      <c r="B24" s="62" t="s">
        <v>98</v>
      </c>
      <c r="C24" s="51" t="s">
        <v>99</v>
      </c>
      <c r="D24" s="52"/>
      <c r="E24" s="53"/>
      <c r="F24" s="54"/>
      <c r="G24" s="48"/>
    </row>
    <row r="25" customFormat="false" ht="15" hidden="true" customHeight="true" outlineLevel="0" collapsed="false">
      <c r="A25" s="44" t="n">
        <v>22</v>
      </c>
      <c r="B25" s="62" t="s">
        <v>100</v>
      </c>
      <c r="C25" s="51" t="s">
        <v>101</v>
      </c>
      <c r="D25" s="52"/>
      <c r="E25" s="53"/>
      <c r="F25" s="54"/>
      <c r="G25" s="48"/>
    </row>
    <row r="26" customFormat="false" ht="15" hidden="true" customHeight="false" outlineLevel="0" collapsed="false">
      <c r="A26" s="44" t="n">
        <v>23</v>
      </c>
      <c r="B26" s="62" t="s">
        <v>102</v>
      </c>
      <c r="C26" s="51" t="s">
        <v>103</v>
      </c>
      <c r="D26" s="52"/>
      <c r="E26" s="53"/>
      <c r="F26" s="54"/>
      <c r="G26" s="48"/>
    </row>
    <row r="27" customFormat="false" ht="33.75" hidden="true" customHeight="true" outlineLevel="0" collapsed="false">
      <c r="A27" s="44" t="n">
        <v>24</v>
      </c>
      <c r="B27" s="58" t="s">
        <v>104</v>
      </c>
      <c r="C27" s="59" t="s">
        <v>105</v>
      </c>
      <c r="D27" s="60"/>
      <c r="E27" s="57"/>
      <c r="F27" s="54"/>
      <c r="G27" s="48"/>
    </row>
    <row r="28" customFormat="false" ht="30" hidden="true" customHeight="true" outlineLevel="0" collapsed="false">
      <c r="A28" s="44" t="n">
        <v>25</v>
      </c>
      <c r="B28" s="58" t="s">
        <v>106</v>
      </c>
      <c r="C28" s="59" t="s">
        <v>107</v>
      </c>
      <c r="D28" s="60" t="s">
        <v>18</v>
      </c>
      <c r="E28" s="57" t="n">
        <f aca="false">SUM(E16+E22+E27)</f>
        <v>0</v>
      </c>
      <c r="F28" s="54"/>
      <c r="G28" s="48"/>
    </row>
    <row r="29" customFormat="false" ht="15" hidden="false" customHeight="true" outlineLevel="0" collapsed="false">
      <c r="A29" s="44" t="n">
        <v>13</v>
      </c>
      <c r="B29" s="62" t="s">
        <v>108</v>
      </c>
      <c r="C29" s="51" t="s">
        <v>109</v>
      </c>
      <c r="D29" s="52"/>
      <c r="E29" s="53" t="n">
        <v>6417000</v>
      </c>
      <c r="F29" s="54" t="n">
        <f aca="false">G29-E29</f>
        <v>0</v>
      </c>
      <c r="G29" s="48" t="n">
        <v>6417000</v>
      </c>
    </row>
    <row r="30" customFormat="false" ht="15" hidden="false" customHeight="true" outlineLevel="0" collapsed="false">
      <c r="A30" s="44" t="n">
        <f aca="false">A29+1</f>
        <v>14</v>
      </c>
      <c r="B30" s="62" t="s">
        <v>110</v>
      </c>
      <c r="C30" s="51" t="s">
        <v>111</v>
      </c>
      <c r="D30" s="52"/>
      <c r="E30" s="53" t="n">
        <v>2287600</v>
      </c>
      <c r="F30" s="54" t="n">
        <f aca="false">G30-E30</f>
        <v>392160</v>
      </c>
      <c r="G30" s="48" t="n">
        <v>2679760</v>
      </c>
    </row>
    <row r="31" customFormat="false" ht="15" hidden="false" customHeight="true" outlineLevel="0" collapsed="false">
      <c r="A31" s="44" t="n">
        <f aca="false">A30+1</f>
        <v>15</v>
      </c>
      <c r="B31" s="62" t="s">
        <v>112</v>
      </c>
      <c r="C31" s="51" t="s">
        <v>113</v>
      </c>
      <c r="D31" s="52"/>
      <c r="E31" s="53" t="n">
        <v>2665000</v>
      </c>
      <c r="F31" s="54" t="n">
        <f aca="false">G31-E31</f>
        <v>-114000</v>
      </c>
      <c r="G31" s="48" t="n">
        <v>2551000</v>
      </c>
    </row>
    <row r="32" customFormat="false" ht="15" hidden="false" customHeight="true" outlineLevel="0" collapsed="false">
      <c r="A32" s="44" t="n">
        <f aca="false">A31+1</f>
        <v>16</v>
      </c>
      <c r="B32" s="62" t="s">
        <v>114</v>
      </c>
      <c r="C32" s="51" t="s">
        <v>115</v>
      </c>
      <c r="D32" s="52"/>
      <c r="E32" s="53"/>
      <c r="F32" s="54" t="n">
        <f aca="false">G32-E32</f>
        <v>0</v>
      </c>
      <c r="G32" s="48"/>
    </row>
    <row r="33" customFormat="false" ht="15" hidden="false" customHeight="true" outlineLevel="0" collapsed="false">
      <c r="A33" s="44" t="n">
        <f aca="false">A32+1</f>
        <v>17</v>
      </c>
      <c r="B33" s="62" t="s">
        <v>116</v>
      </c>
      <c r="C33" s="51" t="s">
        <v>117</v>
      </c>
      <c r="D33" s="52"/>
      <c r="E33" s="57" t="n">
        <f aca="false">E34+E35</f>
        <v>28906194</v>
      </c>
      <c r="F33" s="54" t="n">
        <f aca="false">G33-E33</f>
        <v>-5006540</v>
      </c>
      <c r="G33" s="61" t="n">
        <f aca="false">G34+G35</f>
        <v>23899654</v>
      </c>
      <c r="I33" s="36" t="s">
        <v>118</v>
      </c>
    </row>
    <row r="34" customFormat="false" ht="15" hidden="false" customHeight="true" outlineLevel="0" collapsed="false">
      <c r="A34" s="44" t="n">
        <f aca="false">A33+1</f>
        <v>18</v>
      </c>
      <c r="B34" s="62" t="s">
        <v>119</v>
      </c>
      <c r="C34" s="51" t="s">
        <v>120</v>
      </c>
      <c r="D34" s="52"/>
      <c r="E34" s="53" t="n">
        <v>13222000</v>
      </c>
      <c r="F34" s="54" t="n">
        <f aca="false">G34-E34</f>
        <v>-639760</v>
      </c>
      <c r="G34" s="48" t="n">
        <v>12582240</v>
      </c>
    </row>
    <row r="35" customFormat="false" ht="15" hidden="false" customHeight="true" outlineLevel="0" collapsed="false">
      <c r="A35" s="44" t="n">
        <f aca="false">A34+1</f>
        <v>19</v>
      </c>
      <c r="B35" s="62" t="s">
        <v>121</v>
      </c>
      <c r="C35" s="51" t="s">
        <v>122</v>
      </c>
      <c r="D35" s="52"/>
      <c r="E35" s="53" t="n">
        <v>15684194</v>
      </c>
      <c r="F35" s="54" t="n">
        <f aca="false">G35-E35</f>
        <v>-4366780</v>
      </c>
      <c r="G35" s="55" t="n">
        <v>11317414</v>
      </c>
    </row>
    <row r="36" customFormat="false" ht="15" hidden="false" customHeight="true" outlineLevel="0" collapsed="false">
      <c r="A36" s="44" t="n">
        <f aca="false">A35+1</f>
        <v>20</v>
      </c>
      <c r="B36" s="62" t="s">
        <v>123</v>
      </c>
      <c r="C36" s="51" t="s">
        <v>124</v>
      </c>
      <c r="D36" s="52"/>
      <c r="E36" s="53"/>
      <c r="F36" s="54" t="n">
        <f aca="false">G36-E36</f>
        <v>0</v>
      </c>
      <c r="G36" s="48"/>
    </row>
    <row r="37" customFormat="false" ht="30.75" hidden="false" customHeight="true" outlineLevel="0" collapsed="false">
      <c r="A37" s="44" t="n">
        <f aca="false">A36+1</f>
        <v>21</v>
      </c>
      <c r="B37" s="58" t="s">
        <v>125</v>
      </c>
      <c r="C37" s="59" t="s">
        <v>126</v>
      </c>
      <c r="D37" s="60" t="s">
        <v>22</v>
      </c>
      <c r="E37" s="57" t="n">
        <f aca="false">E29+E30+E31+E32+E33+E36</f>
        <v>40275794</v>
      </c>
      <c r="F37" s="57" t="n">
        <f aca="false">F29+F30+F31+F32+F33+F36</f>
        <v>-4728380</v>
      </c>
      <c r="G37" s="61" t="n">
        <f aca="false">G29+G30+G31+G32+G33+G36</f>
        <v>35547414</v>
      </c>
    </row>
    <row r="38" customFormat="false" ht="32.25" hidden="false" customHeight="true" outlineLevel="0" collapsed="false">
      <c r="A38" s="44" t="n">
        <f aca="false">A37+1</f>
        <v>22</v>
      </c>
      <c r="B38" s="58" t="s">
        <v>127</v>
      </c>
      <c r="C38" s="59" t="s">
        <v>27</v>
      </c>
      <c r="D38" s="60" t="s">
        <v>26</v>
      </c>
      <c r="E38" s="57" t="n">
        <v>1800000</v>
      </c>
      <c r="F38" s="54" t="n">
        <f aca="false">G38-E38</f>
        <v>573620</v>
      </c>
      <c r="G38" s="48" t="n">
        <v>2373620</v>
      </c>
    </row>
    <row r="39" s="63" customFormat="true" ht="28.5" hidden="true" customHeight="true" outlineLevel="0" collapsed="false">
      <c r="A39" s="44" t="n">
        <f aca="false">A38+1</f>
        <v>23</v>
      </c>
      <c r="B39" s="58" t="s">
        <v>128</v>
      </c>
      <c r="C39" s="59" t="s">
        <v>129</v>
      </c>
      <c r="D39" s="60" t="s">
        <v>130</v>
      </c>
      <c r="E39" s="57" t="n">
        <v>0</v>
      </c>
      <c r="F39" s="54" t="n">
        <f aca="false">G39-E39</f>
        <v>0</v>
      </c>
      <c r="G39" s="48"/>
    </row>
    <row r="40" s="63" customFormat="true" ht="28.5" hidden="false" customHeight="true" outlineLevel="0" collapsed="false">
      <c r="A40" s="44" t="n">
        <v>23</v>
      </c>
      <c r="B40" s="64" t="s">
        <v>131</v>
      </c>
      <c r="C40" s="65" t="s">
        <v>132</v>
      </c>
      <c r="D40" s="60"/>
      <c r="E40" s="57"/>
      <c r="F40" s="54" t="n">
        <v>1028700</v>
      </c>
      <c r="G40" s="48" t="n">
        <f aca="false">SUM(E40:F40)</f>
        <v>1028700</v>
      </c>
      <c r="I40" s="63" t="s">
        <v>133</v>
      </c>
    </row>
    <row r="41" s="63" customFormat="true" ht="30.75" hidden="false" customHeight="true" outlineLevel="0" collapsed="false">
      <c r="A41" s="44" t="n">
        <v>24</v>
      </c>
      <c r="B41" s="59" t="s">
        <v>134</v>
      </c>
      <c r="C41" s="59"/>
      <c r="D41" s="60" t="s">
        <v>135</v>
      </c>
      <c r="E41" s="57" t="n">
        <f aca="false">SUM(E15+E28+E37+E38+E39)</f>
        <v>121872947</v>
      </c>
      <c r="F41" s="57" t="n">
        <f aca="false">SUM(F15+F37+F38+F40)</f>
        <v>4627440</v>
      </c>
      <c r="G41" s="61" t="n">
        <f aca="false">SUM(G15+G28+G37+G38+G40)</f>
        <v>126500387</v>
      </c>
    </row>
    <row r="42" customFormat="false" ht="27.75" hidden="true" customHeight="true" outlineLevel="0" collapsed="false">
      <c r="A42" s="44" t="n">
        <v>37</v>
      </c>
      <c r="B42" s="59" t="s">
        <v>136</v>
      </c>
      <c r="C42" s="59"/>
      <c r="D42" s="60" t="s">
        <v>137</v>
      </c>
      <c r="E42" s="57"/>
      <c r="F42" s="54"/>
      <c r="G42" s="48"/>
    </row>
    <row r="43" customFormat="false" ht="27.75" hidden="true" customHeight="true" outlineLevel="0" collapsed="false">
      <c r="A43" s="66" t="n">
        <v>38</v>
      </c>
      <c r="B43" s="59" t="s">
        <v>138</v>
      </c>
      <c r="C43" s="59"/>
      <c r="D43" s="60" t="s">
        <v>139</v>
      </c>
      <c r="E43" s="57"/>
      <c r="F43" s="54"/>
      <c r="G43" s="48"/>
    </row>
    <row r="44" customFormat="false" ht="27.75" hidden="true" customHeight="true" outlineLevel="0" collapsed="false">
      <c r="A44" s="44" t="n">
        <v>39</v>
      </c>
      <c r="B44" s="59" t="s">
        <v>140</v>
      </c>
      <c r="C44" s="59"/>
      <c r="D44" s="60" t="s">
        <v>141</v>
      </c>
      <c r="E44" s="57"/>
      <c r="F44" s="54"/>
      <c r="G44" s="48"/>
    </row>
    <row r="45" customFormat="false" ht="27.75" hidden="true" customHeight="true" outlineLevel="0" collapsed="false">
      <c r="A45" s="66" t="n">
        <v>37</v>
      </c>
      <c r="B45" s="59" t="s">
        <v>142</v>
      </c>
      <c r="C45" s="59"/>
      <c r="D45" s="60" t="s">
        <v>143</v>
      </c>
      <c r="E45" s="57" t="e">
        <f aca="false">SUM(#REF!)/1000</f>
        <v>#REF!</v>
      </c>
      <c r="F45" s="54"/>
      <c r="G45" s="48"/>
    </row>
    <row r="46" customFormat="false" ht="27.75" hidden="true" customHeight="true" outlineLevel="0" collapsed="false">
      <c r="A46" s="44" t="n">
        <v>41</v>
      </c>
      <c r="B46" s="67" t="s">
        <v>144</v>
      </c>
      <c r="C46" s="67"/>
      <c r="D46" s="52"/>
      <c r="E46" s="57"/>
      <c r="F46" s="54"/>
      <c r="G46" s="48"/>
    </row>
    <row r="47" customFormat="false" ht="27.75" hidden="true" customHeight="true" outlineLevel="0" collapsed="false">
      <c r="A47" s="44" t="n">
        <v>42</v>
      </c>
      <c r="B47" s="67" t="s">
        <v>145</v>
      </c>
      <c r="C47" s="67"/>
      <c r="D47" s="52"/>
      <c r="E47" s="57"/>
      <c r="F47" s="54"/>
      <c r="G47" s="48"/>
    </row>
    <row r="48" customFormat="false" ht="27.75" hidden="true" customHeight="true" outlineLevel="0" collapsed="false">
      <c r="A48" s="66" t="n">
        <v>43</v>
      </c>
      <c r="B48" s="67" t="s">
        <v>146</v>
      </c>
      <c r="C48" s="67"/>
      <c r="D48" s="52"/>
      <c r="E48" s="57"/>
      <c r="F48" s="54"/>
      <c r="G48" s="48"/>
    </row>
    <row r="49" customFormat="false" ht="27.75" hidden="true" customHeight="true" outlineLevel="0" collapsed="false">
      <c r="A49" s="44" t="n">
        <v>44</v>
      </c>
      <c r="B49" s="67" t="s">
        <v>147</v>
      </c>
      <c r="C49" s="67"/>
      <c r="D49" s="52"/>
      <c r="E49" s="57"/>
      <c r="F49" s="54"/>
      <c r="G49" s="48"/>
    </row>
    <row r="50" customFormat="false" ht="27.75" hidden="true" customHeight="true" outlineLevel="0" collapsed="false">
      <c r="A50" s="66" t="n">
        <v>45</v>
      </c>
      <c r="B50" s="67" t="s">
        <v>148</v>
      </c>
      <c r="C50" s="67"/>
      <c r="D50" s="52"/>
      <c r="E50" s="57"/>
      <c r="F50" s="54"/>
      <c r="G50" s="48"/>
    </row>
    <row r="51" customFormat="false" ht="27.75" hidden="true" customHeight="true" outlineLevel="0" collapsed="false">
      <c r="A51" s="44" t="n">
        <v>46</v>
      </c>
      <c r="B51" s="67" t="s">
        <v>149</v>
      </c>
      <c r="C51" s="67"/>
      <c r="D51" s="52"/>
      <c r="E51" s="57"/>
      <c r="F51" s="54"/>
      <c r="G51" s="48"/>
    </row>
    <row r="52" customFormat="false" ht="27.75" hidden="false" customHeight="true" outlineLevel="0" collapsed="false">
      <c r="A52" s="44" t="n">
        <v>24</v>
      </c>
      <c r="B52" s="67"/>
      <c r="C52" s="68" t="s">
        <v>150</v>
      </c>
      <c r="D52" s="60" t="s">
        <v>141</v>
      </c>
      <c r="E52" s="57"/>
      <c r="G52" s="48"/>
      <c r="I52" s="48"/>
    </row>
    <row r="53" customFormat="false" ht="27.75" hidden="false" customHeight="true" outlineLevel="0" collapsed="false">
      <c r="A53" s="44" t="n">
        <f aca="false">A52+1</f>
        <v>25</v>
      </c>
      <c r="B53" s="59" t="s">
        <v>151</v>
      </c>
      <c r="C53" s="59"/>
      <c r="D53" s="60" t="s">
        <v>32</v>
      </c>
      <c r="E53" s="57" t="n">
        <f aca="false">E54+E55+E56</f>
        <v>9193944</v>
      </c>
      <c r="F53" s="54" t="n">
        <f aca="false">F54+F55+F56</f>
        <v>10182001</v>
      </c>
      <c r="G53" s="48" t="n">
        <f aca="false">SUM(E53:F53)</f>
        <v>19375945</v>
      </c>
    </row>
    <row r="54" customFormat="false" ht="15" hidden="false" customHeight="false" outlineLevel="0" collapsed="false">
      <c r="A54" s="44" t="n">
        <f aca="false">A53+1</f>
        <v>26</v>
      </c>
      <c r="B54" s="69" t="s">
        <v>152</v>
      </c>
      <c r="C54" s="51" t="s">
        <v>153</v>
      </c>
      <c r="D54" s="52"/>
      <c r="E54" s="53" t="n">
        <v>7332000</v>
      </c>
      <c r="F54" s="54" t="n">
        <v>587500</v>
      </c>
      <c r="G54" s="48" t="n">
        <f aca="false">SUM(E54:F54)</f>
        <v>7919500</v>
      </c>
      <c r="H54" s="36" t="s">
        <v>154</v>
      </c>
    </row>
    <row r="55" customFormat="false" ht="15" hidden="false" customHeight="false" outlineLevel="0" collapsed="false">
      <c r="A55" s="44" t="n">
        <f aca="false">A54+1</f>
        <v>27</v>
      </c>
      <c r="B55" s="69" t="s">
        <v>152</v>
      </c>
      <c r="C55" s="51" t="s">
        <v>155</v>
      </c>
      <c r="D55" s="52"/>
      <c r="E55" s="53"/>
      <c r="F55" s="54" t="n">
        <v>4110736</v>
      </c>
      <c r="G55" s="48" t="n">
        <f aca="false">SUM(E55:F55)</f>
        <v>4110736</v>
      </c>
    </row>
    <row r="56" customFormat="false" ht="15" hidden="false" customHeight="false" outlineLevel="0" collapsed="false">
      <c r="A56" s="44" t="n">
        <f aca="false">A55+1</f>
        <v>28</v>
      </c>
      <c r="B56" s="69"/>
      <c r="C56" s="51" t="s">
        <v>156</v>
      </c>
      <c r="D56" s="52"/>
      <c r="E56" s="53" t="n">
        <v>1861944</v>
      </c>
      <c r="F56" s="54" t="n">
        <f aca="false">G56-E56</f>
        <v>5483765</v>
      </c>
      <c r="G56" s="48" t="n">
        <v>7345709</v>
      </c>
      <c r="H56" s="36" t="s">
        <v>157</v>
      </c>
    </row>
    <row r="57" customFormat="false" ht="15.75" hidden="true" customHeight="true" outlineLevel="0" collapsed="false">
      <c r="A57" s="44" t="n">
        <f aca="false">A56+1</f>
        <v>29</v>
      </c>
      <c r="B57" s="67" t="s">
        <v>147</v>
      </c>
      <c r="C57" s="67"/>
      <c r="D57" s="52"/>
      <c r="E57" s="57"/>
      <c r="F57" s="54"/>
      <c r="G57" s="48"/>
    </row>
    <row r="58" customFormat="false" ht="15.75" hidden="true" customHeight="true" outlineLevel="0" collapsed="false">
      <c r="A58" s="44" t="n">
        <f aca="false">A57+1</f>
        <v>30</v>
      </c>
      <c r="B58" s="67" t="s">
        <v>148</v>
      </c>
      <c r="C58" s="67"/>
      <c r="D58" s="52"/>
      <c r="E58" s="57"/>
      <c r="F58" s="54"/>
      <c r="G58" s="48"/>
    </row>
    <row r="59" customFormat="false" ht="15.75" hidden="true" customHeight="true" outlineLevel="0" collapsed="false">
      <c r="A59" s="44" t="n">
        <f aca="false">A58+1</f>
        <v>31</v>
      </c>
      <c r="B59" s="67" t="s">
        <v>149</v>
      </c>
      <c r="C59" s="67"/>
      <c r="D59" s="52"/>
      <c r="E59" s="57"/>
      <c r="F59" s="54"/>
      <c r="G59" s="48"/>
    </row>
    <row r="60" customFormat="false" ht="30.75" hidden="false" customHeight="true" outlineLevel="0" collapsed="false">
      <c r="A60" s="44" t="n">
        <v>29</v>
      </c>
      <c r="B60" s="59" t="s">
        <v>158</v>
      </c>
      <c r="C60" s="59"/>
      <c r="D60" s="60" t="s">
        <v>159</v>
      </c>
      <c r="E60" s="57" t="n">
        <f aca="false">E41+E53</f>
        <v>131066891</v>
      </c>
      <c r="F60" s="57" t="n">
        <f aca="false">F41+F53</f>
        <v>14809441</v>
      </c>
      <c r="G60" s="61" t="n">
        <f aca="false">G41+G53</f>
        <v>145876332</v>
      </c>
    </row>
    <row r="61" customFormat="false" ht="12.75" hidden="true" customHeight="true" outlineLevel="0" collapsed="false">
      <c r="A61" s="44" t="n">
        <f aca="false">A60+1</f>
        <v>30</v>
      </c>
      <c r="B61" s="39"/>
      <c r="C61" s="51" t="s">
        <v>160</v>
      </c>
      <c r="D61" s="52" t="s">
        <v>161</v>
      </c>
      <c r="E61" s="70" t="e">
        <f aca="false">SUM(#REF!)</f>
        <v>#REF!</v>
      </c>
      <c r="G61" s="48"/>
    </row>
    <row r="62" customFormat="false" ht="12.75" hidden="true" customHeight="true" outlineLevel="0" collapsed="false">
      <c r="A62" s="44" t="n">
        <f aca="false">A61+1</f>
        <v>31</v>
      </c>
      <c r="B62" s="71"/>
      <c r="C62" s="51" t="s">
        <v>162</v>
      </c>
      <c r="D62" s="52" t="s">
        <v>163</v>
      </c>
      <c r="E62" s="70" t="e">
        <f aca="false">SUM(#REF!)</f>
        <v>#REF!</v>
      </c>
      <c r="G62" s="48"/>
    </row>
    <row r="63" customFormat="false" ht="12.75" hidden="true" customHeight="true" outlineLevel="0" collapsed="false">
      <c r="A63" s="44" t="n">
        <f aca="false">A62+1</f>
        <v>32</v>
      </c>
      <c r="B63" s="71"/>
      <c r="C63" s="51" t="s">
        <v>164</v>
      </c>
      <c r="D63" s="52" t="s">
        <v>165</v>
      </c>
      <c r="E63" s="70" t="e">
        <f aca="false">SUM(#REF!)</f>
        <v>#REF!</v>
      </c>
      <c r="G63" s="48"/>
    </row>
    <row r="64" customFormat="false" ht="12.75" hidden="true" customHeight="true" outlineLevel="0" collapsed="false">
      <c r="A64" s="44" t="n">
        <f aca="false">A63+1</f>
        <v>33</v>
      </c>
      <c r="B64" s="71"/>
      <c r="C64" s="51" t="s">
        <v>166</v>
      </c>
      <c r="D64" s="52" t="s">
        <v>167</v>
      </c>
      <c r="E64" s="70" t="e">
        <f aca="false">SUM(#REF!)</f>
        <v>#REF!</v>
      </c>
      <c r="G64" s="48"/>
    </row>
    <row r="65" customFormat="false" ht="12.75" hidden="true" customHeight="true" outlineLevel="0" collapsed="false">
      <c r="A65" s="44" t="n">
        <f aca="false">A64+1</f>
        <v>34</v>
      </c>
      <c r="B65" s="71"/>
      <c r="C65" s="51" t="s">
        <v>168</v>
      </c>
      <c r="D65" s="52" t="s">
        <v>169</v>
      </c>
      <c r="E65" s="70" t="e">
        <f aca="false">SUM(#REF!)</f>
        <v>#REF!</v>
      </c>
      <c r="G65" s="48"/>
    </row>
    <row r="66" customFormat="false" ht="15.75" hidden="true" customHeight="true" outlineLevel="0" collapsed="false">
      <c r="A66" s="44" t="n">
        <f aca="false">A65+1</f>
        <v>35</v>
      </c>
      <c r="B66" s="59" t="s">
        <v>170</v>
      </c>
      <c r="C66" s="59"/>
      <c r="D66" s="60" t="s">
        <v>44</v>
      </c>
      <c r="E66" s="70" t="n">
        <v>0</v>
      </c>
      <c r="G66" s="48"/>
    </row>
    <row r="67" customFormat="false" ht="12.75" hidden="true" customHeight="true" outlineLevel="0" collapsed="false">
      <c r="A67" s="44" t="n">
        <f aca="false">A66+1</f>
        <v>36</v>
      </c>
      <c r="B67" s="71"/>
      <c r="C67" s="67" t="s">
        <v>171</v>
      </c>
      <c r="D67" s="52" t="s">
        <v>172</v>
      </c>
      <c r="E67" s="70" t="e">
        <f aca="false">SUM(#REF!)</f>
        <v>#REF!</v>
      </c>
      <c r="G67" s="48"/>
    </row>
    <row r="68" customFormat="false" ht="12.75" hidden="true" customHeight="true" outlineLevel="0" collapsed="false">
      <c r="A68" s="44" t="n">
        <f aca="false">A67+1</f>
        <v>37</v>
      </c>
      <c r="B68" s="71"/>
      <c r="C68" s="67" t="s">
        <v>173</v>
      </c>
      <c r="D68" s="52" t="s">
        <v>174</v>
      </c>
      <c r="E68" s="70" t="e">
        <f aca="false">SUM(#REF!)</f>
        <v>#REF!</v>
      </c>
      <c r="G68" s="48"/>
    </row>
    <row r="69" customFormat="false" ht="12.75" hidden="true" customHeight="true" outlineLevel="0" collapsed="false">
      <c r="A69" s="44" t="n">
        <f aca="false">A68+1</f>
        <v>38</v>
      </c>
      <c r="B69" s="71"/>
      <c r="C69" s="51" t="s">
        <v>175</v>
      </c>
      <c r="D69" s="52" t="s">
        <v>176</v>
      </c>
      <c r="E69" s="70" t="e">
        <f aca="false">SUM(#REF!)</f>
        <v>#REF!</v>
      </c>
      <c r="G69" s="48"/>
    </row>
    <row r="70" s="35" customFormat="true" ht="12.75" hidden="true" customHeight="true" outlineLevel="0" collapsed="false">
      <c r="A70" s="44" t="n">
        <f aca="false">A69+1</f>
        <v>39</v>
      </c>
      <c r="B70" s="71"/>
      <c r="C70" s="51" t="s">
        <v>177</v>
      </c>
      <c r="D70" s="52" t="s">
        <v>178</v>
      </c>
      <c r="E70" s="70" t="e">
        <f aca="false">SUM(#REF!)</f>
        <v>#REF!</v>
      </c>
      <c r="F70" s="38"/>
      <c r="G70" s="48"/>
    </row>
    <row r="71" customFormat="false" ht="12.75" hidden="true" customHeight="true" outlineLevel="0" collapsed="false">
      <c r="A71" s="44" t="n">
        <f aca="false">A70+1</f>
        <v>40</v>
      </c>
      <c r="B71" s="71"/>
      <c r="C71" s="51" t="s">
        <v>179</v>
      </c>
      <c r="D71" s="52" t="s">
        <v>180</v>
      </c>
      <c r="E71" s="70" t="e">
        <f aca="false">SUM(#REF!)</f>
        <v>#REF!</v>
      </c>
      <c r="G71" s="48"/>
    </row>
    <row r="72" customFormat="false" ht="27" hidden="false" customHeight="true" outlineLevel="0" collapsed="false">
      <c r="A72" s="44" t="n">
        <v>30</v>
      </c>
      <c r="B72" s="65" t="s">
        <v>45</v>
      </c>
      <c r="C72" s="65"/>
      <c r="D72" s="60" t="s">
        <v>44</v>
      </c>
      <c r="E72" s="57" t="n">
        <v>269696000</v>
      </c>
      <c r="F72" s="54" t="n">
        <f aca="false">G72-E72</f>
        <v>-133021594</v>
      </c>
      <c r="G72" s="72" t="n">
        <v>136674406</v>
      </c>
    </row>
    <row r="73" customFormat="false" ht="15" hidden="false" customHeight="true" outlineLevel="0" collapsed="false">
      <c r="A73" s="44" t="n">
        <f aca="false">A72+1</f>
        <v>31</v>
      </c>
      <c r="B73" s="71"/>
      <c r="C73" s="51" t="s">
        <v>181</v>
      </c>
      <c r="D73" s="52"/>
      <c r="E73" s="53" t="n">
        <v>110000</v>
      </c>
      <c r="F73" s="54" t="n">
        <f aca="false">G73-E73</f>
        <v>0</v>
      </c>
      <c r="G73" s="55" t="n">
        <v>110000</v>
      </c>
    </row>
    <row r="74" customFormat="false" ht="15" hidden="false" customHeight="true" outlineLevel="0" collapsed="false">
      <c r="A74" s="44" t="n">
        <f aca="false">A73+1</f>
        <v>32</v>
      </c>
      <c r="B74" s="71"/>
      <c r="C74" s="51" t="s">
        <v>182</v>
      </c>
      <c r="D74" s="52"/>
      <c r="E74" s="53" t="n">
        <v>5400000</v>
      </c>
      <c r="F74" s="54" t="n">
        <f aca="false">G74-E74</f>
        <v>0</v>
      </c>
      <c r="G74" s="55" t="n">
        <v>5400000</v>
      </c>
    </row>
    <row r="75" customFormat="false" ht="17.25" hidden="false" customHeight="true" outlineLevel="0" collapsed="false">
      <c r="A75" s="44" t="n">
        <f aca="false">A74+1</f>
        <v>33</v>
      </c>
      <c r="B75" s="59" t="s">
        <v>183</v>
      </c>
      <c r="C75" s="59"/>
      <c r="D75" s="60" t="s">
        <v>184</v>
      </c>
      <c r="E75" s="57" t="n">
        <f aca="false">SUM(E73:E74)</f>
        <v>5510000</v>
      </c>
      <c r="F75" s="54" t="n">
        <f aca="false">G75-E75</f>
        <v>0</v>
      </c>
      <c r="G75" s="61" t="n">
        <f aca="false">SUM(G73:G74)</f>
        <v>5510000</v>
      </c>
    </row>
    <row r="76" customFormat="false" ht="15.75" hidden="false" customHeight="true" outlineLevel="0" collapsed="false">
      <c r="A76" s="44" t="n">
        <f aca="false">A75+1</f>
        <v>34</v>
      </c>
      <c r="B76" s="71"/>
      <c r="C76" s="51" t="s">
        <v>185</v>
      </c>
      <c r="D76" s="60" t="s">
        <v>186</v>
      </c>
      <c r="E76" s="57" t="n">
        <f aca="false">SUM(E77)</f>
        <v>16500000</v>
      </c>
      <c r="F76" s="54" t="n">
        <f aca="false">G76-E76</f>
        <v>0</v>
      </c>
      <c r="G76" s="61" t="n">
        <f aca="false">SUM(G77)</f>
        <v>16500000</v>
      </c>
    </row>
    <row r="77" customFormat="false" ht="15" hidden="false" customHeight="true" outlineLevel="0" collapsed="false">
      <c r="A77" s="44" t="n">
        <f aca="false">A76+1</f>
        <v>35</v>
      </c>
      <c r="B77" s="71"/>
      <c r="C77" s="67" t="s">
        <v>187</v>
      </c>
      <c r="D77" s="52"/>
      <c r="E77" s="53" t="n">
        <v>16500000</v>
      </c>
      <c r="F77" s="54" t="n">
        <f aca="false">G77-E77</f>
        <v>0</v>
      </c>
      <c r="G77" s="48" t="n">
        <v>16500000</v>
      </c>
    </row>
    <row r="78" customFormat="false" ht="12.75" hidden="true" customHeight="true" outlineLevel="0" collapsed="false">
      <c r="A78" s="44" t="n">
        <f aca="false">A77+1</f>
        <v>36</v>
      </c>
      <c r="B78" s="71"/>
      <c r="C78" s="51" t="s">
        <v>188</v>
      </c>
      <c r="D78" s="52"/>
      <c r="E78" s="57" t="e">
        <f aca="false">SUM(#REF!)/1000</f>
        <v>#REF!</v>
      </c>
      <c r="F78" s="54" t="e">
        <f aca="false">G78-E78</f>
        <v>#REF!</v>
      </c>
      <c r="G78" s="48"/>
    </row>
    <row r="79" customFormat="false" ht="12.75" hidden="true" customHeight="true" outlineLevel="0" collapsed="false">
      <c r="A79" s="44" t="n">
        <f aca="false">A78+1</f>
        <v>37</v>
      </c>
      <c r="B79" s="71"/>
      <c r="C79" s="51" t="s">
        <v>189</v>
      </c>
      <c r="D79" s="52" t="s">
        <v>190</v>
      </c>
      <c r="E79" s="57" t="e">
        <f aca="false">SUM(#REF!)/1000</f>
        <v>#REF!</v>
      </c>
      <c r="F79" s="54" t="e">
        <f aca="false">G79-E79</f>
        <v>#REF!</v>
      </c>
      <c r="G79" s="48"/>
    </row>
    <row r="80" customFormat="false" ht="12.75" hidden="true" customHeight="true" outlineLevel="0" collapsed="false">
      <c r="A80" s="44" t="n">
        <f aca="false">A79+1</f>
        <v>38</v>
      </c>
      <c r="B80" s="71"/>
      <c r="C80" s="51" t="s">
        <v>191</v>
      </c>
      <c r="D80" s="52" t="s">
        <v>192</v>
      </c>
      <c r="E80" s="57" t="e">
        <f aca="false">SUM(#REF!)/1000</f>
        <v>#REF!</v>
      </c>
      <c r="F80" s="54" t="e">
        <f aca="false">G80-E80</f>
        <v>#REF!</v>
      </c>
      <c r="G80" s="48"/>
    </row>
    <row r="81" customFormat="false" ht="15.75" hidden="false" customHeight="true" outlineLevel="0" collapsed="false">
      <c r="A81" s="44" t="n">
        <f aca="false">A80+1</f>
        <v>39</v>
      </c>
      <c r="B81" s="71"/>
      <c r="C81" s="51" t="s">
        <v>193</v>
      </c>
      <c r="D81" s="60" t="s">
        <v>194</v>
      </c>
      <c r="E81" s="57" t="n">
        <f aca="false">SUM(E82)</f>
        <v>4950000</v>
      </c>
      <c r="F81" s="54" t="n">
        <f aca="false">G81-E81</f>
        <v>-4834022</v>
      </c>
      <c r="G81" s="48" t="n">
        <v>115978</v>
      </c>
    </row>
    <row r="82" customFormat="false" ht="15" hidden="false" customHeight="true" outlineLevel="0" collapsed="false">
      <c r="A82" s="44" t="n">
        <f aca="false">A81+1</f>
        <v>40</v>
      </c>
      <c r="B82" s="71"/>
      <c r="C82" s="67" t="s">
        <v>195</v>
      </c>
      <c r="D82" s="52"/>
      <c r="E82" s="53" t="n">
        <v>4950000</v>
      </c>
      <c r="F82" s="54" t="n">
        <f aca="false">G82-E82</f>
        <v>-4834022</v>
      </c>
      <c r="G82" s="48" t="n">
        <v>115978</v>
      </c>
    </row>
    <row r="83" customFormat="false" ht="15.75" hidden="false" customHeight="true" outlineLevel="0" collapsed="false">
      <c r="A83" s="44" t="n">
        <f aca="false">A82+1</f>
        <v>41</v>
      </c>
      <c r="B83" s="71"/>
      <c r="C83" s="51" t="s">
        <v>196</v>
      </c>
      <c r="D83" s="60" t="s">
        <v>197</v>
      </c>
      <c r="E83" s="57" t="n">
        <f aca="false">SUM(E84:E85)</f>
        <v>300000</v>
      </c>
      <c r="F83" s="54" t="n">
        <f aca="false">G83-E83</f>
        <v>-230400</v>
      </c>
      <c r="G83" s="61" t="n">
        <f aca="false">SUM(G84:G85)</f>
        <v>69600</v>
      </c>
    </row>
    <row r="84" customFormat="false" ht="15" hidden="false" customHeight="true" outlineLevel="0" collapsed="false">
      <c r="A84" s="44" t="n">
        <f aca="false">A83+1</f>
        <v>42</v>
      </c>
      <c r="B84" s="71"/>
      <c r="C84" s="67" t="s">
        <v>198</v>
      </c>
      <c r="D84" s="52"/>
      <c r="E84" s="53" t="n">
        <v>300000</v>
      </c>
      <c r="F84" s="54" t="n">
        <f aca="false">G84-E84</f>
        <v>-230400</v>
      </c>
      <c r="G84" s="48" t="n">
        <v>69600</v>
      </c>
    </row>
    <row r="85" customFormat="false" ht="15" hidden="false" customHeight="true" outlineLevel="0" collapsed="false">
      <c r="A85" s="44" t="n">
        <f aca="false">A84+1</f>
        <v>43</v>
      </c>
      <c r="B85" s="71"/>
      <c r="C85" s="67" t="s">
        <v>199</v>
      </c>
      <c r="D85" s="52"/>
      <c r="E85" s="53" t="n">
        <v>0</v>
      </c>
      <c r="F85" s="54" t="n">
        <f aca="false">G85-E85</f>
        <v>0</v>
      </c>
      <c r="G85" s="48"/>
    </row>
    <row r="86" customFormat="false" ht="15.75" hidden="false" customHeight="true" outlineLevel="0" collapsed="false">
      <c r="A86" s="44" t="n">
        <f aca="false">A85+1</f>
        <v>44</v>
      </c>
      <c r="B86" s="59" t="s">
        <v>200</v>
      </c>
      <c r="C86" s="59"/>
      <c r="D86" s="60" t="s">
        <v>201</v>
      </c>
      <c r="E86" s="57" t="n">
        <f aca="false">SUM(E76+E81+E83)</f>
        <v>21750000</v>
      </c>
      <c r="F86" s="54" t="n">
        <f aca="false">G86-E86</f>
        <v>-5064422</v>
      </c>
      <c r="G86" s="61" t="n">
        <f aca="false">SUM(G76+G81+G83)</f>
        <v>16685578</v>
      </c>
    </row>
    <row r="87" s="77" customFormat="true" ht="30.75" hidden="false" customHeight="true" outlineLevel="0" collapsed="false">
      <c r="A87" s="44" t="n">
        <f aca="false">A86+1</f>
        <v>45</v>
      </c>
      <c r="B87" s="73" t="s">
        <v>202</v>
      </c>
      <c r="C87" s="73"/>
      <c r="D87" s="74" t="s">
        <v>36</v>
      </c>
      <c r="E87" s="75" t="n">
        <f aca="false">E75+E86</f>
        <v>27260000</v>
      </c>
      <c r="F87" s="54" t="n">
        <f aca="false">G87-E87</f>
        <v>-5064422</v>
      </c>
      <c r="G87" s="76" t="n">
        <f aca="false">G75+G86</f>
        <v>22195578</v>
      </c>
    </row>
    <row r="88" customFormat="false" ht="15.75" hidden="false" customHeight="true" outlineLevel="0" collapsed="false">
      <c r="A88" s="44" t="n">
        <f aca="false">A87+1</f>
        <v>46</v>
      </c>
      <c r="B88" s="71"/>
      <c r="C88" s="78" t="s">
        <v>203</v>
      </c>
      <c r="D88" s="60" t="s">
        <v>204</v>
      </c>
      <c r="E88" s="57" t="n">
        <v>125000</v>
      </c>
      <c r="F88" s="54" t="n">
        <f aca="false">G88-E88</f>
        <v>0</v>
      </c>
      <c r="G88" s="61" t="n">
        <v>125000</v>
      </c>
    </row>
    <row r="89" customFormat="false" ht="15.75" hidden="false" customHeight="true" outlineLevel="0" collapsed="false">
      <c r="A89" s="44" t="n">
        <f aca="false">A88+1</f>
        <v>47</v>
      </c>
      <c r="B89" s="71"/>
      <c r="C89" s="78" t="s">
        <v>205</v>
      </c>
      <c r="D89" s="60" t="s">
        <v>206</v>
      </c>
      <c r="E89" s="57" t="n">
        <v>2300000</v>
      </c>
      <c r="F89" s="54" t="n">
        <f aca="false">G89-E89</f>
        <v>0</v>
      </c>
      <c r="G89" s="61" t="n">
        <v>2300000</v>
      </c>
    </row>
    <row r="90" customFormat="false" ht="15.75" hidden="false" customHeight="true" outlineLevel="0" collapsed="false">
      <c r="A90" s="44" t="n">
        <f aca="false">A89+1</f>
        <v>48</v>
      </c>
      <c r="B90" s="71"/>
      <c r="C90" s="78" t="s">
        <v>207</v>
      </c>
      <c r="D90" s="60" t="s">
        <v>208</v>
      </c>
      <c r="E90" s="57" t="n">
        <v>3400000</v>
      </c>
      <c r="F90" s="54" t="n">
        <f aca="false">G90-E90</f>
        <v>0</v>
      </c>
      <c r="G90" s="61" t="n">
        <v>3400000</v>
      </c>
    </row>
    <row r="91" customFormat="false" ht="15.75" hidden="false" customHeight="true" outlineLevel="0" collapsed="false">
      <c r="A91" s="44" t="n">
        <f aca="false">A90+1</f>
        <v>49</v>
      </c>
      <c r="B91" s="71"/>
      <c r="C91" s="78" t="s">
        <v>209</v>
      </c>
      <c r="D91" s="60" t="s">
        <v>210</v>
      </c>
      <c r="E91" s="57" t="n">
        <v>12250000</v>
      </c>
      <c r="F91" s="54" t="s">
        <v>211</v>
      </c>
      <c r="G91" s="61" t="n">
        <v>12250000</v>
      </c>
    </row>
    <row r="92" customFormat="false" ht="15.75" hidden="false" customHeight="true" outlineLevel="0" collapsed="false">
      <c r="A92" s="44" t="n">
        <f aca="false">A91+1</f>
        <v>50</v>
      </c>
      <c r="B92" s="71"/>
      <c r="C92" s="78" t="s">
        <v>212</v>
      </c>
      <c r="D92" s="60" t="s">
        <v>213</v>
      </c>
      <c r="E92" s="57"/>
      <c r="F92" s="54" t="n">
        <v>4289000</v>
      </c>
      <c r="G92" s="61" t="n">
        <f aca="false">SUM(E92:F92)</f>
        <v>4289000</v>
      </c>
    </row>
    <row r="93" customFormat="false" ht="15.75" hidden="false" customHeight="true" outlineLevel="0" collapsed="false">
      <c r="A93" s="44" t="n">
        <f aca="false">A92+1</f>
        <v>51</v>
      </c>
      <c r="B93" s="71"/>
      <c r="C93" s="78" t="s">
        <v>214</v>
      </c>
      <c r="D93" s="60" t="s">
        <v>215</v>
      </c>
      <c r="E93" s="57" t="n">
        <v>4250000</v>
      </c>
      <c r="F93" s="54" t="n">
        <f aca="false">G93-E93</f>
        <v>0</v>
      </c>
      <c r="G93" s="61" t="n">
        <v>4250000</v>
      </c>
    </row>
    <row r="94" customFormat="false" ht="15.75" hidden="false" customHeight="true" outlineLevel="0" collapsed="false">
      <c r="A94" s="44" t="n">
        <f aca="false">A93+1</f>
        <v>52</v>
      </c>
      <c r="B94" s="71"/>
      <c r="C94" s="78" t="s">
        <v>216</v>
      </c>
      <c r="D94" s="60" t="s">
        <v>217</v>
      </c>
      <c r="E94" s="57"/>
      <c r="F94" s="54" t="n">
        <f aca="false">G94-E94</f>
        <v>0</v>
      </c>
      <c r="G94" s="48"/>
    </row>
    <row r="95" customFormat="false" ht="15.75" hidden="false" customHeight="true" outlineLevel="0" collapsed="false">
      <c r="A95" s="44" t="n">
        <f aca="false">A94+1</f>
        <v>53</v>
      </c>
      <c r="B95" s="71"/>
      <c r="C95" s="79" t="s">
        <v>218</v>
      </c>
      <c r="D95" s="60" t="s">
        <v>219</v>
      </c>
      <c r="E95" s="57" t="n">
        <v>4600000</v>
      </c>
      <c r="F95" s="54" t="n">
        <f aca="false">G95-E95</f>
        <v>-4600000</v>
      </c>
      <c r="G95" s="48" t="n">
        <v>0</v>
      </c>
      <c r="H95" s="36" t="s">
        <v>220</v>
      </c>
    </row>
    <row r="96" customFormat="false" ht="30.75" hidden="false" customHeight="true" outlineLevel="0" collapsed="false">
      <c r="A96" s="44" t="n">
        <f aca="false">A95+1</f>
        <v>54</v>
      </c>
      <c r="B96" s="80" t="s">
        <v>221</v>
      </c>
      <c r="C96" s="80"/>
      <c r="D96" s="60" t="s">
        <v>40</v>
      </c>
      <c r="E96" s="57" t="n">
        <f aca="false">SUM(E88:E95)</f>
        <v>26925000</v>
      </c>
      <c r="F96" s="54" t="n">
        <f aca="false">G96-E96</f>
        <v>-311000</v>
      </c>
      <c r="G96" s="61" t="n">
        <f aca="false">SUM(G88:G95)</f>
        <v>26614000</v>
      </c>
    </row>
    <row r="97" customFormat="false" ht="15.75" hidden="true" customHeight="true" outlineLevel="0" collapsed="false">
      <c r="A97" s="44" t="n">
        <f aca="false">A96+1</f>
        <v>55</v>
      </c>
      <c r="B97" s="71"/>
      <c r="C97" s="78" t="s">
        <v>222</v>
      </c>
      <c r="D97" s="52" t="s">
        <v>223</v>
      </c>
      <c r="E97" s="57"/>
      <c r="F97" s="54" t="n">
        <f aca="false">G97-E97</f>
        <v>0</v>
      </c>
      <c r="G97" s="48"/>
    </row>
    <row r="98" customFormat="false" ht="15.75" hidden="true" customHeight="true" outlineLevel="0" collapsed="false">
      <c r="A98" s="44" t="n">
        <f aca="false">A97+1</f>
        <v>56</v>
      </c>
      <c r="B98" s="71"/>
      <c r="C98" s="78" t="s">
        <v>224</v>
      </c>
      <c r="D98" s="52" t="s">
        <v>225</v>
      </c>
      <c r="E98" s="57"/>
      <c r="F98" s="54" t="n">
        <f aca="false">G98-E98</f>
        <v>0</v>
      </c>
      <c r="G98" s="48"/>
    </row>
    <row r="99" customFormat="false" ht="15.75" hidden="true" customHeight="true" outlineLevel="0" collapsed="false">
      <c r="A99" s="44" t="n">
        <f aca="false">A98+1</f>
        <v>57</v>
      </c>
      <c r="B99" s="71"/>
      <c r="C99" s="78" t="s">
        <v>226</v>
      </c>
      <c r="D99" s="52" t="s">
        <v>227</v>
      </c>
      <c r="E99" s="57"/>
      <c r="F99" s="54" t="n">
        <f aca="false">G99-E99</f>
        <v>0</v>
      </c>
      <c r="G99" s="48"/>
    </row>
    <row r="100" customFormat="false" ht="15.75" hidden="true" customHeight="true" outlineLevel="0" collapsed="false">
      <c r="A100" s="44" t="n">
        <f aca="false">A99+1</f>
        <v>58</v>
      </c>
      <c r="B100" s="71"/>
      <c r="C100" s="78" t="s">
        <v>228</v>
      </c>
      <c r="D100" s="52" t="s">
        <v>229</v>
      </c>
      <c r="E100" s="57"/>
      <c r="F100" s="54" t="n">
        <f aca="false">G100-E100</f>
        <v>0</v>
      </c>
      <c r="G100" s="48"/>
    </row>
    <row r="101" customFormat="false" ht="15.75" hidden="true" customHeight="true" outlineLevel="0" collapsed="false">
      <c r="A101" s="44" t="n">
        <f aca="false">A100+1</f>
        <v>59</v>
      </c>
      <c r="B101" s="71"/>
      <c r="C101" s="78" t="s">
        <v>230</v>
      </c>
      <c r="D101" s="52" t="s">
        <v>231</v>
      </c>
      <c r="E101" s="57"/>
      <c r="F101" s="54" t="n">
        <f aca="false">G101-E101</f>
        <v>0</v>
      </c>
      <c r="G101" s="48"/>
    </row>
    <row r="102" customFormat="false" ht="15.75" hidden="true" customHeight="true" outlineLevel="0" collapsed="false">
      <c r="A102" s="44" t="n">
        <f aca="false">A101+1</f>
        <v>60</v>
      </c>
      <c r="B102" s="51" t="s">
        <v>232</v>
      </c>
      <c r="C102" s="51"/>
      <c r="D102" s="52" t="s">
        <v>233</v>
      </c>
      <c r="E102" s="57" t="n">
        <v>0</v>
      </c>
      <c r="F102" s="54" t="n">
        <f aca="false">G102-E102</f>
        <v>0</v>
      </c>
      <c r="G102" s="48"/>
    </row>
    <row r="103" customFormat="false" ht="15.75" hidden="true" customHeight="true" outlineLevel="0" collapsed="false">
      <c r="A103" s="44" t="n">
        <f aca="false">A102+1</f>
        <v>61</v>
      </c>
      <c r="B103" s="71"/>
      <c r="C103" s="78" t="s">
        <v>234</v>
      </c>
      <c r="D103" s="52" t="s">
        <v>235</v>
      </c>
      <c r="E103" s="57"/>
      <c r="F103" s="54" t="n">
        <f aca="false">G103-E103</f>
        <v>0</v>
      </c>
      <c r="G103" s="48"/>
    </row>
    <row r="104" customFormat="false" ht="15.75" hidden="true" customHeight="true" outlineLevel="0" collapsed="false">
      <c r="A104" s="44" t="n">
        <f aca="false">A103+1</f>
        <v>62</v>
      </c>
      <c r="B104" s="71"/>
      <c r="C104" s="51" t="s">
        <v>236</v>
      </c>
      <c r="D104" s="52" t="s">
        <v>237</v>
      </c>
      <c r="E104" s="57"/>
      <c r="F104" s="54" t="n">
        <f aca="false">G104-E104</f>
        <v>0</v>
      </c>
      <c r="G104" s="48"/>
    </row>
    <row r="105" customFormat="false" ht="15.75" hidden="true" customHeight="true" outlineLevel="0" collapsed="false">
      <c r="A105" s="44" t="n">
        <f aca="false">A104+1</f>
        <v>63</v>
      </c>
      <c r="B105" s="71"/>
      <c r="C105" s="78" t="s">
        <v>238</v>
      </c>
      <c r="D105" s="52" t="s">
        <v>239</v>
      </c>
      <c r="E105" s="57"/>
      <c r="F105" s="54" t="n">
        <f aca="false">G105-E105</f>
        <v>0</v>
      </c>
      <c r="G105" s="48"/>
    </row>
    <row r="106" customFormat="false" ht="15.75" hidden="true" customHeight="true" outlineLevel="0" collapsed="false">
      <c r="A106" s="44" t="n">
        <f aca="false">A105+1</f>
        <v>64</v>
      </c>
      <c r="B106" s="51" t="s">
        <v>240</v>
      </c>
      <c r="C106" s="51"/>
      <c r="D106" s="52" t="s">
        <v>48</v>
      </c>
      <c r="E106" s="57" t="n">
        <v>0</v>
      </c>
      <c r="F106" s="54" t="n">
        <f aca="false">G106-E106</f>
        <v>0</v>
      </c>
      <c r="G106" s="48"/>
    </row>
    <row r="107" customFormat="false" ht="15.75" hidden="true" customHeight="true" outlineLevel="0" collapsed="false">
      <c r="A107" s="44" t="n">
        <f aca="false">A106+1</f>
        <v>65</v>
      </c>
      <c r="B107" s="71"/>
      <c r="C107" s="78" t="s">
        <v>241</v>
      </c>
      <c r="D107" s="52" t="s">
        <v>242</v>
      </c>
      <c r="E107" s="57"/>
      <c r="F107" s="54" t="n">
        <f aca="false">G107-E107</f>
        <v>0</v>
      </c>
      <c r="G107" s="48"/>
    </row>
    <row r="108" customFormat="false" ht="15.75" hidden="true" customHeight="true" outlineLevel="0" collapsed="false">
      <c r="A108" s="44" t="n">
        <f aca="false">A107+1</f>
        <v>66</v>
      </c>
      <c r="B108" s="71"/>
      <c r="C108" s="51" t="s">
        <v>243</v>
      </c>
      <c r="D108" s="52" t="s">
        <v>244</v>
      </c>
      <c r="E108" s="57"/>
      <c r="F108" s="54" t="n">
        <f aca="false">G108-E108</f>
        <v>0</v>
      </c>
      <c r="G108" s="48"/>
    </row>
    <row r="109" customFormat="false" ht="15.75" hidden="true" customHeight="true" outlineLevel="0" collapsed="false">
      <c r="A109" s="44" t="n">
        <f aca="false">A108+1</f>
        <v>67</v>
      </c>
      <c r="B109" s="71"/>
      <c r="C109" s="78" t="s">
        <v>245</v>
      </c>
      <c r="D109" s="52" t="s">
        <v>246</v>
      </c>
      <c r="E109" s="57"/>
      <c r="F109" s="54" t="n">
        <f aca="false">G109-E109</f>
        <v>0</v>
      </c>
      <c r="G109" s="48"/>
    </row>
    <row r="110" customFormat="false" ht="15.75" hidden="true" customHeight="true" outlineLevel="0" collapsed="false">
      <c r="A110" s="44" t="n">
        <f aca="false">A109+1</f>
        <v>68</v>
      </c>
      <c r="B110" s="51" t="s">
        <v>247</v>
      </c>
      <c r="C110" s="51"/>
      <c r="D110" s="52" t="s">
        <v>248</v>
      </c>
      <c r="E110" s="57" t="n">
        <v>0</v>
      </c>
      <c r="F110" s="54" t="n">
        <f aca="false">G110-E110</f>
        <v>0</v>
      </c>
      <c r="G110" s="48"/>
    </row>
    <row r="111" customFormat="false" ht="15.75" hidden="false" customHeight="true" outlineLevel="0" collapsed="false">
      <c r="A111" s="44" t="n">
        <v>55</v>
      </c>
      <c r="B111" s="65" t="s">
        <v>249</v>
      </c>
      <c r="C111" s="65"/>
      <c r="D111" s="60" t="s">
        <v>233</v>
      </c>
      <c r="E111" s="57"/>
      <c r="F111" s="54" t="n">
        <f aca="false">G111-E111</f>
        <v>0</v>
      </c>
      <c r="G111" s="48"/>
    </row>
    <row r="112" customFormat="false" ht="15.75" hidden="false" customHeight="true" outlineLevel="0" collapsed="false">
      <c r="A112" s="44" t="n">
        <f aca="false">A111+1</f>
        <v>56</v>
      </c>
      <c r="B112" s="65" t="s">
        <v>250</v>
      </c>
      <c r="C112" s="65"/>
      <c r="D112" s="60" t="s">
        <v>48</v>
      </c>
      <c r="E112" s="57" t="n">
        <v>240000</v>
      </c>
      <c r="F112" s="54" t="n">
        <f aca="false">G112-E112</f>
        <v>0</v>
      </c>
      <c r="G112" s="48" t="n">
        <v>240000</v>
      </c>
    </row>
    <row r="113" customFormat="false" ht="30.75" hidden="false" customHeight="true" outlineLevel="0" collapsed="false">
      <c r="A113" s="44" t="n">
        <f aca="false">A112+1</f>
        <v>57</v>
      </c>
      <c r="B113" s="80" t="s">
        <v>251</v>
      </c>
      <c r="C113" s="80"/>
      <c r="D113" s="60" t="s">
        <v>252</v>
      </c>
      <c r="E113" s="57" t="n">
        <f aca="false">SUM(E60+E66+E87+E96+E102+E106+E111+E72+E112)</f>
        <v>455187891</v>
      </c>
      <c r="F113" s="57" t="n">
        <f aca="false">SUM(F60+F66+F87+F96+F102+F106+F111+F72+F112)</f>
        <v>-123587575</v>
      </c>
      <c r="G113" s="61" t="n">
        <f aca="false">SUM(G60+G66+G87+G96+G102+G106+G111+G72+G112)</f>
        <v>331600316</v>
      </c>
    </row>
    <row r="114" customFormat="false" ht="15.75" hidden="false" customHeight="true" outlineLevel="0" collapsed="false">
      <c r="A114" s="44" t="n">
        <f aca="false">A113+1</f>
        <v>58</v>
      </c>
      <c r="B114" s="78" t="s">
        <v>253</v>
      </c>
      <c r="C114" s="78"/>
      <c r="D114" s="60" t="s">
        <v>254</v>
      </c>
      <c r="E114" s="57" t="n">
        <v>60431000</v>
      </c>
      <c r="F114" s="54" t="n">
        <f aca="false">G114-E114</f>
        <v>155197592</v>
      </c>
      <c r="G114" s="48" t="n">
        <v>215628592</v>
      </c>
    </row>
    <row r="115" customFormat="false" ht="15.75" hidden="false" customHeight="true" outlineLevel="0" collapsed="false">
      <c r="A115" s="44" t="n">
        <f aca="false">A114+1</f>
        <v>59</v>
      </c>
      <c r="B115" s="79" t="s">
        <v>255</v>
      </c>
      <c r="C115" s="79"/>
      <c r="D115" s="60" t="s">
        <v>256</v>
      </c>
      <c r="E115" s="57"/>
      <c r="F115" s="54" t="n">
        <v>2538295</v>
      </c>
      <c r="G115" s="48" t="n">
        <f aca="false">SUM(E115:F115)</f>
        <v>2538295</v>
      </c>
    </row>
    <row r="116" customFormat="false" ht="38.25" hidden="false" customHeight="true" outlineLevel="0" collapsed="false">
      <c r="A116" s="44" t="n">
        <f aca="false">A115+1</f>
        <v>60</v>
      </c>
      <c r="B116" s="81" t="s">
        <v>257</v>
      </c>
      <c r="C116" s="81"/>
      <c r="D116" s="82" t="s">
        <v>50</v>
      </c>
      <c r="E116" s="83" t="n">
        <f aca="false">SUM(E114:E115)</f>
        <v>60431000</v>
      </c>
      <c r="F116" s="54" t="n">
        <f aca="false">SUM(F114:F115)</f>
        <v>157735887</v>
      </c>
      <c r="G116" s="61" t="n">
        <f aca="false">SUM(G114:G115)</f>
        <v>218166887</v>
      </c>
      <c r="I116" s="84" t="n">
        <f aca="false">F116+F113</f>
        <v>34148312</v>
      </c>
    </row>
    <row r="117" customFormat="false" ht="36" hidden="false" customHeight="true" outlineLevel="0" collapsed="false">
      <c r="A117" s="44" t="n">
        <f aca="false">A116+1</f>
        <v>61</v>
      </c>
      <c r="B117" s="85" t="s">
        <v>258</v>
      </c>
      <c r="C117" s="85"/>
      <c r="D117" s="86" t="s">
        <v>2</v>
      </c>
      <c r="E117" s="87" t="n">
        <f aca="false">SUM(E113+E116)</f>
        <v>515618891</v>
      </c>
      <c r="F117" s="87" t="n">
        <f aca="false">SUM(F113+F116)</f>
        <v>34148312</v>
      </c>
      <c r="G117" s="87" t="n">
        <f aca="false">SUM(G113+G116)</f>
        <v>549767203</v>
      </c>
    </row>
    <row r="120" customFormat="false" ht="15" hidden="false" customHeight="false" outlineLevel="0" collapsed="false">
      <c r="B120" s="88"/>
      <c r="C120" s="88"/>
      <c r="I120" s="33"/>
    </row>
    <row r="121" customFormat="false" ht="15" hidden="false" customHeight="false" outlineLevel="0" collapsed="false">
      <c r="B121" s="88"/>
      <c r="C121" s="88"/>
    </row>
    <row r="122" customFormat="false" ht="15" hidden="false" customHeight="false" outlineLevel="0" collapsed="false">
      <c r="B122" s="88"/>
      <c r="C122" s="88"/>
    </row>
    <row r="123" customFormat="false" ht="15" hidden="false" customHeight="true" outlineLevel="0" collapsed="false">
      <c r="B123" s="89"/>
      <c r="C123" s="89"/>
    </row>
    <row r="124" customFormat="false" ht="15" hidden="false" customHeight="false" outlineLevel="0" collapsed="false">
      <c r="B124" s="89"/>
      <c r="C124" s="89"/>
    </row>
    <row r="125" customFormat="false" ht="15" hidden="false" customHeight="false" outlineLevel="0" collapsed="false">
      <c r="B125" s="89"/>
      <c r="C125" s="89"/>
    </row>
  </sheetData>
  <mergeCells count="37">
    <mergeCell ref="A1:D1"/>
    <mergeCell ref="B2:C2"/>
    <mergeCell ref="B3:C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7:C57"/>
    <mergeCell ref="B58:C58"/>
    <mergeCell ref="B59:C59"/>
    <mergeCell ref="B60:C60"/>
    <mergeCell ref="B66:C66"/>
    <mergeCell ref="B72:C72"/>
    <mergeCell ref="B75:C75"/>
    <mergeCell ref="B86:C86"/>
    <mergeCell ref="B87:C87"/>
    <mergeCell ref="B96:C96"/>
    <mergeCell ref="B102:C102"/>
    <mergeCell ref="B106:C106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20:C122"/>
    <mergeCell ref="B123:C12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0. ÉVI KÖLTSÉGVETÉS
BEVÉTELEK&amp;R2. melléklet Magyarpolány Község Önkormányat Képviselő-testületének
18/2020. (XI. 27.) önkormányzati rendeletéhez</oddHeader>
    <oddFooter/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1" width="13.7"/>
    <col collapsed="false" customWidth="true" hidden="false" outlineLevel="0" max="3" min="3" style="90" width="56.28"/>
    <col collapsed="false" customWidth="true" hidden="false" outlineLevel="0" max="4" min="4" style="90" width="14.99"/>
    <col collapsed="false" customWidth="true" hidden="false" outlineLevel="0" max="12" min="5" style="90" width="15.99"/>
    <col collapsed="false" customWidth="false" hidden="false" outlineLevel="0" max="257" min="13" style="90" width="9.14"/>
  </cols>
  <sheetData>
    <row r="1" customFormat="false" ht="16.5" hidden="false" customHeight="true" outlineLevel="0" collapsed="false">
      <c r="K1" s="92"/>
      <c r="L1" s="92"/>
    </row>
    <row r="2" s="95" customFormat="true" ht="12.75" hidden="false" customHeight="true" outlineLevel="0" collapsed="false">
      <c r="A2" s="93"/>
      <c r="B2" s="94" t="s">
        <v>1</v>
      </c>
      <c r="C2" s="94" t="s">
        <v>2</v>
      </c>
      <c r="D2" s="94" t="s">
        <v>3</v>
      </c>
      <c r="E2" s="94" t="s">
        <v>4</v>
      </c>
      <c r="F2" s="94" t="s">
        <v>5</v>
      </c>
      <c r="G2" s="94" t="s">
        <v>6</v>
      </c>
      <c r="H2" s="94" t="s">
        <v>259</v>
      </c>
      <c r="I2" s="94" t="s">
        <v>260</v>
      </c>
      <c r="J2" s="94" t="s">
        <v>261</v>
      </c>
      <c r="K2" s="94" t="s">
        <v>262</v>
      </c>
      <c r="L2" s="94" t="s">
        <v>263</v>
      </c>
    </row>
    <row r="3" customFormat="false" ht="63.75" hidden="false" customHeight="true" outlineLevel="0" collapsed="false">
      <c r="A3" s="96"/>
      <c r="B3" s="97" t="s">
        <v>264</v>
      </c>
      <c r="C3" s="97" t="s">
        <v>265</v>
      </c>
      <c r="D3" s="97" t="s">
        <v>266</v>
      </c>
      <c r="E3" s="97" t="s">
        <v>267</v>
      </c>
      <c r="F3" s="97" t="s">
        <v>268</v>
      </c>
      <c r="G3" s="97" t="s">
        <v>269</v>
      </c>
      <c r="H3" s="97" t="s">
        <v>270</v>
      </c>
      <c r="I3" s="97" t="s">
        <v>271</v>
      </c>
      <c r="J3" s="97" t="s">
        <v>272</v>
      </c>
      <c r="K3" s="97" t="s">
        <v>273</v>
      </c>
      <c r="L3" s="97" t="s">
        <v>274</v>
      </c>
    </row>
    <row r="4" s="101" customFormat="true" ht="12.75" hidden="false" customHeight="true" outlineLevel="0" collapsed="false">
      <c r="A4" s="96" t="n">
        <v>1</v>
      </c>
      <c r="B4" s="98" t="s">
        <v>275</v>
      </c>
      <c r="C4" s="99" t="s">
        <v>276</v>
      </c>
      <c r="D4" s="100" t="n">
        <f aca="false">SUM(E4:L4)</f>
        <v>16538159</v>
      </c>
      <c r="E4" s="100" t="n">
        <f aca="false">'4.a.m'!D29</f>
        <v>8407806</v>
      </c>
      <c r="F4" s="100" t="n">
        <f aca="false">'4.a.m'!D30</f>
        <v>1312753</v>
      </c>
      <c r="G4" s="100" t="n">
        <f aca="false">'4.a.m'!D59</f>
        <v>6752600</v>
      </c>
      <c r="H4" s="100"/>
      <c r="I4" s="100" t="n">
        <f aca="false">'4.a.m'!D84</f>
        <v>65000</v>
      </c>
      <c r="J4" s="100"/>
      <c r="K4" s="100"/>
      <c r="L4" s="100"/>
    </row>
    <row r="5" s="101" customFormat="true" ht="12.75" hidden="false" customHeight="true" outlineLevel="0" collapsed="false">
      <c r="A5" s="96" t="n">
        <v>2</v>
      </c>
      <c r="B5" s="98" t="s">
        <v>277</v>
      </c>
      <c r="C5" s="99" t="s">
        <v>278</v>
      </c>
      <c r="D5" s="100" t="n">
        <f aca="false">SUM(E5:L5)</f>
        <v>5288280</v>
      </c>
      <c r="E5" s="100" t="n">
        <f aca="false">'4.a.m'!F29</f>
        <v>0</v>
      </c>
      <c r="F5" s="100" t="n">
        <f aca="false">'4.a.m'!D31</f>
        <v>0</v>
      </c>
      <c r="G5" s="100" t="n">
        <f aca="false">'4.a.m'!F59</f>
        <v>5288280</v>
      </c>
      <c r="H5" s="100"/>
      <c r="I5" s="100" t="n">
        <f aca="false">'4.a.m'!D85</f>
        <v>0</v>
      </c>
      <c r="J5" s="100"/>
      <c r="K5" s="100"/>
      <c r="L5" s="100"/>
    </row>
    <row r="6" s="101" customFormat="true" ht="12.75" hidden="false" customHeight="true" outlineLevel="0" collapsed="false">
      <c r="A6" s="96" t="n">
        <v>3</v>
      </c>
      <c r="B6" s="98" t="s">
        <v>279</v>
      </c>
      <c r="C6" s="99" t="s">
        <v>280</v>
      </c>
      <c r="D6" s="100" t="n">
        <f aca="false">SUM(E6:L6)</f>
        <v>0</v>
      </c>
      <c r="E6" s="100" t="n">
        <f aca="false">'4.a.m'!D31</f>
        <v>0</v>
      </c>
      <c r="F6" s="100"/>
      <c r="G6" s="100" t="n">
        <f aca="false">'4.a.m'!D61</f>
        <v>0</v>
      </c>
      <c r="H6" s="100"/>
      <c r="I6" s="100" t="n">
        <f aca="false">'4.a.m'!D86</f>
        <v>0</v>
      </c>
      <c r="J6" s="100"/>
      <c r="K6" s="100"/>
      <c r="L6" s="100"/>
    </row>
    <row r="7" s="101" customFormat="true" ht="12.75" hidden="false" customHeight="true" outlineLevel="0" collapsed="false">
      <c r="A7" s="96" t="n">
        <v>4</v>
      </c>
      <c r="B7" s="98" t="s">
        <v>281</v>
      </c>
      <c r="C7" s="99" t="s">
        <v>282</v>
      </c>
      <c r="D7" s="100" t="n">
        <f aca="false">SUM(E7:L7)</f>
        <v>660000</v>
      </c>
      <c r="E7" s="100"/>
      <c r="F7" s="100"/>
      <c r="G7" s="100"/>
      <c r="H7" s="100"/>
      <c r="I7" s="100" t="n">
        <v>660000</v>
      </c>
      <c r="J7" s="100"/>
      <c r="K7" s="100"/>
      <c r="L7" s="100"/>
    </row>
    <row r="8" s="101" customFormat="true" ht="12.75" hidden="false" customHeight="true" outlineLevel="0" collapsed="false">
      <c r="A8" s="96" t="n">
        <v>5</v>
      </c>
      <c r="B8" s="98" t="s">
        <v>283</v>
      </c>
      <c r="C8" s="99" t="s">
        <v>284</v>
      </c>
      <c r="D8" s="100" t="n">
        <f aca="false">SUM(E8:L8)</f>
        <v>4874918</v>
      </c>
      <c r="E8" s="100" t="n">
        <f aca="false">'4.a.m'!F31</f>
        <v>0</v>
      </c>
      <c r="F8" s="100" t="n">
        <f aca="false">'4.a.m'!D33</f>
        <v>0</v>
      </c>
      <c r="G8" s="100" t="n">
        <f aca="false">'4.a.m'!F61</f>
        <v>0</v>
      </c>
      <c r="H8" s="100"/>
      <c r="I8" s="100" t="n">
        <f aca="false">'4.a.m'!D87</f>
        <v>0</v>
      </c>
      <c r="J8" s="100"/>
      <c r="K8" s="100"/>
      <c r="L8" s="100" t="n">
        <v>4874918</v>
      </c>
    </row>
    <row r="9" s="101" customFormat="true" ht="12.75" hidden="false" customHeight="true" outlineLevel="0" collapsed="false">
      <c r="A9" s="96" t="n">
        <v>6</v>
      </c>
      <c r="B9" s="98" t="s">
        <v>285</v>
      </c>
      <c r="C9" s="99" t="s">
        <v>286</v>
      </c>
      <c r="D9" s="100" t="n">
        <f aca="false">SUM(E9:L9)</f>
        <v>62110926</v>
      </c>
      <c r="E9" s="100" t="n">
        <f aca="false">'4.a.m'!D33</f>
        <v>0</v>
      </c>
      <c r="F9" s="100"/>
      <c r="G9" s="100" t="n">
        <f aca="false">'4.a.m'!D63</f>
        <v>0</v>
      </c>
      <c r="H9" s="100"/>
      <c r="I9" s="100" t="n">
        <v>8262011</v>
      </c>
      <c r="J9" s="100"/>
      <c r="K9" s="100"/>
      <c r="L9" s="100" t="n">
        <v>53848915</v>
      </c>
    </row>
    <row r="10" s="101" customFormat="true" ht="12.75" hidden="false" customHeight="true" outlineLevel="0" collapsed="false">
      <c r="A10" s="96" t="n">
        <v>7</v>
      </c>
      <c r="B10" s="98" t="s">
        <v>287</v>
      </c>
      <c r="C10" s="99" t="s">
        <v>288</v>
      </c>
      <c r="D10" s="100" t="n">
        <f aca="false">SUM(E10:L10)</f>
        <v>0</v>
      </c>
      <c r="E10" s="100" t="n">
        <f aca="false">'4.a.m'!F33</f>
        <v>0</v>
      </c>
      <c r="F10" s="100"/>
      <c r="G10" s="100" t="n">
        <f aca="false">'4.a.m'!F63</f>
        <v>0</v>
      </c>
      <c r="H10" s="100"/>
      <c r="I10" s="100" t="n">
        <f aca="false">'4.a.m'!D89</f>
        <v>0</v>
      </c>
      <c r="J10" s="100"/>
      <c r="K10" s="100"/>
      <c r="L10" s="100"/>
    </row>
    <row r="11" customFormat="false" ht="12.75" hidden="false" customHeight="true" outlineLevel="0" collapsed="false">
      <c r="A11" s="96" t="n">
        <v>8</v>
      </c>
      <c r="B11" s="98" t="s">
        <v>289</v>
      </c>
      <c r="C11" s="99" t="s">
        <v>290</v>
      </c>
      <c r="D11" s="100" t="n">
        <f aca="false">SUM(E11:L11)</f>
        <v>1595950</v>
      </c>
      <c r="E11" s="100" t="n">
        <v>1467540</v>
      </c>
      <c r="F11" s="100" t="n">
        <v>128410</v>
      </c>
      <c r="G11" s="100" t="n">
        <f aca="false">'4.a.m'!D65</f>
        <v>0</v>
      </c>
      <c r="H11" s="100"/>
      <c r="I11" s="100" t="n">
        <f aca="false">'4.a.m'!D90</f>
        <v>0</v>
      </c>
      <c r="J11" s="100"/>
      <c r="K11" s="100"/>
      <c r="L11" s="100"/>
    </row>
    <row r="12" customFormat="false" ht="12.75" hidden="false" customHeight="true" outlineLevel="0" collapsed="false">
      <c r="A12" s="96" t="n">
        <v>9</v>
      </c>
      <c r="B12" s="98" t="s">
        <v>291</v>
      </c>
      <c r="C12" s="102" t="s">
        <v>292</v>
      </c>
      <c r="D12" s="100" t="n">
        <f aca="false">SUM(E12:L12)</f>
        <v>2734310</v>
      </c>
      <c r="E12" s="100" t="n">
        <f aca="false">'4.a.m'!F35</f>
        <v>0</v>
      </c>
      <c r="F12" s="100"/>
      <c r="G12" s="100" t="n">
        <v>2734310</v>
      </c>
      <c r="H12" s="100"/>
      <c r="I12" s="100" t="n">
        <f aca="false">'4.a.m'!D91</f>
        <v>0</v>
      </c>
      <c r="J12" s="100"/>
      <c r="K12" s="100"/>
      <c r="L12" s="100"/>
    </row>
    <row r="13" customFormat="false" ht="12.75" hidden="false" customHeight="true" outlineLevel="0" collapsed="false">
      <c r="A13" s="96" t="n">
        <v>10</v>
      </c>
      <c r="B13" s="98" t="s">
        <v>293</v>
      </c>
      <c r="C13" s="99" t="s">
        <v>294</v>
      </c>
      <c r="D13" s="100" t="n">
        <f aca="false">SUM(E13:L13)</f>
        <v>4864000</v>
      </c>
      <c r="E13" s="100"/>
      <c r="F13" s="100" t="n">
        <f aca="false">'4.a.m'!D38</f>
        <v>0</v>
      </c>
      <c r="G13" s="100" t="n">
        <v>4864000</v>
      </c>
      <c r="H13" s="100"/>
      <c r="I13" s="100" t="n">
        <f aca="false">'4.a.m'!D92</f>
        <v>0</v>
      </c>
      <c r="J13" s="100"/>
      <c r="K13" s="100"/>
      <c r="L13" s="100"/>
    </row>
    <row r="14" customFormat="false" ht="12.75" hidden="false" customHeight="true" outlineLevel="0" collapsed="false">
      <c r="A14" s="96" t="n">
        <v>11</v>
      </c>
      <c r="B14" s="98" t="s">
        <v>295</v>
      </c>
      <c r="C14" s="99" t="s">
        <v>296</v>
      </c>
      <c r="D14" s="100" t="n">
        <f aca="false">SUM(E14:L14)</f>
        <v>132365750</v>
      </c>
      <c r="E14" s="100"/>
      <c r="F14" s="100"/>
      <c r="G14" s="100" t="n">
        <v>23308310</v>
      </c>
      <c r="H14" s="100"/>
      <c r="I14" s="100"/>
      <c r="J14" s="100" t="n">
        <v>109057440</v>
      </c>
      <c r="K14" s="100"/>
      <c r="L14" s="100"/>
    </row>
    <row r="15" customFormat="false" ht="12.75" hidden="false" customHeight="true" outlineLevel="0" collapsed="false">
      <c r="A15" s="96" t="n">
        <v>12</v>
      </c>
      <c r="B15" s="98" t="s">
        <v>297</v>
      </c>
      <c r="C15" s="99" t="s">
        <v>298</v>
      </c>
      <c r="D15" s="100" t="n">
        <f aca="false">SUM(E15:L15)</f>
        <v>137329832</v>
      </c>
      <c r="E15" s="100"/>
      <c r="F15" s="100"/>
      <c r="G15" s="100" t="n">
        <v>16672292</v>
      </c>
      <c r="H15" s="100"/>
      <c r="I15" s="100"/>
      <c r="J15" s="100" t="n">
        <v>120657540</v>
      </c>
      <c r="K15" s="100"/>
      <c r="L15" s="100"/>
    </row>
    <row r="16" customFormat="false" ht="12.75" hidden="false" customHeight="true" outlineLevel="0" collapsed="false">
      <c r="A16" s="96" t="n">
        <v>13</v>
      </c>
      <c r="B16" s="98" t="s">
        <v>299</v>
      </c>
      <c r="C16" s="99" t="s">
        <v>300</v>
      </c>
      <c r="D16" s="100" t="n">
        <f aca="false">SUM(E16:L16)</f>
        <v>2108200</v>
      </c>
      <c r="E16" s="100" t="n">
        <f aca="false">'4.a.m'!F37</f>
        <v>0</v>
      </c>
      <c r="F16" s="100" t="n">
        <f aca="false">'4.a.m'!D39</f>
        <v>0</v>
      </c>
      <c r="G16" s="100" t="n">
        <v>2108200</v>
      </c>
      <c r="H16" s="100"/>
      <c r="I16" s="100" t="n">
        <f aca="false">'4.a.m'!D93</f>
        <v>0</v>
      </c>
      <c r="J16" s="100"/>
      <c r="K16" s="100"/>
      <c r="L16" s="100"/>
    </row>
    <row r="17" customFormat="false" ht="12.75" hidden="false" customHeight="true" outlineLevel="0" collapsed="false">
      <c r="A17" s="96" t="n">
        <v>14</v>
      </c>
      <c r="B17" s="98" t="s">
        <v>301</v>
      </c>
      <c r="C17" s="99" t="s">
        <v>302</v>
      </c>
      <c r="D17" s="100" t="n">
        <f aca="false">SUM(E17:L17)</f>
        <v>4632190</v>
      </c>
      <c r="E17" s="100" t="n">
        <v>3120000</v>
      </c>
      <c r="F17" s="100" t="n">
        <v>558900</v>
      </c>
      <c r="G17" s="100" t="n">
        <v>953290</v>
      </c>
      <c r="H17" s="100"/>
      <c r="I17" s="100" t="n">
        <f aca="false">'4.a.m'!D94</f>
        <v>0</v>
      </c>
      <c r="J17" s="100"/>
      <c r="K17" s="100"/>
      <c r="L17" s="100"/>
    </row>
    <row r="18" customFormat="false" ht="12.75" hidden="false" customHeight="true" outlineLevel="0" collapsed="false">
      <c r="A18" s="96" t="n">
        <v>15</v>
      </c>
      <c r="B18" s="98" t="s">
        <v>303</v>
      </c>
      <c r="C18" s="99" t="s">
        <v>304</v>
      </c>
      <c r="D18" s="100" t="n">
        <f aca="false">SUM(E18:L18)</f>
        <v>4928860</v>
      </c>
      <c r="E18" s="100" t="n">
        <f aca="false">'4.a.m'!F39</f>
        <v>0</v>
      </c>
      <c r="F18" s="100" t="n">
        <f aca="false">'4.a.m'!D41</f>
        <v>0</v>
      </c>
      <c r="G18" s="100" t="n">
        <v>3628860</v>
      </c>
      <c r="H18" s="100"/>
      <c r="I18" s="100" t="n">
        <f aca="false">'4.a.m'!D95</f>
        <v>0</v>
      </c>
      <c r="J18" s="100"/>
      <c r="K18" s="100" t="n">
        <v>1300000</v>
      </c>
      <c r="L18" s="100"/>
    </row>
    <row r="19" customFormat="false" ht="12.75" hidden="false" customHeight="true" outlineLevel="0" collapsed="false">
      <c r="A19" s="96" t="n">
        <v>16</v>
      </c>
      <c r="B19" s="98" t="s">
        <v>305</v>
      </c>
      <c r="C19" s="99" t="s">
        <v>306</v>
      </c>
      <c r="D19" s="100" t="n">
        <f aca="false">SUM(E19:L19)</f>
        <v>556800</v>
      </c>
      <c r="E19" s="100" t="n">
        <f aca="false">'4.a.m'!D41</f>
        <v>0</v>
      </c>
      <c r="F19" s="100"/>
      <c r="G19" s="100" t="n">
        <v>556800</v>
      </c>
      <c r="H19" s="100"/>
      <c r="I19" s="100"/>
      <c r="J19" s="100"/>
      <c r="K19" s="100"/>
      <c r="L19" s="100"/>
    </row>
    <row r="20" customFormat="false" ht="12.75" hidden="false" customHeight="true" outlineLevel="0" collapsed="false">
      <c r="A20" s="96" t="n">
        <v>17</v>
      </c>
      <c r="B20" s="98" t="s">
        <v>307</v>
      </c>
      <c r="C20" s="99" t="s">
        <v>308</v>
      </c>
      <c r="D20" s="100" t="n">
        <f aca="false">SUM(E20:L20)</f>
        <v>0</v>
      </c>
      <c r="E20" s="100" t="n">
        <f aca="false">'4.a.m'!F41</f>
        <v>0</v>
      </c>
      <c r="F20" s="100" t="n">
        <f aca="false">'4.a.m'!D43</f>
        <v>0</v>
      </c>
      <c r="G20" s="100" t="n">
        <f aca="false">'4.a.m'!F71</f>
        <v>0</v>
      </c>
      <c r="H20" s="100"/>
      <c r="I20" s="100" t="n">
        <f aca="false">'4.a.m'!D97</f>
        <v>0</v>
      </c>
      <c r="J20" s="100"/>
      <c r="K20" s="100"/>
      <c r="L20" s="100"/>
    </row>
    <row r="21" s="104" customFormat="true" ht="12.75" hidden="false" customHeight="true" outlineLevel="0" collapsed="false">
      <c r="A21" s="96" t="n">
        <v>18</v>
      </c>
      <c r="B21" s="98" t="s">
        <v>309</v>
      </c>
      <c r="C21" s="103" t="s">
        <v>310</v>
      </c>
      <c r="D21" s="100" t="n">
        <f aca="false">SUM(E21:L21)</f>
        <v>8183940</v>
      </c>
      <c r="E21" s="100" t="n">
        <v>5861896</v>
      </c>
      <c r="F21" s="100" t="n">
        <v>1035132</v>
      </c>
      <c r="G21" s="100" t="n">
        <v>394520</v>
      </c>
      <c r="H21" s="100"/>
      <c r="I21" s="100" t="n">
        <v>892392</v>
      </c>
      <c r="J21" s="100"/>
      <c r="K21" s="100"/>
      <c r="L21" s="100"/>
    </row>
    <row r="22" customFormat="false" ht="12.75" hidden="false" customHeight="true" outlineLevel="0" collapsed="false">
      <c r="A22" s="96" t="n">
        <v>19</v>
      </c>
      <c r="B22" s="98" t="s">
        <v>311</v>
      </c>
      <c r="C22" s="99" t="s">
        <v>312</v>
      </c>
      <c r="D22" s="100" t="n">
        <f aca="false">SUM(E22:L22)</f>
        <v>185420</v>
      </c>
      <c r="E22" s="100" t="n">
        <f aca="false">'4.a.m'!F43</f>
        <v>0</v>
      </c>
      <c r="F22" s="100"/>
      <c r="G22" s="100" t="n">
        <v>185420</v>
      </c>
      <c r="H22" s="100"/>
      <c r="I22" s="100" t="n">
        <f aca="false">'4.a.m'!D99</f>
        <v>0</v>
      </c>
      <c r="J22" s="100"/>
      <c r="K22" s="100"/>
      <c r="L22" s="100"/>
    </row>
    <row r="23" customFormat="false" ht="12.75" hidden="false" customHeight="true" outlineLevel="0" collapsed="false">
      <c r="A23" s="96" t="n">
        <v>20</v>
      </c>
      <c r="B23" s="98" t="s">
        <v>313</v>
      </c>
      <c r="C23" s="99" t="s">
        <v>314</v>
      </c>
      <c r="D23" s="100" t="n">
        <f aca="false">SUM(E23:L23)</f>
        <v>14356320</v>
      </c>
      <c r="E23" s="100" t="n">
        <v>1547600</v>
      </c>
      <c r="F23" s="100" t="n">
        <v>276230</v>
      </c>
      <c r="G23" s="100" t="n">
        <v>12332490</v>
      </c>
      <c r="H23" s="100"/>
      <c r="I23" s="100" t="n">
        <v>200000</v>
      </c>
      <c r="J23" s="100"/>
      <c r="K23" s="100"/>
      <c r="L23" s="100"/>
    </row>
    <row r="24" customFormat="false" ht="12.75" hidden="false" customHeight="true" outlineLevel="0" collapsed="false">
      <c r="A24" s="96" t="n">
        <v>21</v>
      </c>
      <c r="B24" s="98" t="s">
        <v>315</v>
      </c>
      <c r="C24" s="99" t="s">
        <v>316</v>
      </c>
      <c r="D24" s="100" t="n">
        <f aca="false">SUM(E24:L24)</f>
        <v>0</v>
      </c>
      <c r="E24" s="100" t="n">
        <f aca="false">'4.a.m'!F45</f>
        <v>0</v>
      </c>
      <c r="F24" s="100"/>
      <c r="G24" s="100" t="n">
        <f aca="false">'4.a.m'!F75</f>
        <v>0</v>
      </c>
      <c r="H24" s="100"/>
      <c r="I24" s="100" t="n">
        <f aca="false">'4.a.m'!D101</f>
        <v>0</v>
      </c>
      <c r="J24" s="100"/>
      <c r="K24" s="100"/>
      <c r="L24" s="100"/>
    </row>
    <row r="25" customFormat="false" ht="12.75" hidden="false" customHeight="true" outlineLevel="0" collapsed="false">
      <c r="A25" s="96" t="n">
        <v>22</v>
      </c>
      <c r="B25" s="98" t="s">
        <v>317</v>
      </c>
      <c r="C25" s="99" t="s">
        <v>318</v>
      </c>
      <c r="D25" s="100" t="n">
        <f aca="false">SUM(E25:L25)</f>
        <v>500000</v>
      </c>
      <c r="E25" s="100"/>
      <c r="F25" s="100"/>
      <c r="G25" s="100"/>
      <c r="H25" s="100"/>
      <c r="I25" s="100"/>
      <c r="J25" s="100" t="n">
        <v>500000</v>
      </c>
      <c r="K25" s="100"/>
      <c r="L25" s="100"/>
    </row>
    <row r="26" customFormat="false" ht="12.75" hidden="false" customHeight="true" outlineLevel="0" collapsed="false">
      <c r="A26" s="96" t="n">
        <v>23</v>
      </c>
      <c r="B26" s="98" t="s">
        <v>319</v>
      </c>
      <c r="C26" s="99" t="s">
        <v>320</v>
      </c>
      <c r="D26" s="100" t="n">
        <f aca="false">SUM(E26:L26)</f>
        <v>0</v>
      </c>
      <c r="E26" s="100"/>
      <c r="F26" s="100" t="n">
        <f aca="false">'4.a.m'!D48</f>
        <v>0</v>
      </c>
      <c r="G26" s="100"/>
      <c r="H26" s="100"/>
      <c r="I26" s="100" t="n">
        <f aca="false">'4.a.m'!D102</f>
        <v>0</v>
      </c>
      <c r="J26" s="100"/>
      <c r="K26" s="100"/>
      <c r="L26" s="100"/>
    </row>
    <row r="27" customFormat="false" ht="12.75" hidden="false" customHeight="true" outlineLevel="0" collapsed="false">
      <c r="A27" s="96" t="n">
        <v>24</v>
      </c>
      <c r="B27" s="98" t="s">
        <v>321</v>
      </c>
      <c r="C27" s="99" t="s">
        <v>322</v>
      </c>
      <c r="D27" s="100" t="n">
        <f aca="false">SUM(E27:L27)</f>
        <v>42961332</v>
      </c>
      <c r="E27" s="100" t="n">
        <v>8013300</v>
      </c>
      <c r="F27" s="100" t="n">
        <v>1422548</v>
      </c>
      <c r="G27" s="100" t="n">
        <v>32967827</v>
      </c>
      <c r="H27" s="100"/>
      <c r="I27" s="100" t="n">
        <f aca="false">'4.a.m'!D103</f>
        <v>0</v>
      </c>
      <c r="J27" s="100" t="n">
        <v>557657</v>
      </c>
      <c r="K27" s="100"/>
      <c r="L27" s="100"/>
    </row>
    <row r="28" customFormat="false" ht="12.75" hidden="false" customHeight="true" outlineLevel="0" collapsed="false">
      <c r="A28" s="96" t="n">
        <v>25</v>
      </c>
      <c r="B28" s="94" t="n">
        <v>103010</v>
      </c>
      <c r="C28" s="99" t="s">
        <v>323</v>
      </c>
      <c r="D28" s="100" t="n">
        <f aca="false">SUM(E28:L28)</f>
        <v>0</v>
      </c>
      <c r="E28" s="100"/>
      <c r="F28" s="100"/>
      <c r="G28" s="100" t="n">
        <f aca="false">'4.a.m'!D79</f>
        <v>0</v>
      </c>
      <c r="H28" s="100"/>
      <c r="I28" s="100" t="n">
        <f aca="false">'4.a.m'!D104</f>
        <v>0</v>
      </c>
      <c r="J28" s="100"/>
      <c r="K28" s="100"/>
      <c r="L28" s="100"/>
    </row>
    <row r="29" customFormat="false" ht="12.75" hidden="false" customHeight="true" outlineLevel="0" collapsed="false">
      <c r="A29" s="96" t="n">
        <v>26</v>
      </c>
      <c r="B29" s="94" t="n">
        <v>104042</v>
      </c>
      <c r="C29" s="99" t="s">
        <v>324</v>
      </c>
      <c r="D29" s="100" t="n">
        <f aca="false">SUM(E29:L29)</f>
        <v>685000</v>
      </c>
      <c r="E29" s="100" t="n">
        <f aca="false">'4.a.m'!F49</f>
        <v>0</v>
      </c>
      <c r="F29" s="100"/>
      <c r="G29" s="100" t="n">
        <f aca="false">'4.a.m'!F79</f>
        <v>0</v>
      </c>
      <c r="H29" s="100"/>
      <c r="I29" s="100" t="n">
        <v>685000</v>
      </c>
      <c r="J29" s="100"/>
      <c r="K29" s="100"/>
      <c r="L29" s="100"/>
    </row>
    <row r="30" s="101" customFormat="true" ht="12.75" hidden="false" customHeight="true" outlineLevel="0" collapsed="false">
      <c r="A30" s="96" t="n">
        <v>27</v>
      </c>
      <c r="B30" s="94" t="n">
        <v>104051</v>
      </c>
      <c r="C30" s="99" t="s">
        <v>325</v>
      </c>
      <c r="D30" s="100" t="n">
        <f aca="false">SUM(E30:L30)</f>
        <v>0</v>
      </c>
      <c r="E30" s="100"/>
      <c r="F30" s="100" t="n">
        <f aca="false">'4.a.m'!D52</f>
        <v>0</v>
      </c>
      <c r="G30" s="100" t="n">
        <f aca="false">'4.a.m'!D81</f>
        <v>0</v>
      </c>
      <c r="H30" s="100"/>
      <c r="I30" s="100" t="n">
        <f aca="false">'4.a.m'!D106</f>
        <v>0</v>
      </c>
      <c r="J30" s="100"/>
      <c r="K30" s="100"/>
      <c r="L30" s="100"/>
    </row>
    <row r="31" s="101" customFormat="true" ht="12.75" hidden="false" customHeight="true" outlineLevel="0" collapsed="false">
      <c r="A31" s="96" t="n">
        <v>28</v>
      </c>
      <c r="B31" s="94" t="n">
        <v>105010</v>
      </c>
      <c r="C31" s="99" t="s">
        <v>326</v>
      </c>
      <c r="D31" s="100" t="n">
        <f aca="false">SUM(E31:L31)</f>
        <v>0</v>
      </c>
      <c r="E31" s="100"/>
      <c r="F31" s="100" t="n">
        <f aca="false">'4.a.m'!D53</f>
        <v>0</v>
      </c>
      <c r="G31" s="100" t="n">
        <f aca="false">'4.a.m'!F81</f>
        <v>0</v>
      </c>
      <c r="H31" s="100"/>
      <c r="I31" s="100"/>
      <c r="J31" s="100"/>
      <c r="K31" s="100"/>
      <c r="L31" s="100"/>
    </row>
    <row r="32" s="101" customFormat="true" ht="12.75" hidden="false" customHeight="true" outlineLevel="0" collapsed="false">
      <c r="A32" s="96" t="n">
        <v>29</v>
      </c>
      <c r="B32" s="94" t="n">
        <v>107051</v>
      </c>
      <c r="C32" s="99" t="s">
        <v>327</v>
      </c>
      <c r="D32" s="100" t="n">
        <f aca="false">SUM(E32:L32)</f>
        <v>6858000</v>
      </c>
      <c r="E32" s="100"/>
      <c r="F32" s="100" t="n">
        <f aca="false">'4.a.m'!D54</f>
        <v>0</v>
      </c>
      <c r="G32" s="100" t="n">
        <v>6858000</v>
      </c>
      <c r="H32" s="100"/>
      <c r="I32" s="100" t="n">
        <f aca="false">'4.a.m'!D108</f>
        <v>0</v>
      </c>
      <c r="J32" s="100"/>
      <c r="K32" s="100"/>
      <c r="L32" s="100"/>
    </row>
    <row r="33" s="101" customFormat="true" ht="12.75" hidden="false" customHeight="true" outlineLevel="0" collapsed="false">
      <c r="A33" s="96" t="n">
        <v>30</v>
      </c>
      <c r="B33" s="94" t="n">
        <v>107052</v>
      </c>
      <c r="C33" s="99" t="s">
        <v>113</v>
      </c>
      <c r="D33" s="100" t="n">
        <f aca="false">SUM(E33:L33)</f>
        <v>4000250</v>
      </c>
      <c r="E33" s="100" t="n">
        <v>3433553</v>
      </c>
      <c r="F33" s="100" t="n">
        <v>564997</v>
      </c>
      <c r="G33" s="100" t="n">
        <v>1700</v>
      </c>
      <c r="H33" s="100"/>
      <c r="I33" s="100" t="n">
        <f aca="false">'4.a.m'!D109</f>
        <v>0</v>
      </c>
      <c r="J33" s="100"/>
      <c r="K33" s="100"/>
      <c r="L33" s="100"/>
    </row>
    <row r="34" s="101" customFormat="true" ht="12.75" hidden="false" customHeight="true" outlineLevel="0" collapsed="false">
      <c r="A34" s="96" t="n">
        <v>31</v>
      </c>
      <c r="B34" s="94" t="n">
        <v>107054</v>
      </c>
      <c r="C34" s="99" t="s">
        <v>328</v>
      </c>
      <c r="D34" s="100" t="n">
        <f aca="false">SUM(E34:L34)</f>
        <v>0</v>
      </c>
      <c r="E34" s="100" t="n">
        <f aca="false">'4.a.m'!D55</f>
        <v>0</v>
      </c>
      <c r="F34" s="100"/>
      <c r="G34" s="100" t="n">
        <f aca="false">'4.a.m'!D85</f>
        <v>0</v>
      </c>
      <c r="H34" s="100"/>
      <c r="I34" s="100" t="n">
        <f aca="false">'4.a.m'!D110</f>
        <v>0</v>
      </c>
      <c r="J34" s="100"/>
      <c r="K34" s="100"/>
      <c r="L34" s="100"/>
    </row>
    <row r="35" s="101" customFormat="true" ht="12.75" hidden="false" customHeight="true" outlineLevel="0" collapsed="false">
      <c r="A35" s="96" t="n">
        <v>32</v>
      </c>
      <c r="B35" s="94" t="n">
        <v>107060</v>
      </c>
      <c r="C35" s="99" t="s">
        <v>329</v>
      </c>
      <c r="D35" s="100" t="n">
        <f aca="false">SUM(E35:L35)</f>
        <v>3466350</v>
      </c>
      <c r="E35" s="100" t="n">
        <f aca="false">'4.a.m'!F55</f>
        <v>0</v>
      </c>
      <c r="F35" s="100"/>
      <c r="G35" s="100" t="n">
        <f aca="false">'4.a.m'!F85</f>
        <v>0</v>
      </c>
      <c r="H35" s="100" t="n">
        <v>3466350</v>
      </c>
      <c r="I35" s="100"/>
      <c r="J35" s="100"/>
      <c r="K35" s="100"/>
      <c r="L35" s="100"/>
    </row>
    <row r="36" s="101" customFormat="true" ht="12.75" hidden="false" customHeight="true" outlineLevel="0" collapsed="false">
      <c r="A36" s="96" t="n">
        <v>33</v>
      </c>
      <c r="B36" s="94" t="n">
        <v>107080</v>
      </c>
      <c r="C36" s="99" t="s">
        <v>330</v>
      </c>
      <c r="D36" s="100" t="n">
        <f aca="false">SUM(E36:L36)</f>
        <v>2437414</v>
      </c>
      <c r="E36" s="100" t="n">
        <v>630000</v>
      </c>
      <c r="F36" s="100" t="n">
        <v>45000</v>
      </c>
      <c r="G36" s="100" t="n">
        <v>671890</v>
      </c>
      <c r="H36" s="100"/>
      <c r="I36" s="100"/>
      <c r="J36" s="100" t="n">
        <v>1090524</v>
      </c>
      <c r="K36" s="100"/>
      <c r="L36" s="100"/>
    </row>
    <row r="37" s="101" customFormat="true" ht="12.75" hidden="false" customHeight="true" outlineLevel="0" collapsed="false">
      <c r="A37" s="96" t="n">
        <v>34</v>
      </c>
      <c r="B37" s="94" t="n">
        <v>900070</v>
      </c>
      <c r="C37" s="99" t="s">
        <v>331</v>
      </c>
      <c r="D37" s="100" t="n">
        <f aca="false">SUM(E37:L37)</f>
        <v>51396690</v>
      </c>
      <c r="E37" s="100"/>
      <c r="F37" s="100"/>
      <c r="G37" s="100" t="n">
        <f aca="false">'4.a.m'!D87</f>
        <v>0</v>
      </c>
      <c r="H37" s="100"/>
      <c r="I37" s="100" t="n">
        <v>51396690</v>
      </c>
      <c r="J37" s="100"/>
      <c r="K37" s="100"/>
      <c r="L37" s="100"/>
    </row>
    <row r="38" s="101" customFormat="true" ht="16.5" hidden="false" customHeight="true" outlineLevel="0" collapsed="false">
      <c r="A38" s="96" t="n">
        <v>35</v>
      </c>
      <c r="B38" s="105" t="s">
        <v>332</v>
      </c>
      <c r="C38" s="105"/>
      <c r="D38" s="106" t="n">
        <f aca="false">SUM(D4:D37)</f>
        <v>515618891</v>
      </c>
      <c r="E38" s="100" t="n">
        <f aca="false">SUM(E4:E37)</f>
        <v>32481695</v>
      </c>
      <c r="F38" s="100" t="n">
        <f aca="false">SUM(F4:F37)</f>
        <v>5343970</v>
      </c>
      <c r="G38" s="100" t="n">
        <f aca="false">SUM(G4:G37)</f>
        <v>120278789</v>
      </c>
      <c r="H38" s="100" t="n">
        <f aca="false">SUM(H4:H37)</f>
        <v>3466350</v>
      </c>
      <c r="I38" s="100" t="n">
        <f aca="false">SUM(I4:I37)</f>
        <v>62161093</v>
      </c>
      <c r="J38" s="100" t="n">
        <f aca="false">SUM(J4:J37)</f>
        <v>231863161</v>
      </c>
      <c r="K38" s="100" t="n">
        <f aca="false">SUM(K4:K37)</f>
        <v>1300000</v>
      </c>
      <c r="L38" s="100" t="n">
        <f aca="false">SUM(L4:L37)</f>
        <v>58723833</v>
      </c>
    </row>
    <row r="39" s="109" customFormat="true" ht="16.5" hidden="false" customHeight="true" outlineLevel="0" collapsed="false">
      <c r="A39" s="96" t="n">
        <v>36</v>
      </c>
      <c r="B39" s="107" t="s">
        <v>333</v>
      </c>
      <c r="C39" s="107"/>
      <c r="D39" s="106" t="n">
        <f aca="false">E39:E44+F39:F44+G39:G44+H39:H44+I39:I44+J39:J44+K39:K44+L39:L44</f>
        <v>34148312</v>
      </c>
      <c r="E39" s="108" t="n">
        <v>7600442</v>
      </c>
      <c r="F39" s="108" t="n">
        <v>525695</v>
      </c>
      <c r="G39" s="108" t="n">
        <v>-3219441</v>
      </c>
      <c r="H39" s="108" t="n">
        <v>4680000</v>
      </c>
      <c r="I39" s="108" t="n">
        <v>-5152528</v>
      </c>
      <c r="J39" s="108" t="n">
        <v>13819043</v>
      </c>
      <c r="K39" s="108"/>
      <c r="L39" s="108" t="n">
        <v>15895101</v>
      </c>
    </row>
    <row r="40" s="112" customFormat="true" ht="16.5" hidden="false" customHeight="true" outlineLevel="0" collapsed="false">
      <c r="A40" s="96" t="n">
        <v>37</v>
      </c>
      <c r="B40" s="110" t="s">
        <v>13</v>
      </c>
      <c r="C40" s="110"/>
      <c r="D40" s="111" t="n">
        <f aca="false">SUM(D38:D39)</f>
        <v>549767203</v>
      </c>
      <c r="E40" s="111" t="n">
        <f aca="false">SUM(E38:E39)</f>
        <v>40082137</v>
      </c>
      <c r="F40" s="111" t="n">
        <f aca="false">SUM(F38:F39)</f>
        <v>5869665</v>
      </c>
      <c r="G40" s="111" t="n">
        <f aca="false">SUM(G38:G39)</f>
        <v>117059348</v>
      </c>
      <c r="H40" s="111" t="n">
        <f aca="false">SUM(H38:H39)</f>
        <v>8146350</v>
      </c>
      <c r="I40" s="111" t="n">
        <v>57008566</v>
      </c>
      <c r="J40" s="111" t="n">
        <f aca="false">SUM(J38:J39)</f>
        <v>245682204</v>
      </c>
      <c r="K40" s="111" t="n">
        <f aca="false">SUM(K38:K39)</f>
        <v>1300000</v>
      </c>
      <c r="L40" s="111" t="n">
        <f aca="false">SUM(L38:L39)</f>
        <v>74618934</v>
      </c>
    </row>
    <row r="41" s="109" customFormat="true" ht="16.5" hidden="false" customHeight="true" outlineLevel="0" collapsed="false"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</row>
    <row r="42" s="109" customFormat="true" ht="16.5" hidden="false" customHeight="true" outlineLevel="0" collapsed="false">
      <c r="B42" s="115"/>
      <c r="C42" s="116"/>
      <c r="D42" s="113"/>
      <c r="E42" s="114"/>
      <c r="F42" s="116"/>
      <c r="G42" s="116"/>
      <c r="H42" s="116"/>
      <c r="I42" s="116"/>
      <c r="J42" s="116"/>
      <c r="K42" s="116"/>
      <c r="L42" s="116"/>
    </row>
    <row r="43" s="109" customFormat="true" ht="16.5" hidden="false" customHeight="true" outlineLevel="0" collapsed="false">
      <c r="B43" s="117"/>
      <c r="D43" s="116"/>
      <c r="E43" s="114"/>
    </row>
    <row r="44" s="109" customFormat="true" ht="16.5" hidden="false" customHeight="true" outlineLevel="0" collapsed="false">
      <c r="B44" s="117"/>
      <c r="E44" s="114"/>
    </row>
  </sheetData>
  <mergeCells count="3">
    <mergeCell ref="B38:C38"/>
    <mergeCell ref="B39:C39"/>
    <mergeCell ref="B40:C40"/>
  </mergeCells>
  <printOptions headings="false" gridLines="false" gridLinesSet="true" horizontalCentered="false" verticalCentered="false"/>
  <pageMargins left="0.196527777777778" right="0.157638888888889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
KIADÁSOK &amp;R3. melléklet Magyarpolány Község Önkormányat Képviselő-testületének
18/2020. (XI. 27.) önkormányzati rendeletéhez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26"/>
  <sheetViews>
    <sheetView showFormulas="false" showGridLines="true" showRowColHeaders="true" showZeros="true" rightToLeft="false" tabSelected="true" showOutlineSymbols="true" defaultGridColor="true" view="normal" topLeftCell="A56" colorId="64" zoomScale="160" zoomScaleNormal="16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8.28"/>
    <col collapsed="false" customWidth="true" hidden="false" outlineLevel="0" max="3" min="3" style="119" width="6.28"/>
    <col collapsed="false" customWidth="true" hidden="false" outlineLevel="0" max="5" min="4" style="119" width="12.85"/>
    <col collapsed="false" customWidth="true" hidden="false" outlineLevel="0" max="7" min="6" style="119" width="11.42"/>
    <col collapsed="false" customWidth="true" hidden="false" outlineLevel="0" max="11" min="8" style="119" width="14.41"/>
    <col collapsed="false" customWidth="true" hidden="false" outlineLevel="0" max="13" min="12" style="119" width="12.99"/>
    <col collapsed="false" customWidth="true" hidden="false" outlineLevel="0" max="15" min="14" style="119" width="13.14"/>
    <col collapsed="false" customWidth="true" hidden="false" outlineLevel="0" max="17" min="16" style="119" width="12.7"/>
    <col collapsed="false" customWidth="true" hidden="false" outlineLevel="0" max="19" min="18" style="119" width="11.7"/>
    <col collapsed="false" customWidth="true" hidden="false" outlineLevel="0" max="23" min="20" style="119" width="11.56"/>
    <col collapsed="false" customWidth="true" hidden="false" outlineLevel="0" max="27" min="24" style="119" width="14.56"/>
    <col collapsed="false" customWidth="true" hidden="false" outlineLevel="0" max="29" min="28" style="119" width="11.56"/>
    <col collapsed="false" customWidth="true" hidden="false" outlineLevel="0" max="33" min="30" style="119" width="11.42"/>
    <col collapsed="false" customWidth="true" hidden="false" outlineLevel="0" max="34" min="34" style="119" width="9.56"/>
    <col collapsed="false" customWidth="true" hidden="false" outlineLevel="0" max="35" min="35" style="119" width="13.56"/>
    <col collapsed="false" customWidth="true" hidden="false" outlineLevel="0" max="36" min="36" style="119" width="9.56"/>
    <col collapsed="false" customWidth="true" hidden="false" outlineLevel="0" max="37" min="37" style="119" width="11.85"/>
    <col collapsed="false" customWidth="true" hidden="false" outlineLevel="0" max="43" min="38" style="120" width="12.7"/>
    <col collapsed="false" customWidth="true" hidden="false" outlineLevel="0" max="44" min="44" style="119" width="9.56"/>
    <col collapsed="false" customWidth="true" hidden="false" outlineLevel="0" max="45" min="45" style="119" width="10.85"/>
    <col collapsed="false" customWidth="true" hidden="false" outlineLevel="0" max="47" min="46" style="119" width="12.7"/>
    <col collapsed="false" customWidth="true" hidden="false" outlineLevel="0" max="49" min="48" style="119" width="13.14"/>
    <col collapsed="false" customWidth="true" hidden="false" outlineLevel="0" max="53" min="50" style="119" width="10.99"/>
    <col collapsed="false" customWidth="true" hidden="false" outlineLevel="0" max="55" min="54" style="119" width="12.85"/>
    <col collapsed="false" customWidth="true" hidden="false" outlineLevel="0" max="56" min="56" style="119" width="10.13"/>
    <col collapsed="false" customWidth="true" hidden="false" outlineLevel="0" max="57" min="57" style="119" width="11.42"/>
    <col collapsed="false" customWidth="true" hidden="false" outlineLevel="0" max="58" min="58" style="119" width="9.7"/>
    <col collapsed="false" customWidth="true" hidden="false" outlineLevel="0" max="59" min="59" style="119" width="10.28"/>
    <col collapsed="false" customWidth="true" hidden="false" outlineLevel="0" max="60" min="60" style="119" width="9.7"/>
    <col collapsed="false" customWidth="true" hidden="false" outlineLevel="0" max="61" min="61" style="119" width="12.7"/>
    <col collapsed="false" customWidth="true" hidden="false" outlineLevel="0" max="62" min="62" style="119" width="8.56"/>
    <col collapsed="false" customWidth="true" hidden="false" outlineLevel="0" max="63" min="63" style="119" width="10.13"/>
    <col collapsed="false" customWidth="true" hidden="false" outlineLevel="0" max="69" min="64" style="119" width="11.56"/>
    <col collapsed="false" customWidth="true" hidden="false" outlineLevel="0" max="71" min="70" style="119" width="13.28"/>
    <col collapsed="false" customWidth="true" hidden="false" outlineLevel="0" max="73" min="72" style="119" width="14.56"/>
    <col collapsed="false" customWidth="true" hidden="false" outlineLevel="0" max="74" min="74" style="119" width="14.28"/>
    <col collapsed="false" customWidth="true" hidden="false" outlineLevel="0" max="75" min="75" style="120" width="15.85"/>
    <col collapsed="false" customWidth="true" hidden="false" outlineLevel="0" max="76" min="76" style="121" width="15.85"/>
    <col collapsed="false" customWidth="false" hidden="false" outlineLevel="0" max="257" min="77" style="119" width="9.14"/>
  </cols>
  <sheetData>
    <row r="1" customFormat="false" ht="25.5" hidden="false" customHeight="true" outlineLevel="0" collapsed="false">
      <c r="A1" s="122" t="s">
        <v>33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</row>
    <row r="2" customFormat="false" ht="15.9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</row>
    <row r="3" customFormat="false" ht="15.95" hidden="false" customHeight="true" outlineLevel="0" collapsed="false">
      <c r="A3" s="124"/>
      <c r="B3" s="125" t="s">
        <v>1</v>
      </c>
      <c r="C3" s="125" t="s">
        <v>2</v>
      </c>
      <c r="D3" s="126" t="s">
        <v>3</v>
      </c>
      <c r="E3" s="126" t="s">
        <v>335</v>
      </c>
      <c r="F3" s="126" t="s">
        <v>336</v>
      </c>
      <c r="G3" s="126" t="s">
        <v>337</v>
      </c>
      <c r="H3" s="127" t="s">
        <v>338</v>
      </c>
      <c r="I3" s="127" t="s">
        <v>339</v>
      </c>
      <c r="J3" s="127" t="s">
        <v>6</v>
      </c>
      <c r="K3" s="127" t="s">
        <v>340</v>
      </c>
      <c r="L3" s="127" t="s">
        <v>259</v>
      </c>
      <c r="M3" s="127" t="s">
        <v>341</v>
      </c>
      <c r="N3" s="127" t="s">
        <v>260</v>
      </c>
      <c r="O3" s="127" t="s">
        <v>342</v>
      </c>
      <c r="P3" s="126" t="s">
        <v>261</v>
      </c>
      <c r="Q3" s="126" t="s">
        <v>343</v>
      </c>
      <c r="R3" s="126" t="s">
        <v>262</v>
      </c>
      <c r="S3" s="126" t="s">
        <v>344</v>
      </c>
      <c r="T3" s="126" t="s">
        <v>345</v>
      </c>
      <c r="U3" s="126" t="s">
        <v>20</v>
      </c>
      <c r="V3" s="126" t="s">
        <v>346</v>
      </c>
      <c r="W3" s="126" t="s">
        <v>347</v>
      </c>
      <c r="X3" s="126" t="s">
        <v>348</v>
      </c>
      <c r="Y3" s="126" t="s">
        <v>349</v>
      </c>
      <c r="Z3" s="126" t="s">
        <v>350</v>
      </c>
      <c r="AA3" s="126" t="s">
        <v>351</v>
      </c>
      <c r="AB3" s="126" t="s">
        <v>352</v>
      </c>
      <c r="AC3" s="126" t="s">
        <v>353</v>
      </c>
      <c r="AD3" s="126" t="s">
        <v>354</v>
      </c>
      <c r="AE3" s="126" t="s">
        <v>355</v>
      </c>
      <c r="AF3" s="126" t="s">
        <v>356</v>
      </c>
      <c r="AG3" s="126" t="s">
        <v>357</v>
      </c>
      <c r="AH3" s="126" t="s">
        <v>358</v>
      </c>
      <c r="AI3" s="126" t="s">
        <v>359</v>
      </c>
      <c r="AJ3" s="128" t="s">
        <v>360</v>
      </c>
      <c r="AK3" s="128" t="s">
        <v>361</v>
      </c>
      <c r="AL3" s="126" t="s">
        <v>362</v>
      </c>
      <c r="AM3" s="126" t="s">
        <v>363</v>
      </c>
      <c r="AN3" s="126" t="s">
        <v>364</v>
      </c>
      <c r="AO3" s="126" t="s">
        <v>365</v>
      </c>
      <c r="AP3" s="126" t="s">
        <v>131</v>
      </c>
      <c r="AQ3" s="126" t="s">
        <v>366</v>
      </c>
      <c r="AR3" s="126" t="s">
        <v>367</v>
      </c>
      <c r="AS3" s="126" t="s">
        <v>368</v>
      </c>
      <c r="AT3" s="126" t="s">
        <v>369</v>
      </c>
      <c r="AU3" s="126" t="s">
        <v>370</v>
      </c>
      <c r="AV3" s="126" t="s">
        <v>371</v>
      </c>
      <c r="AW3" s="126" t="s">
        <v>372</v>
      </c>
      <c r="AX3" s="126" t="s">
        <v>373</v>
      </c>
      <c r="AY3" s="126" t="s">
        <v>374</v>
      </c>
      <c r="AZ3" s="126" t="s">
        <v>375</v>
      </c>
      <c r="BA3" s="126" t="s">
        <v>376</v>
      </c>
      <c r="BB3" s="126" t="s">
        <v>377</v>
      </c>
      <c r="BC3" s="126" t="s">
        <v>378</v>
      </c>
      <c r="BD3" s="126" t="s">
        <v>379</v>
      </c>
      <c r="BE3" s="126" t="s">
        <v>380</v>
      </c>
      <c r="BF3" s="126" t="s">
        <v>381</v>
      </c>
      <c r="BG3" s="126" t="s">
        <v>382</v>
      </c>
      <c r="BH3" s="126" t="s">
        <v>383</v>
      </c>
      <c r="BI3" s="126" t="s">
        <v>384</v>
      </c>
      <c r="BJ3" s="126" t="s">
        <v>385</v>
      </c>
      <c r="BK3" s="126" t="s">
        <v>386</v>
      </c>
      <c r="BL3" s="126" t="s">
        <v>387</v>
      </c>
      <c r="BM3" s="126" t="s">
        <v>388</v>
      </c>
      <c r="BN3" s="126" t="s">
        <v>389</v>
      </c>
      <c r="BO3" s="126" t="s">
        <v>390</v>
      </c>
      <c r="BP3" s="126" t="s">
        <v>391</v>
      </c>
      <c r="BQ3" s="126" t="s">
        <v>392</v>
      </c>
      <c r="BR3" s="126" t="s">
        <v>393</v>
      </c>
      <c r="BS3" s="126" t="s">
        <v>394</v>
      </c>
      <c r="BT3" s="126" t="s">
        <v>395</v>
      </c>
      <c r="BU3" s="126" t="s">
        <v>396</v>
      </c>
      <c r="BV3" s="128" t="s">
        <v>397</v>
      </c>
      <c r="BW3" s="129" t="s">
        <v>398</v>
      </c>
      <c r="BX3" s="130" t="s">
        <v>399</v>
      </c>
    </row>
    <row r="4" customFormat="false" ht="12.75" hidden="false" customHeight="true" outlineLevel="0" collapsed="false">
      <c r="A4" s="131" t="s">
        <v>0</v>
      </c>
      <c r="B4" s="132" t="s">
        <v>10</v>
      </c>
      <c r="C4" s="133" t="s">
        <v>56</v>
      </c>
      <c r="D4" s="133" t="s">
        <v>400</v>
      </c>
      <c r="E4" s="134" t="s">
        <v>401</v>
      </c>
      <c r="F4" s="134" t="s">
        <v>400</v>
      </c>
      <c r="G4" s="134" t="s">
        <v>401</v>
      </c>
      <c r="H4" s="133" t="s">
        <v>400</v>
      </c>
      <c r="I4" s="134" t="s">
        <v>401</v>
      </c>
      <c r="J4" s="133" t="s">
        <v>400</v>
      </c>
      <c r="K4" s="134" t="s">
        <v>401</v>
      </c>
      <c r="L4" s="133" t="s">
        <v>400</v>
      </c>
      <c r="M4" s="134" t="s">
        <v>401</v>
      </c>
      <c r="N4" s="133" t="s">
        <v>400</v>
      </c>
      <c r="O4" s="133" t="s">
        <v>401</v>
      </c>
      <c r="P4" s="133" t="s">
        <v>400</v>
      </c>
      <c r="Q4" s="134" t="s">
        <v>401</v>
      </c>
      <c r="R4" s="133" t="s">
        <v>400</v>
      </c>
      <c r="S4" s="134" t="s">
        <v>401</v>
      </c>
      <c r="T4" s="133" t="s">
        <v>400</v>
      </c>
      <c r="U4" s="134" t="s">
        <v>401</v>
      </c>
      <c r="V4" s="133" t="s">
        <v>400</v>
      </c>
      <c r="W4" s="134" t="s">
        <v>401</v>
      </c>
      <c r="X4" s="133" t="s">
        <v>400</v>
      </c>
      <c r="Y4" s="134" t="s">
        <v>401</v>
      </c>
      <c r="Z4" s="133" t="s">
        <v>400</v>
      </c>
      <c r="AA4" s="134" t="s">
        <v>401</v>
      </c>
      <c r="AB4" s="133" t="s">
        <v>400</v>
      </c>
      <c r="AC4" s="134" t="s">
        <v>401</v>
      </c>
      <c r="AD4" s="133" t="s">
        <v>400</v>
      </c>
      <c r="AE4" s="134" t="s">
        <v>401</v>
      </c>
      <c r="AF4" s="133" t="s">
        <v>400</v>
      </c>
      <c r="AG4" s="134" t="s">
        <v>401</v>
      </c>
      <c r="AH4" s="133" t="s">
        <v>400</v>
      </c>
      <c r="AI4" s="134" t="s">
        <v>401</v>
      </c>
      <c r="AJ4" s="133" t="s">
        <v>400</v>
      </c>
      <c r="AK4" s="134" t="s">
        <v>401</v>
      </c>
      <c r="AL4" s="133" t="s">
        <v>400</v>
      </c>
      <c r="AM4" s="134" t="s">
        <v>401</v>
      </c>
      <c r="AN4" s="133" t="s">
        <v>400</v>
      </c>
      <c r="AO4" s="134" t="s">
        <v>401</v>
      </c>
      <c r="AP4" s="133" t="s">
        <v>400</v>
      </c>
      <c r="AQ4" s="134" t="s">
        <v>401</v>
      </c>
      <c r="AR4" s="133" t="s">
        <v>400</v>
      </c>
      <c r="AS4" s="134" t="s">
        <v>401</v>
      </c>
      <c r="AT4" s="133" t="s">
        <v>400</v>
      </c>
      <c r="AU4" s="134" t="s">
        <v>401</v>
      </c>
      <c r="AV4" s="133" t="s">
        <v>400</v>
      </c>
      <c r="AW4" s="134" t="s">
        <v>401</v>
      </c>
      <c r="AX4" s="133" t="s">
        <v>400</v>
      </c>
      <c r="AY4" s="134" t="s">
        <v>401</v>
      </c>
      <c r="AZ4" s="133" t="s">
        <v>400</v>
      </c>
      <c r="BA4" s="134" t="s">
        <v>401</v>
      </c>
      <c r="BB4" s="133" t="s">
        <v>400</v>
      </c>
      <c r="BC4" s="134" t="s">
        <v>401</v>
      </c>
      <c r="BD4" s="133" t="s">
        <v>400</v>
      </c>
      <c r="BE4" s="134" t="s">
        <v>401</v>
      </c>
      <c r="BF4" s="133" t="s">
        <v>400</v>
      </c>
      <c r="BG4" s="134" t="s">
        <v>401</v>
      </c>
      <c r="BH4" s="133" t="s">
        <v>400</v>
      </c>
      <c r="BI4" s="134" t="s">
        <v>401</v>
      </c>
      <c r="BJ4" s="134" t="s">
        <v>400</v>
      </c>
      <c r="BK4" s="134" t="s">
        <v>401</v>
      </c>
      <c r="BL4" s="133" t="s">
        <v>400</v>
      </c>
      <c r="BM4" s="134" t="s">
        <v>401</v>
      </c>
      <c r="BN4" s="133" t="s">
        <v>400</v>
      </c>
      <c r="BO4" s="134" t="s">
        <v>401</v>
      </c>
      <c r="BP4" s="133" t="s">
        <v>400</v>
      </c>
      <c r="BQ4" s="134" t="s">
        <v>401</v>
      </c>
      <c r="BR4" s="133" t="s">
        <v>400</v>
      </c>
      <c r="BS4" s="134" t="s">
        <v>401</v>
      </c>
      <c r="BT4" s="134" t="s">
        <v>400</v>
      </c>
      <c r="BU4" s="134" t="s">
        <v>401</v>
      </c>
      <c r="BV4" s="134" t="s">
        <v>400</v>
      </c>
      <c r="BW4" s="132" t="s">
        <v>402</v>
      </c>
      <c r="BX4" s="135" t="s">
        <v>403</v>
      </c>
    </row>
    <row r="5" customFormat="false" ht="15" hidden="false" customHeight="true" outlineLevel="0" collapsed="false">
      <c r="A5" s="131"/>
      <c r="B5" s="136" t="s">
        <v>404</v>
      </c>
      <c r="C5" s="136"/>
      <c r="D5" s="137" t="s">
        <v>405</v>
      </c>
      <c r="E5" s="137"/>
      <c r="F5" s="136" t="s">
        <v>406</v>
      </c>
      <c r="G5" s="136"/>
      <c r="H5" s="136" t="s">
        <v>407</v>
      </c>
      <c r="I5" s="136"/>
      <c r="J5" s="138" t="s">
        <v>408</v>
      </c>
      <c r="K5" s="138"/>
      <c r="L5" s="138" t="s">
        <v>283</v>
      </c>
      <c r="M5" s="138"/>
      <c r="N5" s="136" t="s">
        <v>409</v>
      </c>
      <c r="O5" s="136"/>
      <c r="P5" s="136" t="s">
        <v>410</v>
      </c>
      <c r="Q5" s="136"/>
      <c r="R5" s="136" t="s">
        <v>411</v>
      </c>
      <c r="S5" s="136"/>
      <c r="T5" s="136" t="s">
        <v>412</v>
      </c>
      <c r="U5" s="136"/>
      <c r="V5" s="136" t="n">
        <v>45160</v>
      </c>
      <c r="W5" s="136"/>
      <c r="X5" s="138" t="s">
        <v>295</v>
      </c>
      <c r="Y5" s="138"/>
      <c r="Z5" s="138" t="s">
        <v>297</v>
      </c>
      <c r="AA5" s="138"/>
      <c r="AB5" s="136" t="s">
        <v>413</v>
      </c>
      <c r="AC5" s="136"/>
      <c r="AD5" s="136" t="s">
        <v>414</v>
      </c>
      <c r="AE5" s="136"/>
      <c r="AF5" s="136" t="s">
        <v>415</v>
      </c>
      <c r="AG5" s="136"/>
      <c r="AH5" s="136" t="n">
        <v>72112</v>
      </c>
      <c r="AI5" s="136"/>
      <c r="AJ5" s="139" t="n">
        <v>72312</v>
      </c>
      <c r="AK5" s="139"/>
      <c r="AL5" s="136" t="s">
        <v>416</v>
      </c>
      <c r="AM5" s="136"/>
      <c r="AN5" s="138" t="s">
        <v>417</v>
      </c>
      <c r="AO5" s="136"/>
      <c r="AP5" s="138" t="s">
        <v>418</v>
      </c>
      <c r="AQ5" s="136"/>
      <c r="AR5" s="136" t="s">
        <v>419</v>
      </c>
      <c r="AS5" s="136"/>
      <c r="AT5" s="136" t="s">
        <v>420</v>
      </c>
      <c r="AU5" s="136"/>
      <c r="AV5" s="136" t="s">
        <v>421</v>
      </c>
      <c r="AW5" s="136"/>
      <c r="AX5" s="136" t="s">
        <v>422</v>
      </c>
      <c r="AY5" s="136"/>
      <c r="AZ5" s="138" t="s">
        <v>317</v>
      </c>
      <c r="BA5" s="138"/>
      <c r="BB5" s="138" t="s">
        <v>321</v>
      </c>
      <c r="BC5" s="138"/>
      <c r="BD5" s="136" t="n">
        <v>104035</v>
      </c>
      <c r="BE5" s="136"/>
      <c r="BF5" s="136" t="n">
        <v>104042</v>
      </c>
      <c r="BG5" s="136"/>
      <c r="BH5" s="136" t="n">
        <v>104051</v>
      </c>
      <c r="BI5" s="136"/>
      <c r="BJ5" s="136" t="n">
        <v>105010</v>
      </c>
      <c r="BK5" s="136"/>
      <c r="BL5" s="136" t="n">
        <v>107051</v>
      </c>
      <c r="BM5" s="136"/>
      <c r="BN5" s="136" t="n">
        <v>107052</v>
      </c>
      <c r="BO5" s="136"/>
      <c r="BP5" s="136" t="n">
        <v>107060</v>
      </c>
      <c r="BQ5" s="136"/>
      <c r="BR5" s="136" t="n">
        <v>107080</v>
      </c>
      <c r="BS5" s="136"/>
      <c r="BT5" s="136" t="n">
        <v>900070</v>
      </c>
      <c r="BU5" s="136"/>
      <c r="BV5" s="139" t="s">
        <v>423</v>
      </c>
      <c r="BW5" s="132"/>
      <c r="BX5" s="135"/>
    </row>
    <row r="6" customFormat="false" ht="15" hidden="false" customHeight="true" outlineLevel="0" collapsed="false">
      <c r="A6" s="131"/>
      <c r="B6" s="136" t="s">
        <v>424</v>
      </c>
      <c r="C6" s="136"/>
      <c r="D6" s="137" t="n">
        <v>841112</v>
      </c>
      <c r="E6" s="137"/>
      <c r="F6" s="136" t="n">
        <v>960302</v>
      </c>
      <c r="G6" s="136"/>
      <c r="H6" s="136" t="n">
        <v>841913</v>
      </c>
      <c r="I6" s="136"/>
      <c r="J6" s="136"/>
      <c r="K6" s="136"/>
      <c r="L6" s="136"/>
      <c r="M6" s="136"/>
      <c r="N6" s="136" t="n">
        <v>841913</v>
      </c>
      <c r="O6" s="136"/>
      <c r="P6" s="136" t="n">
        <v>890444</v>
      </c>
      <c r="Q6" s="136"/>
      <c r="R6" s="136" t="n">
        <v>890442</v>
      </c>
      <c r="S6" s="136"/>
      <c r="T6" s="136" t="n">
        <v>493909</v>
      </c>
      <c r="U6" s="136"/>
      <c r="V6" s="136"/>
      <c r="W6" s="136"/>
      <c r="X6" s="136"/>
      <c r="Y6" s="136"/>
      <c r="Z6" s="136"/>
      <c r="AA6" s="136"/>
      <c r="AB6" s="136" t="n">
        <v>841402</v>
      </c>
      <c r="AC6" s="136"/>
      <c r="AD6" s="136"/>
      <c r="AE6" s="136"/>
      <c r="AF6" s="136" t="n">
        <v>841403</v>
      </c>
      <c r="AG6" s="136"/>
      <c r="AH6" s="136"/>
      <c r="AI6" s="136"/>
      <c r="AJ6" s="139"/>
      <c r="AK6" s="139"/>
      <c r="AL6" s="136"/>
      <c r="AM6" s="136"/>
      <c r="AN6" s="136"/>
      <c r="AO6" s="136"/>
      <c r="AP6" s="136"/>
      <c r="AQ6" s="136"/>
      <c r="AR6" s="136" t="n">
        <v>910123</v>
      </c>
      <c r="AS6" s="136"/>
      <c r="AT6" s="136" t="n">
        <v>910502</v>
      </c>
      <c r="AU6" s="136"/>
      <c r="AV6" s="136" t="n">
        <v>890301</v>
      </c>
      <c r="AW6" s="136"/>
      <c r="AX6" s="136"/>
      <c r="AY6" s="136"/>
      <c r="AZ6" s="136"/>
      <c r="BA6" s="136"/>
      <c r="BB6" s="136" t="n">
        <v>562913</v>
      </c>
      <c r="BC6" s="136"/>
      <c r="BD6" s="136"/>
      <c r="BE6" s="136"/>
      <c r="BF6" s="136"/>
      <c r="BG6" s="136"/>
      <c r="BH6" s="136"/>
      <c r="BI6" s="136"/>
      <c r="BJ6" s="136" t="n">
        <v>882111</v>
      </c>
      <c r="BK6" s="136"/>
      <c r="BL6" s="136"/>
      <c r="BM6" s="136"/>
      <c r="BN6" s="136"/>
      <c r="BO6" s="136"/>
      <c r="BP6" s="136" t="n">
        <v>882122</v>
      </c>
      <c r="BQ6" s="140"/>
      <c r="BR6" s="141" t="s">
        <v>425</v>
      </c>
      <c r="BS6" s="142"/>
      <c r="BT6" s="136" t="n">
        <v>841908</v>
      </c>
      <c r="BU6" s="136"/>
      <c r="BV6" s="139"/>
      <c r="BW6" s="132"/>
      <c r="BX6" s="135"/>
    </row>
    <row r="7" customFormat="false" ht="59.25" hidden="false" customHeight="true" outlineLevel="0" collapsed="false">
      <c r="A7" s="131"/>
      <c r="B7" s="136" t="s">
        <v>426</v>
      </c>
      <c r="C7" s="136"/>
      <c r="D7" s="143" t="s">
        <v>427</v>
      </c>
      <c r="E7" s="143"/>
      <c r="F7" s="143" t="s">
        <v>428</v>
      </c>
      <c r="G7" s="143"/>
      <c r="H7" s="143" t="s">
        <v>429</v>
      </c>
      <c r="I7" s="143"/>
      <c r="J7" s="143" t="s">
        <v>430</v>
      </c>
      <c r="K7" s="143"/>
      <c r="L7" s="143" t="s">
        <v>431</v>
      </c>
      <c r="M7" s="143"/>
      <c r="N7" s="143" t="s">
        <v>432</v>
      </c>
      <c r="O7" s="143"/>
      <c r="P7" s="136" t="s">
        <v>433</v>
      </c>
      <c r="Q7" s="136"/>
      <c r="R7" s="143" t="s">
        <v>434</v>
      </c>
      <c r="S7" s="143"/>
      <c r="T7" s="143" t="s">
        <v>435</v>
      </c>
      <c r="U7" s="143"/>
      <c r="V7" s="143" t="s">
        <v>436</v>
      </c>
      <c r="W7" s="143"/>
      <c r="X7" s="143" t="s">
        <v>437</v>
      </c>
      <c r="Y7" s="143"/>
      <c r="Z7" s="143" t="s">
        <v>438</v>
      </c>
      <c r="AA7" s="143"/>
      <c r="AB7" s="136" t="s">
        <v>300</v>
      </c>
      <c r="AC7" s="136"/>
      <c r="AD7" s="143" t="s">
        <v>439</v>
      </c>
      <c r="AE7" s="143"/>
      <c r="AF7" s="143" t="s">
        <v>440</v>
      </c>
      <c r="AG7" s="143"/>
      <c r="AH7" s="143" t="s">
        <v>306</v>
      </c>
      <c r="AI7" s="143"/>
      <c r="AJ7" s="143" t="s">
        <v>308</v>
      </c>
      <c r="AK7" s="143"/>
      <c r="AL7" s="143" t="s">
        <v>441</v>
      </c>
      <c r="AM7" s="143"/>
      <c r="AN7" s="143" t="s">
        <v>442</v>
      </c>
      <c r="AO7" s="143"/>
      <c r="AP7" s="143" t="s">
        <v>443</v>
      </c>
      <c r="AQ7" s="143"/>
      <c r="AR7" s="143" t="s">
        <v>444</v>
      </c>
      <c r="AS7" s="143"/>
      <c r="AT7" s="143" t="s">
        <v>445</v>
      </c>
      <c r="AU7" s="143"/>
      <c r="AV7" s="143" t="s">
        <v>446</v>
      </c>
      <c r="AW7" s="143"/>
      <c r="AX7" s="143" t="s">
        <v>447</v>
      </c>
      <c r="AY7" s="143"/>
      <c r="AZ7" s="143" t="s">
        <v>318</v>
      </c>
      <c r="BA7" s="143"/>
      <c r="BB7" s="143" t="s">
        <v>448</v>
      </c>
      <c r="BC7" s="143"/>
      <c r="BD7" s="143" t="s">
        <v>449</v>
      </c>
      <c r="BE7" s="143"/>
      <c r="BF7" s="143" t="s">
        <v>450</v>
      </c>
      <c r="BG7" s="143"/>
      <c r="BH7" s="143" t="s">
        <v>451</v>
      </c>
      <c r="BI7" s="143"/>
      <c r="BJ7" s="143" t="s">
        <v>452</v>
      </c>
      <c r="BK7" s="143"/>
      <c r="BL7" s="143" t="s">
        <v>453</v>
      </c>
      <c r="BM7" s="143"/>
      <c r="BN7" s="143" t="s">
        <v>454</v>
      </c>
      <c r="BO7" s="143"/>
      <c r="BP7" s="143" t="s">
        <v>455</v>
      </c>
      <c r="BQ7" s="144"/>
      <c r="BR7" s="141"/>
      <c r="BS7" s="145"/>
      <c r="BT7" s="143" t="s">
        <v>456</v>
      </c>
      <c r="BU7" s="143"/>
      <c r="BV7" s="139"/>
      <c r="BW7" s="132"/>
      <c r="BX7" s="135"/>
    </row>
    <row r="8" customFormat="false" ht="15.75" hidden="false" customHeight="false" outlineLevel="0" collapsed="false">
      <c r="A8" s="146" t="s">
        <v>457</v>
      </c>
      <c r="B8" s="147" t="s">
        <v>458</v>
      </c>
      <c r="C8" s="148" t="s">
        <v>459</v>
      </c>
      <c r="D8" s="149" t="n">
        <v>0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 t="n">
        <v>1467540</v>
      </c>
      <c r="S8" s="149" t="n">
        <v>6754727</v>
      </c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 t="n">
        <v>2758000</v>
      </c>
      <c r="AE8" s="149" t="n">
        <v>-69900</v>
      </c>
      <c r="AF8" s="149"/>
      <c r="AG8" s="149"/>
      <c r="AH8" s="149"/>
      <c r="AI8" s="149"/>
      <c r="AJ8" s="150"/>
      <c r="AK8" s="150"/>
      <c r="AL8" s="149" t="n">
        <v>5467896</v>
      </c>
      <c r="AM8" s="149" t="n">
        <v>-109100</v>
      </c>
      <c r="AN8" s="149"/>
      <c r="AO8" s="149"/>
      <c r="AP8" s="149"/>
      <c r="AQ8" s="149"/>
      <c r="AR8" s="149"/>
      <c r="AS8" s="149"/>
      <c r="AT8" s="149" t="n">
        <v>1435600</v>
      </c>
      <c r="AU8" s="149" t="n">
        <v>185715</v>
      </c>
      <c r="AV8" s="149"/>
      <c r="AW8" s="149"/>
      <c r="AX8" s="149"/>
      <c r="AY8" s="149"/>
      <c r="AZ8" s="149"/>
      <c r="BA8" s="149"/>
      <c r="BB8" s="149" t="n">
        <v>6839700</v>
      </c>
      <c r="BC8" s="149" t="n">
        <v>-769813</v>
      </c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 t="n">
        <v>482469</v>
      </c>
      <c r="BO8" s="149" t="n">
        <v>-5946</v>
      </c>
      <c r="BP8" s="149"/>
      <c r="BQ8" s="149"/>
      <c r="BR8" s="149"/>
      <c r="BS8" s="149"/>
      <c r="BT8" s="149"/>
      <c r="BU8" s="149"/>
      <c r="BV8" s="150" t="n">
        <f aca="false">D8+F8+H8+J8+L8+N8+P8+R8+T8+V8+X8+Z8+AB8+AD8+AF8+AH8+AL8+AR8+AT8+AV8+AX8+AZ8+BB8+BD8+BF8+BH8+BJ8+BL8+BN8+BP8+BR8+BT8</f>
        <v>18451205</v>
      </c>
      <c r="BW8" s="151" t="n">
        <f aca="false">BU8+BS8+BQ8+BO8+BM8+BK8+BI8+BG8+BE8+BC8+BA8+AY8+AW8+AU8+AS8+AQ8+AO8+AM8+AK8+AI8+AG8+AE8+AC8+AA8+Y8+W8+U8+S8+Q8+O8+M8+K8+I8+G8+E8</f>
        <v>5985683</v>
      </c>
      <c r="BX8" s="152" t="n">
        <f aca="false">SUM(BV8:BW8)</f>
        <v>24436888</v>
      </c>
      <c r="BY8" s="153"/>
      <c r="BZ8" s="153"/>
      <c r="CA8" s="153"/>
      <c r="CB8" s="153"/>
      <c r="CC8" s="153"/>
      <c r="CD8" s="153"/>
      <c r="CE8" s="153"/>
      <c r="CF8" s="153"/>
      <c r="CG8" s="153"/>
      <c r="CH8" s="153"/>
    </row>
    <row r="9" customFormat="false" ht="19.5" hidden="true" customHeight="true" outlineLevel="0" collapsed="false">
      <c r="A9" s="146" t="s">
        <v>460</v>
      </c>
      <c r="B9" s="147" t="s">
        <v>461</v>
      </c>
      <c r="C9" s="154" t="s">
        <v>462</v>
      </c>
      <c r="D9" s="149" t="n">
        <f aca="false">SUM(D7:D8)</f>
        <v>0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50"/>
      <c r="AK9" s="150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50" t="n">
        <f aca="false">D9+F9+H9+J9+L9+N9+P9+R9+T9+V9+X9+Z9+AB9+AD9+AF9+AH9+AL9+AR9+AT9+AV9+AX9+AZ9+BB9+BD9+BF9+BH9+BJ9+BL9+BN9+BP9+BR9+BT9</f>
        <v>0</v>
      </c>
      <c r="BW9" s="129"/>
      <c r="BX9" s="130"/>
      <c r="BY9" s="153"/>
      <c r="BZ9" s="153"/>
      <c r="CA9" s="153"/>
      <c r="CB9" s="153"/>
      <c r="CC9" s="153"/>
      <c r="CD9" s="153"/>
      <c r="CE9" s="153"/>
      <c r="CF9" s="153"/>
      <c r="CG9" s="153"/>
      <c r="CH9" s="153"/>
    </row>
    <row r="10" customFormat="false" ht="19.5" hidden="true" customHeight="true" outlineLevel="0" collapsed="false">
      <c r="A10" s="146" t="s">
        <v>463</v>
      </c>
      <c r="B10" s="147" t="s">
        <v>464</v>
      </c>
      <c r="C10" s="154" t="s">
        <v>465</v>
      </c>
      <c r="D10" s="149" t="n">
        <f aca="false">SUM(D8:D9)</f>
        <v>0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50"/>
      <c r="AK10" s="150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50" t="n">
        <f aca="false">D10+F10+H10+J10+L10+N10+P10+R10+T10+V10+X10+Z10+AB10+AD10+AF10+AH10+AL10+AR10+AT10+AV10+AX10+AZ10+BB10+BD10+BF10+BH10+BJ10+BL10+BN10+BP10+BR10+BT10</f>
        <v>0</v>
      </c>
      <c r="BW10" s="129"/>
      <c r="BX10" s="130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</row>
    <row r="11" customFormat="false" ht="19.5" hidden="true" customHeight="true" outlineLevel="0" collapsed="false">
      <c r="A11" s="146" t="s">
        <v>466</v>
      </c>
      <c r="B11" s="155" t="s">
        <v>467</v>
      </c>
      <c r="C11" s="154" t="s">
        <v>468</v>
      </c>
      <c r="D11" s="149" t="n">
        <f aca="false">SUM(D9:D10)</f>
        <v>0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50"/>
      <c r="AK11" s="150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50" t="n">
        <f aca="false">D11+F11+H11+J11+L11+N11+P11+R11+T11+V11+X11+Z11+AB11+AD11+AF11+AH11+AL11+AR11+AT11+AV11+AX11+AZ11+BB11+BD11+BF11+BH11+BJ11+BL11+BN11+BP11+BR11+BT11</f>
        <v>0</v>
      </c>
      <c r="BW11" s="129"/>
      <c r="BX11" s="130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</row>
    <row r="12" customFormat="false" ht="19.5" hidden="true" customHeight="true" outlineLevel="0" collapsed="false">
      <c r="A12" s="146" t="s">
        <v>469</v>
      </c>
      <c r="B12" s="155" t="s">
        <v>470</v>
      </c>
      <c r="C12" s="154" t="s">
        <v>471</v>
      </c>
      <c r="D12" s="149" t="n">
        <f aca="false">SUM(D10:D11)</f>
        <v>0</v>
      </c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50"/>
      <c r="AK12" s="150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50" t="n">
        <f aca="false">D12+F12+H12+J12+L12+N12+P12+R12+T12+V12+X12+Z12+AB12+AD12+AF12+AH12+AL12+AR12+AT12+AV12+AX12+AZ12+BB12+BD12+BF12+BH12+BJ12+BL12+BN12+BP12+BR12+BT12</f>
        <v>0</v>
      </c>
      <c r="BW12" s="129"/>
      <c r="BX12" s="130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</row>
    <row r="13" customFormat="false" ht="19.5" hidden="true" customHeight="true" outlineLevel="0" collapsed="false">
      <c r="A13" s="146" t="s">
        <v>472</v>
      </c>
      <c r="B13" s="155" t="s">
        <v>473</v>
      </c>
      <c r="C13" s="154" t="s">
        <v>474</v>
      </c>
      <c r="D13" s="149" t="n">
        <f aca="false">SUM(D11:D12)</f>
        <v>0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50"/>
      <c r="AK13" s="150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50" t="n">
        <f aca="false">D13+F13+H13+J13+L13+N13+P13+R13+T13+V13+X13+Z13+AB13+AD13+AF13+AH13+AL13+AR13+AT13+AV13+AX13+AZ13+BB13+BD13+BF13+BH13+BJ13+BL13+BN13+BP13+BR13+BT13</f>
        <v>0</v>
      </c>
      <c r="BW13" s="129"/>
      <c r="BX13" s="130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</row>
    <row r="14" customFormat="false" ht="19.5" hidden="false" customHeight="true" outlineLevel="0" collapsed="false">
      <c r="A14" s="146" t="n">
        <v>2</v>
      </c>
      <c r="B14" s="155" t="s">
        <v>475</v>
      </c>
      <c r="C14" s="154" t="s">
        <v>465</v>
      </c>
      <c r="D14" s="149" t="n">
        <f aca="false">SUM(D12:D13)</f>
        <v>0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 t="n">
        <v>250000</v>
      </c>
      <c r="AE14" s="149"/>
      <c r="AF14" s="149"/>
      <c r="AG14" s="149"/>
      <c r="AH14" s="149"/>
      <c r="AI14" s="149"/>
      <c r="AJ14" s="150"/>
      <c r="AK14" s="150"/>
      <c r="AL14" s="149" t="n">
        <v>250000</v>
      </c>
      <c r="AM14" s="149" t="n">
        <v>-100000</v>
      </c>
      <c r="AN14" s="149"/>
      <c r="AO14" s="149"/>
      <c r="AP14" s="149"/>
      <c r="AQ14" s="149"/>
      <c r="AR14" s="149"/>
      <c r="AS14" s="149"/>
      <c r="AT14" s="149" t="n">
        <v>50000</v>
      </c>
      <c r="AU14" s="149" t="n">
        <v>100000</v>
      </c>
      <c r="AV14" s="149"/>
      <c r="AW14" s="149"/>
      <c r="AX14" s="149"/>
      <c r="AY14" s="149"/>
      <c r="AZ14" s="149"/>
      <c r="BA14" s="149"/>
      <c r="BB14" s="149" t="n">
        <v>300000</v>
      </c>
      <c r="BC14" s="149" t="n">
        <v>-25000</v>
      </c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 t="n">
        <v>901084</v>
      </c>
      <c r="BO14" s="149" t="n">
        <v>250000</v>
      </c>
      <c r="BP14" s="149"/>
      <c r="BQ14" s="149"/>
      <c r="BR14" s="149"/>
      <c r="BS14" s="149"/>
      <c r="BT14" s="149"/>
      <c r="BU14" s="149"/>
      <c r="BV14" s="150" t="n">
        <f aca="false">D14+F14+H14+J14+L14+N14+P14+R14+T14+V14+X14+Z14+AB14+AD14+AF14+AH14+AL14+AR14+AT14+AV14+AX14+AZ14+BB14+BD14+BF14+BH14+BJ14+BL14+BN14+BP14+BR14+BT14</f>
        <v>1751084</v>
      </c>
      <c r="BW14" s="151" t="n">
        <f aca="false">BU14+BS14+BQ14+BO14+BM14+BK14+BI14+BG14+BE14+BC14+BA14+AY14+AW14+AU14+AS14+AQ14+AO14+AM14+AK14+AI14+AG14+AE14+AC14+AA14+Y14+W14+U14+S14+Q14+O14+M14+K14+I14+G14+E14</f>
        <v>225000</v>
      </c>
      <c r="BX14" s="152" t="n">
        <f aca="false">SUM(BV14:BW14)</f>
        <v>1976084</v>
      </c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</row>
    <row r="15" customFormat="false" ht="19.5" hidden="false" customHeight="true" outlineLevel="0" collapsed="false">
      <c r="A15" s="146" t="n">
        <v>3</v>
      </c>
      <c r="B15" s="155" t="s">
        <v>476</v>
      </c>
      <c r="C15" s="154" t="s">
        <v>477</v>
      </c>
      <c r="D15" s="149" t="n">
        <f aca="false">SUM(D13:D14)</f>
        <v>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 t="n">
        <v>100000</v>
      </c>
      <c r="AE15" s="149"/>
      <c r="AF15" s="149"/>
      <c r="AG15" s="149"/>
      <c r="AH15" s="149"/>
      <c r="AI15" s="149"/>
      <c r="AJ15" s="150"/>
      <c r="AK15" s="150"/>
      <c r="AL15" s="149" t="n">
        <v>100000</v>
      </c>
      <c r="AM15" s="149"/>
      <c r="AN15" s="149"/>
      <c r="AO15" s="149"/>
      <c r="AP15" s="149"/>
      <c r="AQ15" s="149"/>
      <c r="AR15" s="149"/>
      <c r="AS15" s="149"/>
      <c r="AT15" s="149" t="n">
        <v>50000</v>
      </c>
      <c r="AU15" s="149"/>
      <c r="AV15" s="149"/>
      <c r="AW15" s="149"/>
      <c r="AX15" s="149"/>
      <c r="AY15" s="149"/>
      <c r="AZ15" s="149"/>
      <c r="BA15" s="149"/>
      <c r="BB15" s="149" t="n">
        <v>300000</v>
      </c>
      <c r="BC15" s="149" t="n">
        <v>25137</v>
      </c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 t="n">
        <v>8493</v>
      </c>
      <c r="BP15" s="149"/>
      <c r="BQ15" s="149"/>
      <c r="BR15" s="149"/>
      <c r="BS15" s="149"/>
      <c r="BT15" s="149"/>
      <c r="BU15" s="149"/>
      <c r="BV15" s="150" t="n">
        <f aca="false">D15+F15+H15+J15+L15+N15+P15+R15+T15+V15+X15+Z15+AB15+AD15+AF15+AH15+AL15+AR15+AT15+AV15+AX15+AZ15+BB15+BD15+BF15+BH15+BJ15+BL15+BN15+BP15+BR15+BT15</f>
        <v>550000</v>
      </c>
      <c r="BW15" s="151" t="n">
        <f aca="false">BU15+BS15+BQ15+BO15+BM15+BK15+BI15+BG15+BE15+BC15+BA15+AY15+AW15+AU15+AS15+AQ15+AO15+AM15+AK15+AI15+AG15+AE15+AC15+AA15+Y15+W15+U15+S15+Q15+O15+M15+K15+I15+G15+E15</f>
        <v>33630</v>
      </c>
      <c r="BX15" s="152" t="n">
        <f aca="false">SUM(BV15:BW15)</f>
        <v>583630</v>
      </c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</row>
    <row r="16" customFormat="false" ht="19.5" hidden="true" customHeight="true" outlineLevel="0" collapsed="false">
      <c r="A16" s="146" t="s">
        <v>478</v>
      </c>
      <c r="B16" s="155" t="s">
        <v>479</v>
      </c>
      <c r="C16" s="156" t="s">
        <v>480</v>
      </c>
      <c r="D16" s="149" t="n">
        <f aca="false">SUM(D14:D15)</f>
        <v>0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50"/>
      <c r="AK16" s="150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50" t="n">
        <f aca="false">D16+F16+H16+J16+L16+N16+P16+R16+T16+V16+X16+Z16+AB16+AD16+AF16+AH16+AL16+AR16+AT16+AV16+AX16+AZ16+BB16+BD16+BF16+BH16+BJ16+BL16+BN16+BP16+BR16+BT16</f>
        <v>0</v>
      </c>
      <c r="BW16" s="151" t="n">
        <f aca="false">E16+G16+I16+K16+M16+O16+Q16+S16+U16+W16+Y16+AA16+AC16+AE16+AG16+AI16+AK16+AM16+AS16+AU16+AW16+AY16+BA16+BC16+BE16+BG16+BI16+BK16+BM16+BO16+BQ16+BS16+BU16+AO16+AQ16</f>
        <v>0</v>
      </c>
      <c r="BX16" s="152" t="n">
        <f aca="false">SUM(BV16:BW16)</f>
        <v>0</v>
      </c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</row>
    <row r="17" customFormat="false" ht="19.5" hidden="false" customHeight="true" outlineLevel="0" collapsed="false">
      <c r="A17" s="146" t="n">
        <v>4</v>
      </c>
      <c r="B17" s="157" t="s">
        <v>481</v>
      </c>
      <c r="C17" s="154" t="s">
        <v>482</v>
      </c>
      <c r="D17" s="149" t="n">
        <f aca="false">SUM(D15:D16)</f>
        <v>0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50"/>
      <c r="AK17" s="150"/>
      <c r="AL17" s="149" t="n">
        <v>32000</v>
      </c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 t="n">
        <v>57600</v>
      </c>
      <c r="BC17" s="149" t="n">
        <v>-12240</v>
      </c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50" t="n">
        <f aca="false">D17+F17+H17+J17+L17+N17+P17+R17+T17+V17+X17+Z17+AB17+AD17+AF17+AH17+AL17+AR17+AT17+AV17+AX17+AZ17+BB17+BD17+BF17+BH17+BJ17+BL17+BN17+BP17+BR17+BT17</f>
        <v>89600</v>
      </c>
      <c r="BW17" s="151" t="n">
        <f aca="false">BU17+BS17+BQ17+BO17+BM17+BK17+BI17+BG17+BE17+BC17+BA17+AY17+AW17+AU17+AS17+AQ17+AO17+AM17+AK17+AI17+AG17+AE17+AC17+AA17+Y17+W17+U17+S17+Q17+O17+M17+K17+I17+G17+E17</f>
        <v>-12240</v>
      </c>
      <c r="BX17" s="152" t="n">
        <f aca="false">SUM(BV17:BW17)</f>
        <v>77360</v>
      </c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</row>
    <row r="18" customFormat="false" ht="19.5" hidden="false" customHeight="true" outlineLevel="0" collapsed="false">
      <c r="A18" s="146" t="n">
        <v>5</v>
      </c>
      <c r="B18" s="157" t="s">
        <v>483</v>
      </c>
      <c r="C18" s="154" t="s">
        <v>484</v>
      </c>
      <c r="D18" s="149" t="n">
        <f aca="false">SUM(D16:D17)</f>
        <v>0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 t="n">
        <v>12000</v>
      </c>
      <c r="AE18" s="149"/>
      <c r="AF18" s="149"/>
      <c r="AG18" s="149"/>
      <c r="AH18" s="149"/>
      <c r="AI18" s="149"/>
      <c r="AJ18" s="150"/>
      <c r="AK18" s="150"/>
      <c r="AL18" s="149" t="n">
        <v>12000</v>
      </c>
      <c r="AM18" s="149" t="n">
        <v>50000</v>
      </c>
      <c r="AN18" s="149"/>
      <c r="AO18" s="149"/>
      <c r="AP18" s="149"/>
      <c r="AQ18" s="149"/>
      <c r="AR18" s="149"/>
      <c r="AS18" s="149"/>
      <c r="AT18" s="149" t="n">
        <v>12000</v>
      </c>
      <c r="AU18" s="149"/>
      <c r="AV18" s="149"/>
      <c r="AW18" s="149"/>
      <c r="AX18" s="149"/>
      <c r="AY18" s="149"/>
      <c r="AZ18" s="149"/>
      <c r="BA18" s="149"/>
      <c r="BB18" s="149" t="n">
        <v>36000</v>
      </c>
      <c r="BC18" s="149" t="n">
        <v>-9000</v>
      </c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50" t="n">
        <f aca="false">D18+F18+H18+J18+L18+N18+P18+R18+T18+V18+X18+Z18+AB18+AD18+AF18+AH18+AL18+AR18+AT18+AV18+AX18+AZ18+BB18+BD18+BF18+BH18+BJ18+BL18+BN18+BP18+BR18+BT18</f>
        <v>72000</v>
      </c>
      <c r="BW18" s="151" t="n">
        <f aca="false">BU18+BS18+BQ18+BO18+BM18+BK18+BI18+BG18+BE18+BC18+BA18+AY18+AW18+AU18+AS18+AQ18+AO18+AM18+AK18+AI18+AG18+AE18+AC18+AA18+Y18+W18+U18+S18+Q18+O18+M18+K18+I18+G18+E18</f>
        <v>41000</v>
      </c>
      <c r="BX18" s="152" t="n">
        <f aca="false">SUM(BV18:BW18)</f>
        <v>113000</v>
      </c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</row>
    <row r="19" customFormat="false" ht="19.5" hidden="true" customHeight="true" outlineLevel="0" collapsed="false">
      <c r="A19" s="146" t="s">
        <v>485</v>
      </c>
      <c r="B19" s="157" t="s">
        <v>486</v>
      </c>
      <c r="C19" s="154" t="s">
        <v>487</v>
      </c>
      <c r="D19" s="149" t="n">
        <f aca="false">SUM(D17:D18)</f>
        <v>0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50"/>
      <c r="AK19" s="150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50" t="n">
        <f aca="false">D19+F19+H19+J19+L19+N19+P19+R19+T19+V19+X19+Z19+AB19+AD19+AF19+AH19+AL19+AR19+AT19+AV19+AX19+AZ19+BB19+BD19+BF19+BH19+BJ19+BL19+BN19+BP19+BR19+BT19</f>
        <v>0</v>
      </c>
      <c r="BW19" s="151" t="n">
        <f aca="false">E19+G19+I19+K19+M19+O19+Q19+S19+U19+W19+Y19+AA19+AC19+AE19+AG19+AI19+AK19+AM19+AS19+AU19+AW19+AY19+BA19+BC19+BE19+BG19+BI19+BK19+BM19+BO19+BQ19+BS19+BU19+AO19+AQ19</f>
        <v>0</v>
      </c>
      <c r="BX19" s="152" t="n">
        <f aca="false">SUM(BV19:BW19)</f>
        <v>0</v>
      </c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</row>
    <row r="20" s="153" customFormat="true" ht="19.5" hidden="true" customHeight="true" outlineLevel="0" collapsed="false">
      <c r="A20" s="146" t="s">
        <v>488</v>
      </c>
      <c r="B20" s="157" t="s">
        <v>489</v>
      </c>
      <c r="C20" s="154" t="s">
        <v>490</v>
      </c>
      <c r="D20" s="149" t="n">
        <f aca="false">SUM(D18:D19)</f>
        <v>0</v>
      </c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50"/>
      <c r="AK20" s="150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50" t="n">
        <f aca="false">D20+F20+H20+J20+L20+N20+P20+R20+T20+V20+X20+Z20+AB20+AD20+AF20+AH20+AL20+AR20+AT20+AV20+AX20+AZ20+BB20+BD20+BF20+BH20+BJ20+BL20+BN20+BP20+BR20+BT20</f>
        <v>0</v>
      </c>
      <c r="BW20" s="151" t="n">
        <f aca="false">E20+G20+I20+K20+M20+O20+Q20+S20+U20+W20+Y20+AA20+AC20+AE20+AG20+AI20+AK20+AM20+AS20+AU20+AW20+AY20+BA20+BC20+BE20+BG20+BI20+BK20+BM20+BO20+BQ20+BS20+BU20+AO20+AQ20</f>
        <v>0</v>
      </c>
      <c r="BX20" s="152" t="n">
        <f aca="false">SUM(BV20:BW20)</f>
        <v>0</v>
      </c>
    </row>
    <row r="21" s="153" customFormat="true" ht="19.5" hidden="true" customHeight="true" outlineLevel="0" collapsed="false">
      <c r="A21" s="146" t="n">
        <v>3</v>
      </c>
      <c r="B21" s="157" t="s">
        <v>491</v>
      </c>
      <c r="C21" s="154" t="s">
        <v>492</v>
      </c>
      <c r="D21" s="149" t="n">
        <f aca="false">SUM(D19:D20)</f>
        <v>0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50"/>
      <c r="AK21" s="150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50" t="n">
        <f aca="false">D21+F21+H21+J21+L21+N21+P21+R21+T21+V21+X21+Z21+AB21+AD21+AF21+AH21+AL21+AR21+AT21+AV21+AX21+AZ21+BB21+BD21+BF21+BH21+BJ21+BL21+BN21+BP21+BR21+BT21</f>
        <v>0</v>
      </c>
      <c r="BW21" s="151" t="n">
        <f aca="false">E21+G21+I21+K21+M21+O21+Q21+S21+U21+W21+Y21+AA21+AC21+AE21+AG21+AI21+AK21+AM21+AS21+AU21+AW21+AY21+BA21+BC21+BE21+BG21+BI21+BK21+BM21+BO21+BQ21+BS21+BU21+AO21+AQ21</f>
        <v>0</v>
      </c>
      <c r="BX21" s="152" t="n">
        <f aca="false">SUM(BV21:BW21)</f>
        <v>0</v>
      </c>
    </row>
    <row r="22" s="153" customFormat="true" ht="19.5" hidden="false" customHeight="true" outlineLevel="0" collapsed="false">
      <c r="A22" s="146" t="n">
        <v>6</v>
      </c>
      <c r="B22" s="157" t="s">
        <v>491</v>
      </c>
      <c r="C22" s="154" t="s">
        <v>493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 t="n">
        <v>41909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 t="n">
        <v>69900</v>
      </c>
      <c r="AF22" s="149"/>
      <c r="AG22" s="149"/>
      <c r="AH22" s="149"/>
      <c r="AI22" s="149"/>
      <c r="AJ22" s="150"/>
      <c r="AK22" s="150"/>
      <c r="AL22" s="149"/>
      <c r="AM22" s="149" t="n">
        <v>609100</v>
      </c>
      <c r="AN22" s="149"/>
      <c r="AO22" s="149"/>
      <c r="AP22" s="149"/>
      <c r="AQ22" s="149"/>
      <c r="AR22" s="149"/>
      <c r="AS22" s="149"/>
      <c r="AT22" s="149"/>
      <c r="AU22" s="149" t="n">
        <v>15285</v>
      </c>
      <c r="AV22" s="149"/>
      <c r="AW22" s="149"/>
      <c r="AX22" s="149"/>
      <c r="AY22" s="149"/>
      <c r="AZ22" s="149"/>
      <c r="BA22" s="149"/>
      <c r="BB22" s="149"/>
      <c r="BC22" s="149" t="n">
        <v>196813</v>
      </c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 t="n">
        <v>195242</v>
      </c>
      <c r="BP22" s="149"/>
      <c r="BQ22" s="149"/>
      <c r="BR22" s="149"/>
      <c r="BS22" s="149"/>
      <c r="BT22" s="149"/>
      <c r="BU22" s="149"/>
      <c r="BV22" s="150" t="n">
        <f aca="false">D22+F22+H22+J22+L22+N22+P22+R22+T22+V22+X22+Z22+AB22+AD22+AF22+AH22+AL22+AR22+AT22+AV22+AX22+AZ22+BB22+BD22+BF22+BH22+BJ22+BL22+BN22+BP22+BR22+BT22</f>
        <v>0</v>
      </c>
      <c r="BW22" s="151" t="n">
        <f aca="false">BU22+BS22+BQ22+BO22+BM22+BK22+BI22+BG22+BE22+BC22+BA22+AY22+AW22+AU22+AS22+AQ22+AO22+AM22+AK22+AI22+AG22+AE22+AC22+AA22+Y22+W22+U22+S22+Q22+O22+M22+K22+I22+G22+E22</f>
        <v>1128249</v>
      </c>
      <c r="BX22" s="152" t="n">
        <f aca="false">SUM(BV22:BW22)</f>
        <v>1128249</v>
      </c>
    </row>
    <row r="23" s="153" customFormat="true" ht="19.5" hidden="false" customHeight="true" outlineLevel="0" collapsed="false">
      <c r="A23" s="146" t="n">
        <v>7</v>
      </c>
      <c r="B23" s="158" t="s">
        <v>494</v>
      </c>
      <c r="C23" s="159" t="s">
        <v>495</v>
      </c>
      <c r="D23" s="150"/>
      <c r="E23" s="150" t="n">
        <f aca="false">SUM(E20:E21)</f>
        <v>0</v>
      </c>
      <c r="F23" s="150" t="n">
        <f aca="false">SUM(F8:F21)</f>
        <v>0</v>
      </c>
      <c r="G23" s="150" t="n">
        <f aca="false">SUM(G8:G21)</f>
        <v>0</v>
      </c>
      <c r="H23" s="150" t="n">
        <f aca="false">SUM(H8:H21)</f>
        <v>0</v>
      </c>
      <c r="I23" s="150"/>
      <c r="J23" s="150"/>
      <c r="K23" s="150"/>
      <c r="L23" s="150"/>
      <c r="M23" s="150"/>
      <c r="N23" s="150" t="n">
        <f aca="false">SUM(N8:N21)</f>
        <v>0</v>
      </c>
      <c r="O23" s="150"/>
      <c r="P23" s="150"/>
      <c r="Q23" s="150"/>
      <c r="R23" s="150" t="n">
        <f aca="false">SUM(R8:R21)</f>
        <v>1467540</v>
      </c>
      <c r="S23" s="150" t="n">
        <f aca="false">SUM(S8:S22)</f>
        <v>6796636</v>
      </c>
      <c r="T23" s="150" t="n">
        <f aca="false">SUM(T8:T22)</f>
        <v>0</v>
      </c>
      <c r="U23" s="150" t="n">
        <f aca="false">SUM(U8:U22)</f>
        <v>0</v>
      </c>
      <c r="V23" s="150" t="n">
        <f aca="false">SUM(V8:V22)</f>
        <v>0</v>
      </c>
      <c r="W23" s="150" t="n">
        <f aca="false">SUM(W8:W22)</f>
        <v>0</v>
      </c>
      <c r="X23" s="150" t="n">
        <f aca="false">SUM(X8:X22)</f>
        <v>0</v>
      </c>
      <c r="Y23" s="150" t="n">
        <f aca="false">SUM(Y8:Y22)</f>
        <v>0</v>
      </c>
      <c r="Z23" s="150" t="n">
        <f aca="false">SUM(Z8:Z22)</f>
        <v>0</v>
      </c>
      <c r="AA23" s="150" t="n">
        <f aca="false">SUM(AA8:AA22)</f>
        <v>0</v>
      </c>
      <c r="AB23" s="150" t="n">
        <f aca="false">SUM(AB8:AB22)</f>
        <v>0</v>
      </c>
      <c r="AC23" s="150" t="n">
        <f aca="false">SUM(AC8:AC22)</f>
        <v>0</v>
      </c>
      <c r="AD23" s="150" t="n">
        <f aca="false">SUM(AD8:AD22)</f>
        <v>3120000</v>
      </c>
      <c r="AE23" s="150" t="n">
        <f aca="false">SUM(AE8:AE22)</f>
        <v>0</v>
      </c>
      <c r="AF23" s="150" t="n">
        <f aca="false">SUM(AF8:AF22)</f>
        <v>0</v>
      </c>
      <c r="AG23" s="150" t="n">
        <f aca="false">SUM(AG8:AG22)</f>
        <v>0</v>
      </c>
      <c r="AH23" s="150" t="n">
        <f aca="false">SUM(AH8:AH22)</f>
        <v>0</v>
      </c>
      <c r="AI23" s="150" t="n">
        <f aca="false">SUM(AI8:AI22)</f>
        <v>0</v>
      </c>
      <c r="AJ23" s="150" t="n">
        <f aca="false">SUM(AJ8:AJ22)</f>
        <v>0</v>
      </c>
      <c r="AK23" s="150" t="n">
        <f aca="false">SUM(AK8:AK22)</f>
        <v>0</v>
      </c>
      <c r="AL23" s="150" t="n">
        <f aca="false">SUM(AL8:AL22)</f>
        <v>5861896</v>
      </c>
      <c r="AM23" s="150" t="n">
        <f aca="false">SUM(AM8:AM22)</f>
        <v>450000</v>
      </c>
      <c r="AN23" s="150" t="n">
        <f aca="false">SUM(AN8:AN22)</f>
        <v>0</v>
      </c>
      <c r="AO23" s="150" t="n">
        <f aca="false">SUM(AO8:AO22)</f>
        <v>0</v>
      </c>
      <c r="AP23" s="150" t="n">
        <f aca="false">SUM(AP8:AP22)</f>
        <v>0</v>
      </c>
      <c r="AQ23" s="150" t="n">
        <f aca="false">SUM(AQ8:AQ22)</f>
        <v>0</v>
      </c>
      <c r="AR23" s="150" t="n">
        <f aca="false">SUM(AR8:AR22)</f>
        <v>0</v>
      </c>
      <c r="AS23" s="150" t="n">
        <f aca="false">SUM(AS8:AS22)</f>
        <v>0</v>
      </c>
      <c r="AT23" s="150" t="n">
        <f aca="false">SUM(AT8:AT22)</f>
        <v>1547600</v>
      </c>
      <c r="AU23" s="150" t="n">
        <f aca="false">SUM(AU8:AU22)</f>
        <v>301000</v>
      </c>
      <c r="AV23" s="150" t="n">
        <f aca="false">SUM(AV8:AV22)</f>
        <v>0</v>
      </c>
      <c r="AW23" s="150" t="n">
        <f aca="false">SUM(AW8:AW22)</f>
        <v>0</v>
      </c>
      <c r="AX23" s="150" t="n">
        <f aca="false">SUM(AX8:AX22)</f>
        <v>0</v>
      </c>
      <c r="AY23" s="150" t="n">
        <f aca="false">SUM(AY8:AY22)</f>
        <v>0</v>
      </c>
      <c r="AZ23" s="150" t="n">
        <f aca="false">SUM(AZ8:AZ22)</f>
        <v>0</v>
      </c>
      <c r="BA23" s="150" t="n">
        <f aca="false">SUM(BA8:BA22)</f>
        <v>0</v>
      </c>
      <c r="BB23" s="150" t="n">
        <f aca="false">SUM(BB8:BB22)</f>
        <v>7533300</v>
      </c>
      <c r="BC23" s="150" t="n">
        <f aca="false">SUM(BC8:BC22)</f>
        <v>-594103</v>
      </c>
      <c r="BD23" s="150" t="n">
        <f aca="false">SUM(BD8:BD22)</f>
        <v>0</v>
      </c>
      <c r="BE23" s="150" t="n">
        <f aca="false">SUM(BE8:BE22)</f>
        <v>0</v>
      </c>
      <c r="BF23" s="150" t="n">
        <f aca="false">SUM(BF8:BF22)</f>
        <v>0</v>
      </c>
      <c r="BG23" s="150" t="n">
        <f aca="false">SUM(BG8:BG22)</f>
        <v>0</v>
      </c>
      <c r="BH23" s="150" t="n">
        <f aca="false">SUM(BH8:BH22)</f>
        <v>0</v>
      </c>
      <c r="BI23" s="150" t="n">
        <f aca="false">SUM(BI8:BI22)</f>
        <v>0</v>
      </c>
      <c r="BJ23" s="150" t="n">
        <f aca="false">SUM(BJ8:BJ22)</f>
        <v>0</v>
      </c>
      <c r="BK23" s="150" t="n">
        <f aca="false">SUM(BK8:BK22)</f>
        <v>0</v>
      </c>
      <c r="BL23" s="150" t="n">
        <f aca="false">SUM(BL8:BL22)</f>
        <v>0</v>
      </c>
      <c r="BM23" s="150" t="n">
        <f aca="false">SUM(BM8:BM22)</f>
        <v>0</v>
      </c>
      <c r="BN23" s="150" t="n">
        <f aca="false">SUM(BN8:BN22)</f>
        <v>1383553</v>
      </c>
      <c r="BO23" s="150" t="n">
        <f aca="false">SUM(BO8:BO22)</f>
        <v>447789</v>
      </c>
      <c r="BP23" s="150" t="n">
        <f aca="false">SUM(BP8:BP22)</f>
        <v>0</v>
      </c>
      <c r="BQ23" s="150" t="n">
        <f aca="false">SUM(BQ8:BQ22)</f>
        <v>0</v>
      </c>
      <c r="BR23" s="150" t="n">
        <f aca="false">SUM(BR8:BR22)</f>
        <v>0</v>
      </c>
      <c r="BS23" s="150" t="n">
        <f aca="false">SUM(BS8:BS22)</f>
        <v>0</v>
      </c>
      <c r="BT23" s="150" t="n">
        <f aca="false">SUM(BT8:BT22)</f>
        <v>0</v>
      </c>
      <c r="BU23" s="150" t="n">
        <f aca="false">SUM(BU8:BU22)</f>
        <v>0</v>
      </c>
      <c r="BV23" s="150" t="n">
        <f aca="false">D23+F23+H23+J23+L23+N23+P23+R23+T23+V23+X23+Z23+AB23+AD23+AF23+AH23+AL23+AR23+AT23+AV23+AX23+AZ23+BB23+BD23+BF23+BH23+BJ23+BL23+BN23+BP23+BR23+BT23</f>
        <v>20913889</v>
      </c>
      <c r="BW23" s="151" t="n">
        <f aca="false">SUM(BW8:BW22)</f>
        <v>7401322</v>
      </c>
      <c r="BX23" s="152" t="n">
        <f aca="false">SUM(BX8:BX22)</f>
        <v>28315211</v>
      </c>
    </row>
    <row r="24" customFormat="false" ht="19.5" hidden="false" customHeight="true" outlineLevel="0" collapsed="false">
      <c r="A24" s="146" t="n">
        <v>8</v>
      </c>
      <c r="B24" s="157" t="s">
        <v>496</v>
      </c>
      <c r="C24" s="154" t="s">
        <v>497</v>
      </c>
      <c r="D24" s="149" t="n">
        <v>8407806</v>
      </c>
      <c r="E24" s="149" t="n">
        <v>-184682</v>
      </c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50"/>
      <c r="AK24" s="150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50" t="n">
        <f aca="false">D24+F24+H24+J24+L24+N24+P24+R24+T24+V24+X24+Z24+AB24+AD24+AF24+AH24+AL24+AR24+AT24+AV24+AX24+AZ24+BB24+BD24+BF24+BH24+BJ24+BL24+BN24+BP24+BR24+BT24</f>
        <v>8407806</v>
      </c>
      <c r="BW24" s="151" t="n">
        <f aca="false">BU24+BS24+BQ24+BO24+BM24+BK24+BI24+BG24+BE24+BC24+BA24+AY24+AW24+AU24+AS24+AQ24+AO24+AM24+AK24+AI24+AG24+AE24+AC24+AA24+Y24+W24+U24+S24+Q24+O24+M24+K24+I24+G24+E24</f>
        <v>-184682</v>
      </c>
      <c r="BX24" s="152" t="n">
        <f aca="false">SUM(BV24:BW24)</f>
        <v>8223124</v>
      </c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</row>
    <row r="25" customFormat="false" ht="29.25" hidden="false" customHeight="true" outlineLevel="0" collapsed="false">
      <c r="A25" s="146" t="n">
        <v>9</v>
      </c>
      <c r="B25" s="157" t="s">
        <v>498</v>
      </c>
      <c r="C25" s="154" t="s">
        <v>499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 t="n">
        <v>541316</v>
      </c>
      <c r="AB25" s="149"/>
      <c r="AC25" s="149"/>
      <c r="AD25" s="149"/>
      <c r="AE25" s="149" t="n">
        <v>25000</v>
      </c>
      <c r="AF25" s="149"/>
      <c r="AG25" s="149" t="n">
        <v>92486</v>
      </c>
      <c r="AH25" s="149"/>
      <c r="AI25" s="149"/>
      <c r="AJ25" s="150"/>
      <c r="AK25" s="150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 t="n">
        <v>480000</v>
      </c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 t="n">
        <v>2050000</v>
      </c>
      <c r="BO25" s="149"/>
      <c r="BP25" s="149"/>
      <c r="BQ25" s="149"/>
      <c r="BR25" s="149"/>
      <c r="BS25" s="149"/>
      <c r="BT25" s="149"/>
      <c r="BU25" s="149"/>
      <c r="BV25" s="150" t="n">
        <f aca="false">D25+F25+H25+J25+L25+N25+P25+R25+T25+V25+X25+Z25+AB25+AD25+AF25+AH25+AL25+AR25+AT25+AV25+AX25+AZ25+BB25+BD25+BF25+BH25+BJ25+BL25+BN25+BP25+BR25+BT25</f>
        <v>2530000</v>
      </c>
      <c r="BW25" s="151" t="n">
        <f aca="false">BU25+BS25+BQ25+BO25+BM25+BK25+BI25+BG25+BE25+BC25+BA25+AY25+AW25+AU25+AS25+AQ25+AO25+AM25+AK25+AI25+AG25+AE25+AC25+AA25+Y25+W25+U25+S25+Q25+O25+M25+K25+I25+G25+E25</f>
        <v>658802</v>
      </c>
      <c r="BX25" s="152" t="n">
        <f aca="false">SUM(BV25:BW25)</f>
        <v>3188802</v>
      </c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</row>
    <row r="26" customFormat="false" ht="19.5" hidden="true" customHeight="true" outlineLevel="0" collapsed="false">
      <c r="A26" s="146" t="s">
        <v>500</v>
      </c>
      <c r="B26" s="160" t="s">
        <v>501</v>
      </c>
      <c r="C26" s="154" t="s">
        <v>502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50"/>
      <c r="AK26" s="150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D26+F26+H26+J26+L26+N26+P26+R26+T26+V26+X26+Z26+AB26+AD26+AF26+AH26+AL26+AR26+AT26+AV26+AX26+AZ26+BB26+BD26+BF26+BH26+BJ26+BL26+BN26+BP26+BR26+BT26</f>
        <v>0</v>
      </c>
      <c r="BW26" s="151" t="n">
        <f aca="false">E26+G26+I26+K26+M26+O26+Q26+S26+U26+W26+Y26+AA26+AC26+AE26+AG26+AI26+AK26+AM26+AS26+AU26+AW26+AY26+BA26+BC26+BE26+BG26+BI26+BK26+BM26+BO26+BQ26+BS26+BU26+AO26+AQ26</f>
        <v>0</v>
      </c>
      <c r="BX26" s="152" t="n">
        <f aca="false">SUM(BV26:BW26)</f>
        <v>0</v>
      </c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</row>
    <row r="27" customFormat="false" ht="19.5" hidden="false" customHeight="true" outlineLevel="0" collapsed="false">
      <c r="A27" s="146" t="n">
        <v>10</v>
      </c>
      <c r="B27" s="160" t="s">
        <v>501</v>
      </c>
      <c r="C27" s="154" t="s">
        <v>502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50"/>
      <c r="AK27" s="150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 t="n">
        <v>630000</v>
      </c>
      <c r="BS27" s="149"/>
      <c r="BT27" s="149"/>
      <c r="BU27" s="149"/>
      <c r="BV27" s="150" t="n">
        <f aca="false">D27+F27+H27+J27+L27+N27+P27+R27+T27+V27+X27+Z27+AB27+AD27+AF27+AH27+AL27+AR27+AT27+AV27+AX27+AZ27+BB27+BD27+BF27+BH27+BJ27+BL27+BN27+BP27+BR27+BT27</f>
        <v>630000</v>
      </c>
      <c r="BW27" s="151"/>
      <c r="BX27" s="152" t="n">
        <f aca="false">SUM(BV27:BW27)</f>
        <v>630000</v>
      </c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</row>
    <row r="28" customFormat="false" ht="19.5" hidden="false" customHeight="true" outlineLevel="0" collapsed="false">
      <c r="A28" s="146" t="n">
        <v>11</v>
      </c>
      <c r="B28" s="161" t="s">
        <v>503</v>
      </c>
      <c r="C28" s="159" t="s">
        <v>504</v>
      </c>
      <c r="D28" s="150" t="n">
        <f aca="false">SUM(D24:D26)</f>
        <v>8407806</v>
      </c>
      <c r="E28" s="150" t="n">
        <f aca="false">SUM(E24:E26)</f>
        <v>-184682</v>
      </c>
      <c r="F28" s="150" t="n">
        <f aca="false">SUM(F24:F26)</f>
        <v>0</v>
      </c>
      <c r="G28" s="150" t="n">
        <f aca="false">SUM(G24:G26)</f>
        <v>0</v>
      </c>
      <c r="H28" s="150" t="n">
        <f aca="false">SUM(H24:H26)</f>
        <v>0</v>
      </c>
      <c r="I28" s="150" t="n">
        <f aca="false">SUM(I24:I26)</f>
        <v>0</v>
      </c>
      <c r="J28" s="150" t="n">
        <f aca="false">SUM(J24:J26)</f>
        <v>0</v>
      </c>
      <c r="K28" s="150" t="n">
        <f aca="false">SUM(K24:K26)</f>
        <v>0</v>
      </c>
      <c r="L28" s="150" t="n">
        <f aca="false">SUM(L24:L26)</f>
        <v>0</v>
      </c>
      <c r="M28" s="150" t="n">
        <f aca="false">SUM(M24:M26)</f>
        <v>0</v>
      </c>
      <c r="N28" s="150" t="n">
        <f aca="false">SUM(N24:N26)</f>
        <v>0</v>
      </c>
      <c r="O28" s="150" t="n">
        <f aca="false">SUM(O24:O26)</f>
        <v>0</v>
      </c>
      <c r="P28" s="150" t="n">
        <f aca="false">SUM(P24:P26)</f>
        <v>0</v>
      </c>
      <c r="Q28" s="150" t="n">
        <f aca="false">SUM(Q24:Q26)</f>
        <v>0</v>
      </c>
      <c r="R28" s="150" t="n">
        <f aca="false">SUM(R24:R26)</f>
        <v>0</v>
      </c>
      <c r="S28" s="150" t="n">
        <f aca="false">SUM(S24:S26)</f>
        <v>0</v>
      </c>
      <c r="T28" s="150" t="n">
        <f aca="false">SUM(T24:T26)</f>
        <v>0</v>
      </c>
      <c r="U28" s="150" t="n">
        <f aca="false">SUM(U24:U26)</f>
        <v>0</v>
      </c>
      <c r="V28" s="150" t="n">
        <f aca="false">SUM(V24:V26)</f>
        <v>0</v>
      </c>
      <c r="W28" s="150" t="n">
        <f aca="false">SUM(W24:W26)</f>
        <v>0</v>
      </c>
      <c r="X28" s="150" t="n">
        <f aca="false">SUM(X24:X26)</f>
        <v>0</v>
      </c>
      <c r="Y28" s="150" t="n">
        <f aca="false">SUM(Y24:Y26)</f>
        <v>0</v>
      </c>
      <c r="Z28" s="150" t="n">
        <f aca="false">SUM(Z24:Z26)</f>
        <v>0</v>
      </c>
      <c r="AA28" s="150" t="n">
        <f aca="false">SUM(AA24:AA26)</f>
        <v>541316</v>
      </c>
      <c r="AB28" s="150" t="n">
        <f aca="false">SUM(AB24:AB26)</f>
        <v>0</v>
      </c>
      <c r="AC28" s="150" t="n">
        <f aca="false">SUM(AC24:AC26)</f>
        <v>0</v>
      </c>
      <c r="AD28" s="150" t="n">
        <f aca="false">SUM(AD24:AD26)</f>
        <v>0</v>
      </c>
      <c r="AE28" s="150" t="n">
        <f aca="false">SUM(AE24:AE26)</f>
        <v>25000</v>
      </c>
      <c r="AF28" s="150" t="n">
        <f aca="false">SUM(AF24:AF26)</f>
        <v>0</v>
      </c>
      <c r="AG28" s="150" t="n">
        <f aca="false">SUM(AG24:AG26)</f>
        <v>92486</v>
      </c>
      <c r="AH28" s="150" t="n">
        <f aca="false">SUM(AH24:AH26)</f>
        <v>0</v>
      </c>
      <c r="AI28" s="150" t="n">
        <f aca="false">SUM(AI24:AI26)</f>
        <v>0</v>
      </c>
      <c r="AJ28" s="150" t="n">
        <f aca="false">SUM(AJ24:AJ26)</f>
        <v>0</v>
      </c>
      <c r="AK28" s="150" t="n">
        <f aca="false">SUM(AK24:AK26)</f>
        <v>0</v>
      </c>
      <c r="AL28" s="150" t="n">
        <f aca="false">SUM(AL24:AL26)</f>
        <v>0</v>
      </c>
      <c r="AM28" s="150" t="n">
        <f aca="false">SUM(AM24:AM26)</f>
        <v>0</v>
      </c>
      <c r="AN28" s="150" t="n">
        <f aca="false">SUM(AN24:AN26)</f>
        <v>0</v>
      </c>
      <c r="AO28" s="150" t="n">
        <f aca="false">SUM(AO24:AO26)</f>
        <v>0</v>
      </c>
      <c r="AP28" s="150" t="n">
        <f aca="false">SUM(AP24:AP26)</f>
        <v>0</v>
      </c>
      <c r="AQ28" s="150" t="n">
        <f aca="false">SUM(AQ24:AQ26)</f>
        <v>0</v>
      </c>
      <c r="AR28" s="150" t="n">
        <f aca="false">SUM(AR24:AR26)</f>
        <v>0</v>
      </c>
      <c r="AS28" s="150" t="n">
        <f aca="false">SUM(AS24:AS26)</f>
        <v>0</v>
      </c>
      <c r="AT28" s="150" t="n">
        <f aca="false">SUM(AT24:AT26)</f>
        <v>0</v>
      </c>
      <c r="AU28" s="150" t="n">
        <f aca="false">SUM(AU24:AU26)</f>
        <v>0</v>
      </c>
      <c r="AV28" s="150" t="n">
        <f aca="false">SUM(AV24:AV26)</f>
        <v>0</v>
      </c>
      <c r="AW28" s="150" t="n">
        <f aca="false">SUM(AW24:AW26)</f>
        <v>0</v>
      </c>
      <c r="AX28" s="150" t="n">
        <f aca="false">SUM(AX24:AX26)</f>
        <v>0</v>
      </c>
      <c r="AY28" s="150" t="n">
        <f aca="false">SUM(AY24:AY26)</f>
        <v>0</v>
      </c>
      <c r="AZ28" s="150" t="n">
        <f aca="false">SUM(AZ24:AZ26)</f>
        <v>0</v>
      </c>
      <c r="BA28" s="150" t="n">
        <f aca="false">SUM(BA24:BA26)</f>
        <v>0</v>
      </c>
      <c r="BB28" s="150" t="n">
        <f aca="false">SUM(BB24:BB26)</f>
        <v>480000</v>
      </c>
      <c r="BC28" s="150" t="n">
        <f aca="false">SUM(BC24:BC26)</f>
        <v>0</v>
      </c>
      <c r="BD28" s="150" t="n">
        <f aca="false">SUM(BD24:BD26)</f>
        <v>0</v>
      </c>
      <c r="BE28" s="150" t="n">
        <f aca="false">SUM(BE24:BE26)</f>
        <v>0</v>
      </c>
      <c r="BF28" s="150" t="n">
        <f aca="false">SUM(BF24:BF26)</f>
        <v>0</v>
      </c>
      <c r="BG28" s="150" t="n">
        <f aca="false">SUM(BG24:BG26)</f>
        <v>0</v>
      </c>
      <c r="BH28" s="150" t="n">
        <f aca="false">SUM(BH24:BH26)</f>
        <v>0</v>
      </c>
      <c r="BI28" s="150" t="n">
        <f aca="false">SUM(BI24:BI26)</f>
        <v>0</v>
      </c>
      <c r="BJ28" s="150" t="n">
        <f aca="false">SUM(BJ24:BJ26)</f>
        <v>0</v>
      </c>
      <c r="BK28" s="150" t="n">
        <f aca="false">SUM(BK24:BK26)</f>
        <v>0</v>
      </c>
      <c r="BL28" s="150" t="n">
        <f aca="false">SUM(BL24:BL26)</f>
        <v>0</v>
      </c>
      <c r="BM28" s="150" t="n">
        <f aca="false">SUM(BM24:BM26)</f>
        <v>0</v>
      </c>
      <c r="BN28" s="150" t="n">
        <f aca="false">SUM(BN24:BN26)</f>
        <v>2050000</v>
      </c>
      <c r="BO28" s="150" t="n">
        <f aca="false">SUM(BO24:BO26)</f>
        <v>0</v>
      </c>
      <c r="BP28" s="150" t="n">
        <f aca="false">SUM(BP24:BP26)</f>
        <v>0</v>
      </c>
      <c r="BQ28" s="150" t="n">
        <f aca="false">SUM(BQ24:BQ26)</f>
        <v>0</v>
      </c>
      <c r="BR28" s="150" t="n">
        <f aca="false">SUM(BR24:BR27)</f>
        <v>630000</v>
      </c>
      <c r="BS28" s="150" t="n">
        <f aca="false">SUM(BS24:BS26)</f>
        <v>0</v>
      </c>
      <c r="BT28" s="150" t="n">
        <f aca="false">SUM(BT24:BT26)</f>
        <v>0</v>
      </c>
      <c r="BU28" s="150" t="n">
        <f aca="false">SUM(BU24:BU26)</f>
        <v>0</v>
      </c>
      <c r="BV28" s="150" t="n">
        <f aca="false">BV24+BV25+BV27</f>
        <v>11567806</v>
      </c>
      <c r="BW28" s="151" t="n">
        <f aca="false">SUM(BW24:BW27)</f>
        <v>474120</v>
      </c>
      <c r="BX28" s="152" t="n">
        <f aca="false">SUM(BX24:BX27)</f>
        <v>12041926</v>
      </c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</row>
    <row r="29" customFormat="false" ht="19.5" hidden="false" customHeight="true" outlineLevel="0" collapsed="false">
      <c r="A29" s="146" t="n">
        <v>12</v>
      </c>
      <c r="B29" s="158" t="s">
        <v>505</v>
      </c>
      <c r="C29" s="159" t="s">
        <v>16</v>
      </c>
      <c r="D29" s="150" t="n">
        <f aca="false">D23+D28</f>
        <v>8407806</v>
      </c>
      <c r="E29" s="150" t="n">
        <f aca="false">E23+E28</f>
        <v>-184682</v>
      </c>
      <c r="F29" s="150" t="n">
        <f aca="false">F23+F28</f>
        <v>0</v>
      </c>
      <c r="G29" s="150" t="n">
        <f aca="false">G23+G28</f>
        <v>0</v>
      </c>
      <c r="H29" s="150" t="n">
        <f aca="false">H23+H28</f>
        <v>0</v>
      </c>
      <c r="I29" s="150" t="n">
        <f aca="false">I23+I28</f>
        <v>0</v>
      </c>
      <c r="J29" s="150" t="n">
        <f aca="false">J23+J28</f>
        <v>0</v>
      </c>
      <c r="K29" s="150" t="n">
        <f aca="false">K23+K28</f>
        <v>0</v>
      </c>
      <c r="L29" s="150" t="n">
        <f aca="false">L23+L28</f>
        <v>0</v>
      </c>
      <c r="M29" s="150" t="n">
        <f aca="false">M23+M28</f>
        <v>0</v>
      </c>
      <c r="N29" s="150" t="n">
        <f aca="false">N23+N28</f>
        <v>0</v>
      </c>
      <c r="O29" s="150" t="n">
        <f aca="false">O23+O28</f>
        <v>0</v>
      </c>
      <c r="P29" s="150" t="n">
        <f aca="false">P23+P28</f>
        <v>0</v>
      </c>
      <c r="Q29" s="150" t="n">
        <f aca="false">Q23+Q28</f>
        <v>0</v>
      </c>
      <c r="R29" s="150" t="n">
        <f aca="false">R23+R28</f>
        <v>1467540</v>
      </c>
      <c r="S29" s="150" t="n">
        <f aca="false">S23+S28</f>
        <v>6796636</v>
      </c>
      <c r="T29" s="150" t="n">
        <f aca="false">T23+T28</f>
        <v>0</v>
      </c>
      <c r="U29" s="150" t="n">
        <f aca="false">U23+U28</f>
        <v>0</v>
      </c>
      <c r="V29" s="150" t="n">
        <f aca="false">V23+V28</f>
        <v>0</v>
      </c>
      <c r="W29" s="150" t="n">
        <f aca="false">W23+W28</f>
        <v>0</v>
      </c>
      <c r="X29" s="150" t="n">
        <f aca="false">X23+X28</f>
        <v>0</v>
      </c>
      <c r="Y29" s="150" t="n">
        <f aca="false">Y23+Y28</f>
        <v>0</v>
      </c>
      <c r="Z29" s="150" t="n">
        <f aca="false">Z23+Z28</f>
        <v>0</v>
      </c>
      <c r="AA29" s="150" t="n">
        <f aca="false">AA23+AA28</f>
        <v>541316</v>
      </c>
      <c r="AB29" s="150" t="n">
        <f aca="false">AB23+AB28</f>
        <v>0</v>
      </c>
      <c r="AC29" s="150" t="n">
        <f aca="false">AC23+AC28</f>
        <v>0</v>
      </c>
      <c r="AD29" s="150" t="n">
        <f aca="false">AD23+AD28</f>
        <v>3120000</v>
      </c>
      <c r="AE29" s="150" t="n">
        <f aca="false">AE23+AE28</f>
        <v>25000</v>
      </c>
      <c r="AF29" s="150"/>
      <c r="AG29" s="150" t="n">
        <f aca="false">AG23+AG28</f>
        <v>92486</v>
      </c>
      <c r="AH29" s="150" t="n">
        <f aca="false">AH23+AH28</f>
        <v>0</v>
      </c>
      <c r="AI29" s="150" t="n">
        <f aca="false">AI23+AI28</f>
        <v>0</v>
      </c>
      <c r="AJ29" s="150" t="n">
        <f aca="false">AJ23+AJ28</f>
        <v>0</v>
      </c>
      <c r="AK29" s="150" t="n">
        <f aca="false">AK23+AK28</f>
        <v>0</v>
      </c>
      <c r="AL29" s="150" t="n">
        <f aca="false">AL23+AL28</f>
        <v>5861896</v>
      </c>
      <c r="AM29" s="150" t="n">
        <f aca="false">AM23+AM28</f>
        <v>450000</v>
      </c>
      <c r="AN29" s="150" t="n">
        <f aca="false">AN23+AN28</f>
        <v>0</v>
      </c>
      <c r="AO29" s="150" t="n">
        <f aca="false">AO23+AO28</f>
        <v>0</v>
      </c>
      <c r="AP29" s="150" t="n">
        <f aca="false">AP23+AP28</f>
        <v>0</v>
      </c>
      <c r="AQ29" s="150" t="n">
        <f aca="false">AQ23+AQ28</f>
        <v>0</v>
      </c>
      <c r="AR29" s="150" t="n">
        <f aca="false">AR23+AR28</f>
        <v>0</v>
      </c>
      <c r="AS29" s="150" t="n">
        <f aca="false">AS23+AS28</f>
        <v>0</v>
      </c>
      <c r="AT29" s="150" t="n">
        <f aca="false">AT23+AT28</f>
        <v>1547600</v>
      </c>
      <c r="AU29" s="150" t="n">
        <f aca="false">AU23+AU28</f>
        <v>301000</v>
      </c>
      <c r="AV29" s="150" t="n">
        <f aca="false">AV23+AV28</f>
        <v>0</v>
      </c>
      <c r="AW29" s="150" t="n">
        <f aca="false">AW23+AW28</f>
        <v>0</v>
      </c>
      <c r="AX29" s="150" t="n">
        <f aca="false">AX23+AX28</f>
        <v>0</v>
      </c>
      <c r="AY29" s="150" t="n">
        <f aca="false">AY23+AY28</f>
        <v>0</v>
      </c>
      <c r="AZ29" s="150" t="n">
        <f aca="false">AZ23+AZ28</f>
        <v>0</v>
      </c>
      <c r="BA29" s="150" t="n">
        <f aca="false">BA23+BA28</f>
        <v>0</v>
      </c>
      <c r="BB29" s="150" t="n">
        <f aca="false">BB23+BB28</f>
        <v>8013300</v>
      </c>
      <c r="BC29" s="150" t="n">
        <f aca="false">BC23+BC28</f>
        <v>-594103</v>
      </c>
      <c r="BD29" s="150" t="n">
        <f aca="false">BD23+BD28</f>
        <v>0</v>
      </c>
      <c r="BE29" s="150" t="n">
        <f aca="false">BE23+BE28</f>
        <v>0</v>
      </c>
      <c r="BF29" s="150" t="n">
        <f aca="false">BF23+BF28</f>
        <v>0</v>
      </c>
      <c r="BG29" s="150" t="n">
        <f aca="false">BG23+BG28</f>
        <v>0</v>
      </c>
      <c r="BH29" s="150" t="n">
        <f aca="false">BH23+BH28</f>
        <v>0</v>
      </c>
      <c r="BI29" s="150" t="n">
        <f aca="false">BI23+BI28</f>
        <v>0</v>
      </c>
      <c r="BJ29" s="150" t="n">
        <f aca="false">BJ23+BJ28</f>
        <v>0</v>
      </c>
      <c r="BK29" s="150" t="n">
        <f aca="false">BK23+BK28</f>
        <v>0</v>
      </c>
      <c r="BL29" s="150" t="n">
        <f aca="false">BL23+BL28</f>
        <v>0</v>
      </c>
      <c r="BM29" s="150" t="n">
        <f aca="false">BM23+BM28</f>
        <v>0</v>
      </c>
      <c r="BN29" s="150" t="n">
        <f aca="false">BN23+BN28</f>
        <v>3433553</v>
      </c>
      <c r="BO29" s="150" t="n">
        <f aca="false">BO23+BO28</f>
        <v>447789</v>
      </c>
      <c r="BP29" s="150" t="n">
        <f aca="false">BP23+BP28</f>
        <v>0</v>
      </c>
      <c r="BQ29" s="150" t="n">
        <f aca="false">BQ23+BQ28</f>
        <v>0</v>
      </c>
      <c r="BR29" s="150" t="n">
        <f aca="false">BR23+BR28</f>
        <v>630000</v>
      </c>
      <c r="BS29" s="150" t="n">
        <f aca="false">BS23+BS28</f>
        <v>0</v>
      </c>
      <c r="BT29" s="150" t="n">
        <f aca="false">BT23+BT28</f>
        <v>0</v>
      </c>
      <c r="BU29" s="150" t="n">
        <f aca="false">BU23+BU28</f>
        <v>0</v>
      </c>
      <c r="BV29" s="150" t="n">
        <f aca="false">BV23+BV28</f>
        <v>32481695</v>
      </c>
      <c r="BW29" s="151" t="n">
        <f aca="false">BW23+BW28</f>
        <v>7875442</v>
      </c>
      <c r="BX29" s="152" t="n">
        <f aca="false">SUM(BV29:BW29)</f>
        <v>40357137</v>
      </c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</row>
    <row r="30" s="120" customFormat="true" ht="19.5" hidden="false" customHeight="true" outlineLevel="0" collapsed="false">
      <c r="A30" s="146" t="n">
        <v>13</v>
      </c>
      <c r="B30" s="161" t="s">
        <v>506</v>
      </c>
      <c r="C30" s="159" t="s">
        <v>20</v>
      </c>
      <c r="D30" s="150" t="n">
        <v>1312753</v>
      </c>
      <c r="E30" s="150" t="n">
        <v>-44817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 t="n">
        <v>128410</v>
      </c>
      <c r="S30" s="150" t="n">
        <v>549073</v>
      </c>
      <c r="T30" s="150"/>
      <c r="U30" s="150"/>
      <c r="V30" s="150"/>
      <c r="W30" s="150"/>
      <c r="X30" s="150"/>
      <c r="Y30" s="150"/>
      <c r="Z30" s="150"/>
      <c r="AA30" s="150" t="n">
        <v>70076</v>
      </c>
      <c r="AB30" s="150"/>
      <c r="AC30" s="150"/>
      <c r="AD30" s="150" t="n">
        <v>558900</v>
      </c>
      <c r="AE30" s="150" t="n">
        <v>3488</v>
      </c>
      <c r="AF30" s="150"/>
      <c r="AG30" s="150" t="n">
        <v>14566</v>
      </c>
      <c r="AH30" s="150"/>
      <c r="AI30" s="150"/>
      <c r="AJ30" s="150"/>
      <c r="AK30" s="150"/>
      <c r="AL30" s="150" t="n">
        <v>1035132</v>
      </c>
      <c r="AM30" s="150" t="n">
        <v>85500</v>
      </c>
      <c r="AN30" s="150"/>
      <c r="AO30" s="150"/>
      <c r="AP30" s="150"/>
      <c r="AQ30" s="150"/>
      <c r="AR30" s="150"/>
      <c r="AS30" s="150"/>
      <c r="AT30" s="150" t="n">
        <v>276230</v>
      </c>
      <c r="AU30" s="150" t="n">
        <v>38905</v>
      </c>
      <c r="AV30" s="150"/>
      <c r="AW30" s="150"/>
      <c r="AX30" s="150"/>
      <c r="AY30" s="150"/>
      <c r="AZ30" s="150"/>
      <c r="BA30" s="150"/>
      <c r="BB30" s="150" t="n">
        <v>1422548</v>
      </c>
      <c r="BC30" s="150" t="n">
        <v>-81148</v>
      </c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 t="n">
        <v>564997</v>
      </c>
      <c r="BO30" s="150" t="n">
        <v>-121948</v>
      </c>
      <c r="BP30" s="150"/>
      <c r="BQ30" s="150"/>
      <c r="BR30" s="150" t="n">
        <v>45000</v>
      </c>
      <c r="BS30" s="150" t="n">
        <v>12000</v>
      </c>
      <c r="BT30" s="150"/>
      <c r="BU30" s="150"/>
      <c r="BV30" s="150" t="n">
        <f aca="false">D30+F30+H30+J30+L30+N30+P30+R30+T30+V30+X30+Z30+AB30+AD30+AF30+AH30+AL30+AR30+AT30+AV30+AX30+AZ30+BB30+BD30+BF30+BH30+BJ30+BL30+BN30+BP30+BR30+BT30</f>
        <v>5343970</v>
      </c>
      <c r="BW30" s="151" t="n">
        <f aca="false">BU30+BS30+BQ30+BO30+BM30+BK30+BI30+BG30+BE30+BC30+BA30+AY30+AW30+AU30+AS30+AQ30+AO30+AM30+AK30+AI30+AG30+AE30+AC30+AA30+Y30+W30+U30+S30+Q30+O30+M30+K30+I30+G30+E30</f>
        <v>525695</v>
      </c>
      <c r="BX30" s="152" t="n">
        <f aca="false">SUM(BV30:BW30)</f>
        <v>5869665</v>
      </c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</row>
    <row r="31" customFormat="false" ht="19.5" hidden="false" customHeight="true" outlineLevel="0" collapsed="false">
      <c r="A31" s="146" t="n">
        <v>14</v>
      </c>
      <c r="B31" s="157" t="s">
        <v>507</v>
      </c>
      <c r="C31" s="154" t="s">
        <v>508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0"/>
      <c r="AL31" s="149" t="n">
        <v>10000</v>
      </c>
      <c r="AM31" s="149"/>
      <c r="AN31" s="149"/>
      <c r="AO31" s="149" t="n">
        <v>250000</v>
      </c>
      <c r="AP31" s="149"/>
      <c r="AQ31" s="149" t="n">
        <v>141905</v>
      </c>
      <c r="AR31" s="149"/>
      <c r="AS31" s="149"/>
      <c r="AT31" s="149" t="n">
        <v>10000</v>
      </c>
      <c r="AU31" s="149" t="n">
        <v>30000</v>
      </c>
      <c r="AV31" s="149"/>
      <c r="AW31" s="149"/>
      <c r="AX31" s="149"/>
      <c r="AY31" s="149"/>
      <c r="AZ31" s="149"/>
      <c r="BA31" s="149"/>
      <c r="BB31" s="149" t="n">
        <v>15000</v>
      </c>
      <c r="BC31" s="163" t="n">
        <v>300000</v>
      </c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50" t="n">
        <f aca="false">D31+F31+H31+J31+L31+N31+P31+R31+T31+V31+X31+Z31+AB31+AD31+AF31+AH31+AL31+AR31+AT31+AV31+AX31+AZ31+BB31+BD31+BF31+BH31+BJ31+BL31+BN31+BP31+BR31+BT31</f>
        <v>35000</v>
      </c>
      <c r="BW31" s="151" t="n">
        <f aca="false">BU31+BS31+BQ31+BO31+BM31+BK31+BI31+BG31+BE31+BC31+BA31+AY31+AW31+AU31+AS31+AQ31+AO31+AM31+AK31+AI31+AG31+AE31+AC31+AA31+Y31+W31+U31+S31+Q31+O31+M31+K31+I31+G31+E31</f>
        <v>721905</v>
      </c>
      <c r="BX31" s="152" t="n">
        <f aca="false">SUM(BV31:BW31)</f>
        <v>756905</v>
      </c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</row>
    <row r="32" customFormat="false" ht="19.5" hidden="false" customHeight="true" outlineLevel="0" collapsed="false">
      <c r="A32" s="146" t="n">
        <v>15</v>
      </c>
      <c r="B32" s="157" t="s">
        <v>509</v>
      </c>
      <c r="C32" s="154" t="s">
        <v>510</v>
      </c>
      <c r="D32" s="149" t="n">
        <v>560000</v>
      </c>
      <c r="E32" s="149"/>
      <c r="F32" s="149" t="n">
        <v>215000</v>
      </c>
      <c r="G32" s="149" t="n">
        <v>20000</v>
      </c>
      <c r="H32" s="149"/>
      <c r="I32" s="149" t="n">
        <v>10000</v>
      </c>
      <c r="J32" s="149"/>
      <c r="K32" s="149"/>
      <c r="L32" s="149"/>
      <c r="M32" s="149"/>
      <c r="N32" s="149"/>
      <c r="O32" s="149"/>
      <c r="P32" s="149"/>
      <c r="Q32" s="149"/>
      <c r="R32" s="149"/>
      <c r="S32" s="149" t="n">
        <v>110144</v>
      </c>
      <c r="T32" s="149"/>
      <c r="U32" s="149"/>
      <c r="V32" s="149" t="n">
        <v>1000000</v>
      </c>
      <c r="W32" s="149"/>
      <c r="X32" s="149"/>
      <c r="Y32" s="149"/>
      <c r="Z32" s="149"/>
      <c r="AA32" s="149"/>
      <c r="AB32" s="149"/>
      <c r="AC32" s="149"/>
      <c r="AD32" s="149" t="n">
        <v>403622</v>
      </c>
      <c r="AE32" s="149"/>
      <c r="AF32" s="149" t="n">
        <v>1400000</v>
      </c>
      <c r="AG32" s="149"/>
      <c r="AH32" s="149"/>
      <c r="AI32" s="149"/>
      <c r="AJ32" s="150"/>
      <c r="AK32" s="150"/>
      <c r="AL32" s="149" t="n">
        <v>33622</v>
      </c>
      <c r="AM32" s="149" t="n">
        <v>35000</v>
      </c>
      <c r="AN32" s="149"/>
      <c r="AO32" s="149"/>
      <c r="AP32" s="149"/>
      <c r="AQ32" s="149"/>
      <c r="AR32" s="149"/>
      <c r="AS32" s="149"/>
      <c r="AT32" s="149" t="n">
        <v>1500000</v>
      </c>
      <c r="AU32" s="149" t="n">
        <v>-1200000</v>
      </c>
      <c r="AV32" s="149"/>
      <c r="AW32" s="149"/>
      <c r="AX32" s="149"/>
      <c r="AY32" s="149"/>
      <c r="AZ32" s="149"/>
      <c r="BA32" s="149"/>
      <c r="BB32" s="149" t="n">
        <v>449488</v>
      </c>
      <c r="BC32" s="163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 t="n">
        <v>19685</v>
      </c>
      <c r="BP32" s="149"/>
      <c r="BQ32" s="149"/>
      <c r="BR32" s="149"/>
      <c r="BS32" s="149"/>
      <c r="BT32" s="149"/>
      <c r="BU32" s="149"/>
      <c r="BV32" s="150" t="n">
        <f aca="false">D32+F32+H32+J32+L32+N32+P32+R32+T32+V32+X32+Z32+AB32+AD32+AF32+AH32+AL32+AR32+AT32+AV32+AX32+AZ32+BB32+BD32+BF32+BH32+BJ32+BL32+BN32+BP32+BR32+BT32</f>
        <v>5561732</v>
      </c>
      <c r="BW32" s="151" t="n">
        <f aca="false">BU32+BS32+BQ32+BO32+BM32+BK32+BI32+BG32+BE32+BC32+BA32+AY32+AW32+AU32+AS32+AQ32+AO32+AM32+AK32+AI32+AG32+AE32+AC32+AA32+Y32+W32+U32+S32+Q32+O32+M32+K32+I32+G32+E32</f>
        <v>-1005171</v>
      </c>
      <c r="BX32" s="152" t="n">
        <f aca="false">SUM(BV32:BW32)</f>
        <v>4556561</v>
      </c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</row>
    <row r="33" customFormat="false" ht="19.5" hidden="true" customHeight="true" outlineLevel="0" collapsed="false">
      <c r="A33" s="146" t="n">
        <v>16</v>
      </c>
      <c r="B33" s="157" t="s">
        <v>511</v>
      </c>
      <c r="C33" s="154" t="s">
        <v>512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50"/>
      <c r="AK33" s="150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64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50" t="n">
        <f aca="false">D33+F33+H33+J33+L33+N33+P33+R33+T33+V33+X33+Z33+AB33+AD33+AF33+AH33+AL33+AR33+AT33+AV33+AX33+AZ33+BB33+BD33+BF33+BH33+BJ33+BL33+BN33+BP33+BR33+BT33</f>
        <v>0</v>
      </c>
      <c r="BW33" s="151" t="n">
        <f aca="false">E33+G33+I33+K33+M33+O33+Q33+S33+U33+W33+Y33+AA33+AC33+AE33+AG33+AI33+AK33+AM33+AS33+AU33+AW33+AY33+BA33+BC33+BE33+BG33+BI33+BK33+BM33+BO33+BQ33+BS33+BU33+AO33+AQ33</f>
        <v>0</v>
      </c>
      <c r="BX33" s="152" t="n">
        <f aca="false">SUM(BV33:BW33)</f>
        <v>0</v>
      </c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</row>
    <row r="34" customFormat="false" ht="19.5" hidden="false" customHeight="true" outlineLevel="0" collapsed="false">
      <c r="A34" s="146" t="n">
        <v>16</v>
      </c>
      <c r="B34" s="161" t="s">
        <v>513</v>
      </c>
      <c r="C34" s="159" t="s">
        <v>514</v>
      </c>
      <c r="D34" s="150" t="n">
        <f aca="false">SUM(D31:D33)</f>
        <v>560000</v>
      </c>
      <c r="E34" s="150"/>
      <c r="F34" s="150" t="n">
        <f aca="false">SUM(F31:F33)</f>
        <v>215000</v>
      </c>
      <c r="G34" s="150" t="n">
        <f aca="false">SUM(G31:G33)</f>
        <v>20000</v>
      </c>
      <c r="H34" s="150" t="n">
        <f aca="false">SUM(H31:H33)</f>
        <v>0</v>
      </c>
      <c r="I34" s="150" t="n">
        <f aca="false">SUM(I31:I33)</f>
        <v>10000</v>
      </c>
      <c r="J34" s="150"/>
      <c r="K34" s="150"/>
      <c r="L34" s="150"/>
      <c r="M34" s="150"/>
      <c r="N34" s="150" t="n">
        <f aca="false">SUM(N31:N33)</f>
        <v>0</v>
      </c>
      <c r="O34" s="150"/>
      <c r="P34" s="150" t="n">
        <f aca="false">SUM(P31:P33)</f>
        <v>0</v>
      </c>
      <c r="Q34" s="150"/>
      <c r="R34" s="150" t="n">
        <f aca="false">SUM(R31:R33)</f>
        <v>0</v>
      </c>
      <c r="S34" s="150" t="n">
        <f aca="false">SUM(S31:S33)</f>
        <v>110144</v>
      </c>
      <c r="T34" s="150" t="n">
        <f aca="false">SUM(T31:T33)</f>
        <v>0</v>
      </c>
      <c r="U34" s="150"/>
      <c r="V34" s="150" t="n">
        <f aca="false">SUM(V31:V33)</f>
        <v>1000000</v>
      </c>
      <c r="W34" s="150" t="n">
        <f aca="false">SUM(W31:W33)</f>
        <v>0</v>
      </c>
      <c r="X34" s="150"/>
      <c r="Y34" s="150"/>
      <c r="Z34" s="150"/>
      <c r="AA34" s="150"/>
      <c r="AB34" s="150" t="n">
        <f aca="false">SUM(AB31:AB33)</f>
        <v>0</v>
      </c>
      <c r="AC34" s="150"/>
      <c r="AD34" s="150" t="n">
        <f aca="false">SUM(AD31:AD33)</f>
        <v>403622</v>
      </c>
      <c r="AE34" s="150"/>
      <c r="AF34" s="150" t="n">
        <f aca="false">SUM(AF31:AF33)</f>
        <v>1400000</v>
      </c>
      <c r="AG34" s="150"/>
      <c r="AH34" s="150" t="n">
        <f aca="false">SUM(AH31:AH33)</f>
        <v>0</v>
      </c>
      <c r="AI34" s="150"/>
      <c r="AJ34" s="150" t="n">
        <f aca="false">SUM(AJ31:AJ33)</f>
        <v>0</v>
      </c>
      <c r="AK34" s="150"/>
      <c r="AL34" s="150" t="n">
        <f aca="false">SUM(AL31:AL33)</f>
        <v>43622</v>
      </c>
      <c r="AM34" s="150" t="n">
        <f aca="false">SUM(AM31:AM33)</f>
        <v>35000</v>
      </c>
      <c r="AN34" s="150" t="n">
        <f aca="false">SUM(AN31:AN33)</f>
        <v>0</v>
      </c>
      <c r="AO34" s="150" t="n">
        <f aca="false">SUM(AO31:AO33)</f>
        <v>250000</v>
      </c>
      <c r="AP34" s="150"/>
      <c r="AQ34" s="150" t="n">
        <f aca="false">SUM(AQ31:AQ33)</f>
        <v>141905</v>
      </c>
      <c r="AR34" s="150" t="n">
        <f aca="false">SUM(AR31:AR33)</f>
        <v>0</v>
      </c>
      <c r="AS34" s="150"/>
      <c r="AT34" s="150" t="n">
        <f aca="false">SUM(AT31:AT33)</f>
        <v>1510000</v>
      </c>
      <c r="AU34" s="150" t="n">
        <f aca="false">SUM(AU31:AU33)</f>
        <v>-1170000</v>
      </c>
      <c r="AV34" s="150" t="n">
        <f aca="false">SUM(AV31:AV33)</f>
        <v>0</v>
      </c>
      <c r="AW34" s="150"/>
      <c r="AX34" s="150" t="n">
        <f aca="false">SUM(AX31:AX33)</f>
        <v>0</v>
      </c>
      <c r="AY34" s="150"/>
      <c r="AZ34" s="150"/>
      <c r="BA34" s="150"/>
      <c r="BB34" s="150" t="n">
        <f aca="false">SUM(BB31:BB33)</f>
        <v>464488</v>
      </c>
      <c r="BC34" s="165" t="n">
        <f aca="false">SUM(BC31:BC33)</f>
        <v>300000</v>
      </c>
      <c r="BD34" s="150" t="n">
        <f aca="false">SUM(BD31:BD33)</f>
        <v>0</v>
      </c>
      <c r="BE34" s="150"/>
      <c r="BF34" s="150" t="n">
        <f aca="false">SUM(BF31:BF33)</f>
        <v>0</v>
      </c>
      <c r="BG34" s="150"/>
      <c r="BH34" s="150" t="n">
        <f aca="false">SUM(BH31:BH33)</f>
        <v>0</v>
      </c>
      <c r="BI34" s="150"/>
      <c r="BJ34" s="150" t="n">
        <f aca="false">SUM(BJ31:BJ33)</f>
        <v>0</v>
      </c>
      <c r="BK34" s="150"/>
      <c r="BL34" s="150" t="n">
        <f aca="false">SUM(BL31:BL33)</f>
        <v>0</v>
      </c>
      <c r="BM34" s="150"/>
      <c r="BN34" s="150" t="n">
        <f aca="false">SUM(BN31:BN33)</f>
        <v>0</v>
      </c>
      <c r="BO34" s="150" t="n">
        <f aca="false">SUM(BO31:BO33)</f>
        <v>19685</v>
      </c>
      <c r="BP34" s="150" t="n">
        <f aca="false">SUM(BP31:BP33)</f>
        <v>0</v>
      </c>
      <c r="BQ34" s="150"/>
      <c r="BR34" s="150" t="n">
        <f aca="false">SUM(BR31:BR33)</f>
        <v>0</v>
      </c>
      <c r="BS34" s="150"/>
      <c r="BT34" s="150" t="n">
        <f aca="false">SUM(BT31:BT33)</f>
        <v>0</v>
      </c>
      <c r="BU34" s="150"/>
      <c r="BV34" s="150" t="n">
        <f aca="false">D34+F34+H34+J34+L34+N34+P34+R34+T34+V34+X34+Z34+AB34+AD34+AF34+AH34+AL34+AR34+AT34+AV34+AX34+AZ34+BB34+BD34+BF34+BH34+BJ34+BL34+BN34+BP34+BR34+BT34</f>
        <v>5596732</v>
      </c>
      <c r="BW34" s="151" t="n">
        <f aca="false">SUM(BW31:BW33)</f>
        <v>-283266</v>
      </c>
      <c r="BX34" s="152" t="n">
        <f aca="false">SUM(BX31:BX33)</f>
        <v>5313466</v>
      </c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</row>
    <row r="35" customFormat="false" ht="19.5" hidden="false" customHeight="true" outlineLevel="0" collapsed="false">
      <c r="A35" s="146" t="n">
        <v>17</v>
      </c>
      <c r="B35" s="157" t="s">
        <v>515</v>
      </c>
      <c r="C35" s="154" t="s">
        <v>516</v>
      </c>
      <c r="D35" s="149" t="n">
        <v>148000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50"/>
      <c r="AK35" s="150"/>
      <c r="AL35" s="149" t="n">
        <v>166000</v>
      </c>
      <c r="AM35" s="149"/>
      <c r="AN35" s="149"/>
      <c r="AO35" s="149"/>
      <c r="AP35" s="149"/>
      <c r="AQ35" s="149"/>
      <c r="AR35" s="149" t="n">
        <v>96000</v>
      </c>
      <c r="AS35" s="149"/>
      <c r="AT35" s="149" t="n">
        <v>88000</v>
      </c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 t="n">
        <v>5800</v>
      </c>
      <c r="BP35" s="149"/>
      <c r="BQ35" s="149"/>
      <c r="BR35" s="149"/>
      <c r="BS35" s="149"/>
      <c r="BT35" s="149"/>
      <c r="BU35" s="149"/>
      <c r="BV35" s="150" t="n">
        <f aca="false">D35+F35+H35+J35+L35+N35+P35+R35+T35+V35+X35+Z35+AB35+AD35+AF35+AH35+AL35+AR35+AT35+AV35+AX35+AZ35+BB35+BD35+BF35+BH35+BJ35+BL35+BN35+BP35+BR35+BT35</f>
        <v>498000</v>
      </c>
      <c r="BW35" s="151" t="n">
        <f aca="false">E35+G35+I35+K35+M35+O35+Q35+S35+U35+W35+Y35+AA35+AC35+AE35+AG35+AI35+AK35+AM35+AS35+AU35+AW35+AY35+BA35+BC35+BE35+BG35+BI35+BK35+BM35+BO35+BQ35+BS35+BU35+AO35+AQ35</f>
        <v>5800</v>
      </c>
      <c r="BX35" s="152" t="n">
        <f aca="false">SUM(BV35:BW35)</f>
        <v>503800</v>
      </c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</row>
    <row r="36" customFormat="false" ht="19.5" hidden="false" customHeight="true" outlineLevel="0" collapsed="false">
      <c r="A36" s="146" t="n">
        <v>18</v>
      </c>
      <c r="B36" s="157" t="s">
        <v>517</v>
      </c>
      <c r="C36" s="154" t="s">
        <v>518</v>
      </c>
      <c r="D36" s="149" t="n">
        <v>12000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50"/>
      <c r="AL36" s="149" t="n">
        <v>40000</v>
      </c>
      <c r="AM36" s="149"/>
      <c r="AN36" s="149"/>
      <c r="AO36" s="149"/>
      <c r="AP36" s="149"/>
      <c r="AQ36" s="149"/>
      <c r="AR36" s="149" t="n">
        <v>50000</v>
      </c>
      <c r="AS36" s="149"/>
      <c r="AT36" s="149" t="n">
        <v>100000</v>
      </c>
      <c r="AU36" s="149" t="n">
        <v>-90000</v>
      </c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 t="n">
        <v>12000</v>
      </c>
      <c r="BP36" s="149"/>
      <c r="BQ36" s="149"/>
      <c r="BR36" s="149"/>
      <c r="BS36" s="149"/>
      <c r="BT36" s="149"/>
      <c r="BU36" s="149"/>
      <c r="BV36" s="150" t="n">
        <f aca="false">D36+F36+H36+J36+L36+N36+P36+R36+T36+V36+X36+Z36+AB36+AD36+AF36+AH36+AL36+AR36+AT36+AV36+AX36+AZ36+BB36+BD36+BF36+BH36+BJ36+BL36+BN36+BP36+BR36+BT36</f>
        <v>202000</v>
      </c>
      <c r="BW36" s="151" t="n">
        <f aca="false">E36+G36+I36+K36+M36+O36+Q36+S36+U36+W36+Y36+AA36+AC36+AE36+AG36+AI36+AK36+AM36+AS36+AU36+AW36+AY36+BA36+BC36+BE36+BG36+BI36+BK36+BM36+BO36+BQ36+BS36+BU36+AO36+AQ36</f>
        <v>-78000</v>
      </c>
      <c r="BX36" s="152" t="n">
        <f aca="false">SUM(BV36:BW36)</f>
        <v>124000</v>
      </c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</row>
    <row r="37" customFormat="false" ht="19.5" hidden="false" customHeight="true" outlineLevel="0" collapsed="false">
      <c r="A37" s="146" t="n">
        <v>19</v>
      </c>
      <c r="B37" s="161" t="s">
        <v>519</v>
      </c>
      <c r="C37" s="159" t="s">
        <v>520</v>
      </c>
      <c r="D37" s="150" t="n">
        <f aca="false">SUM(D35:D36)</f>
        <v>160000</v>
      </c>
      <c r="E37" s="150"/>
      <c r="F37" s="150" t="n">
        <f aca="false">SUM(F35:F36)</f>
        <v>0</v>
      </c>
      <c r="G37" s="150"/>
      <c r="H37" s="150" t="n">
        <f aca="false">SUM(H35:H36)</f>
        <v>0</v>
      </c>
      <c r="I37" s="150"/>
      <c r="J37" s="150"/>
      <c r="K37" s="150"/>
      <c r="L37" s="150"/>
      <c r="M37" s="150"/>
      <c r="N37" s="150" t="n">
        <f aca="false">SUM(N35:N36)</f>
        <v>0</v>
      </c>
      <c r="O37" s="150"/>
      <c r="P37" s="150" t="n">
        <f aca="false">SUM(P35:P36)</f>
        <v>0</v>
      </c>
      <c r="Q37" s="150"/>
      <c r="R37" s="150" t="n">
        <f aca="false">SUM(R35:R36)</f>
        <v>0</v>
      </c>
      <c r="S37" s="150"/>
      <c r="T37" s="150" t="n">
        <f aca="false">SUM(T35:T36)</f>
        <v>0</v>
      </c>
      <c r="U37" s="150"/>
      <c r="V37" s="150"/>
      <c r="W37" s="150"/>
      <c r="X37" s="150"/>
      <c r="Y37" s="150"/>
      <c r="Z37" s="150"/>
      <c r="AA37" s="150"/>
      <c r="AB37" s="150" t="n">
        <f aca="false">SUM(AB35:AB36)</f>
        <v>0</v>
      </c>
      <c r="AC37" s="150"/>
      <c r="AD37" s="150" t="n">
        <f aca="false">SUM(AD35:AD36)</f>
        <v>0</v>
      </c>
      <c r="AE37" s="150"/>
      <c r="AF37" s="150" t="n">
        <f aca="false">SUM(AF35:AF36)</f>
        <v>0</v>
      </c>
      <c r="AG37" s="150"/>
      <c r="AH37" s="150" t="n">
        <f aca="false">SUM(AH35:AH36)</f>
        <v>0</v>
      </c>
      <c r="AI37" s="150"/>
      <c r="AJ37" s="150" t="n">
        <f aca="false">SUM(AJ35:AJ36)</f>
        <v>0</v>
      </c>
      <c r="AK37" s="150"/>
      <c r="AL37" s="150" t="n">
        <f aca="false">SUM(AL35:AL36)</f>
        <v>206000</v>
      </c>
      <c r="AM37" s="150" t="n">
        <f aca="false">SUM(AM35:AM36)</f>
        <v>0</v>
      </c>
      <c r="AN37" s="150" t="n">
        <f aca="false">SUM(AN35:AN36)</f>
        <v>0</v>
      </c>
      <c r="AO37" s="150" t="n">
        <f aca="false">SUM(AO35:AO36)</f>
        <v>0</v>
      </c>
      <c r="AP37" s="150"/>
      <c r="AQ37" s="150"/>
      <c r="AR37" s="150" t="n">
        <f aca="false">SUM(AR35:AR36)</f>
        <v>146000</v>
      </c>
      <c r="AS37" s="150"/>
      <c r="AT37" s="150" t="n">
        <f aca="false">SUM(AT35:AT36)</f>
        <v>188000</v>
      </c>
      <c r="AU37" s="150" t="n">
        <f aca="false">SUM(AU35:AU36)</f>
        <v>-90000</v>
      </c>
      <c r="AV37" s="150" t="n">
        <f aca="false">SUM(AV35:AV36)</f>
        <v>0</v>
      </c>
      <c r="AW37" s="150"/>
      <c r="AX37" s="150" t="n">
        <f aca="false">SUM(AX35:AX36)</f>
        <v>0</v>
      </c>
      <c r="AY37" s="150"/>
      <c r="AZ37" s="150"/>
      <c r="BA37" s="150"/>
      <c r="BB37" s="150" t="n">
        <f aca="false">SUM(BB35:BB36)</f>
        <v>0</v>
      </c>
      <c r="BC37" s="150"/>
      <c r="BD37" s="150" t="n">
        <f aca="false">SUM(BD35:BD36)</f>
        <v>0</v>
      </c>
      <c r="BE37" s="150"/>
      <c r="BF37" s="150" t="n">
        <f aca="false">SUM(BF35:BF36)</f>
        <v>0</v>
      </c>
      <c r="BG37" s="150"/>
      <c r="BH37" s="150" t="n">
        <f aca="false">SUM(BH35:BH36)</f>
        <v>0</v>
      </c>
      <c r="BI37" s="150"/>
      <c r="BJ37" s="150" t="n">
        <f aca="false">SUM(BJ35:BJ36)</f>
        <v>0</v>
      </c>
      <c r="BK37" s="150"/>
      <c r="BL37" s="150" t="n">
        <f aca="false">SUM(BL35:BL36)</f>
        <v>0</v>
      </c>
      <c r="BM37" s="150"/>
      <c r="BN37" s="150" t="n">
        <f aca="false">SUM(BN35:BN36)</f>
        <v>0</v>
      </c>
      <c r="BO37" s="150" t="n">
        <f aca="false">SUM(BO35:BO36)</f>
        <v>17800</v>
      </c>
      <c r="BP37" s="150" t="n">
        <f aca="false">SUM(BP35:BP36)</f>
        <v>0</v>
      </c>
      <c r="BQ37" s="150"/>
      <c r="BR37" s="150"/>
      <c r="BS37" s="150"/>
      <c r="BT37" s="150" t="n">
        <f aca="false">SUM(BT35:BT36)</f>
        <v>0</v>
      </c>
      <c r="BU37" s="150"/>
      <c r="BV37" s="150" t="n">
        <f aca="false">D37+F37+H37+J37+L37+N37+P37+R37+T37+V37+X37+Z37+AB37+AD37+AF37+AH37+AL37+AR37+AT37+AV37+AX37+AZ37+BB37+BD37+BF37+BH37+BJ37+BL37+BN37+BP37+BR37+BT37</f>
        <v>700000</v>
      </c>
      <c r="BW37" s="151" t="n">
        <f aca="false">E37+G37+I37+K37+M37+O37+Q37+S37+U37+W37+Y37+AA37+AC37+AE37+AG37+AI37+AK37+AM37+AS37+AU37+AW37+AY37+BA37+BC37+BE37+BG37+BI37+BK37+BM37+BO37+BQ37+BS37+BU37+AO37+AQ37</f>
        <v>-72200</v>
      </c>
      <c r="BX37" s="152" t="n">
        <f aca="false">SUM(BV37:BW37)</f>
        <v>627800</v>
      </c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</row>
    <row r="38" customFormat="false" ht="19.5" hidden="false" customHeight="true" outlineLevel="0" collapsed="false">
      <c r="A38" s="146" t="n">
        <v>20</v>
      </c>
      <c r="B38" s="157" t="s">
        <v>521</v>
      </c>
      <c r="C38" s="154" t="s">
        <v>522</v>
      </c>
      <c r="D38" s="149"/>
      <c r="E38" s="149"/>
      <c r="F38" s="149" t="n">
        <v>12000</v>
      </c>
      <c r="G38" s="149" t="n">
        <v>10000</v>
      </c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 t="n">
        <v>1660000</v>
      </c>
      <c r="AC38" s="149" t="n">
        <v>500000</v>
      </c>
      <c r="AD38" s="149"/>
      <c r="AE38" s="149"/>
      <c r="AF38" s="149" t="n">
        <v>70000</v>
      </c>
      <c r="AG38" s="149" t="n">
        <v>623000</v>
      </c>
      <c r="AH38" s="149"/>
      <c r="AI38" s="149"/>
      <c r="AJ38" s="150"/>
      <c r="AK38" s="150"/>
      <c r="AL38" s="149"/>
      <c r="AM38" s="149"/>
      <c r="AN38" s="149"/>
      <c r="AO38" s="149"/>
      <c r="AP38" s="149"/>
      <c r="AQ38" s="149"/>
      <c r="AR38" s="149"/>
      <c r="AS38" s="149"/>
      <c r="AT38" s="149" t="n">
        <v>890000</v>
      </c>
      <c r="AU38" s="149"/>
      <c r="AV38" s="149"/>
      <c r="AW38" s="149"/>
      <c r="AX38" s="149"/>
      <c r="AY38" s="149"/>
      <c r="AZ38" s="149"/>
      <c r="BA38" s="149"/>
      <c r="BB38" s="149"/>
      <c r="BC38" s="149" t="n">
        <v>170000</v>
      </c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50" t="n">
        <f aca="false">D38+F38+H38+J38+L38+N38+P38+R38+T38+V38+X38+Z38+AB38+AD38+AF38+AH38+AL38+AR38+AT38+AV38+AX38+AZ38+BB38+BD38+BF38+BH38+BJ38+BL38+BN38+BP38+BR38+BT38</f>
        <v>2632000</v>
      </c>
      <c r="BW38" s="151" t="n">
        <f aca="false">E38+G38+I38+K38+M38+O38+Q38+S38+U38+W38+Y38+AA38+AC38+AE38+AG38+AI38+AK38+AM38+AS38+AU38+AW38+AY38+BA38+BC38+BE38+BG38+BI38+BK38+BM38+BO38+BQ38+BS38+BU38+AO38+AQ38</f>
        <v>1303000</v>
      </c>
      <c r="BX38" s="152" t="n">
        <f aca="false">SUM(BV38:BW38)</f>
        <v>3935000</v>
      </c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</row>
    <row r="39" customFormat="false" ht="15.75" hidden="false" customHeight="true" outlineLevel="0" collapsed="false">
      <c r="A39" s="146" t="n">
        <v>21</v>
      </c>
      <c r="B39" s="157" t="s">
        <v>523</v>
      </c>
      <c r="C39" s="154" t="s">
        <v>524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50"/>
      <c r="AK39" s="150"/>
      <c r="AL39" s="149"/>
      <c r="AM39" s="149"/>
      <c r="AN39" s="149"/>
      <c r="AO39" s="149"/>
      <c r="AP39" s="149"/>
      <c r="AQ39" s="149"/>
      <c r="AR39" s="149"/>
      <c r="AS39" s="149"/>
      <c r="AT39" s="149" t="n">
        <v>365000</v>
      </c>
      <c r="AU39" s="149"/>
      <c r="AV39" s="149"/>
      <c r="AW39" s="149"/>
      <c r="AX39" s="149"/>
      <c r="AY39" s="149"/>
      <c r="AZ39" s="149"/>
      <c r="BA39" s="149"/>
      <c r="BB39" s="149" t="n">
        <v>25000000</v>
      </c>
      <c r="BC39" s="149" t="n">
        <v>-4500000</v>
      </c>
      <c r="BD39" s="149"/>
      <c r="BE39" s="149" t="n">
        <v>352686</v>
      </c>
      <c r="BF39" s="149"/>
      <c r="BG39" s="149"/>
      <c r="BH39" s="149"/>
      <c r="BI39" s="149"/>
      <c r="BJ39" s="149"/>
      <c r="BK39" s="149"/>
      <c r="BL39" s="149" t="n">
        <v>5400000</v>
      </c>
      <c r="BM39" s="149" t="n">
        <v>730000</v>
      </c>
      <c r="BN39" s="149"/>
      <c r="BO39" s="149"/>
      <c r="BP39" s="149"/>
      <c r="BQ39" s="149"/>
      <c r="BR39" s="149" t="n">
        <v>125000</v>
      </c>
      <c r="BS39" s="149"/>
      <c r="BT39" s="149"/>
      <c r="BU39" s="149"/>
      <c r="BV39" s="150" t="n">
        <f aca="false">D39+F39+H39+J39+L39+N39+P39+R39+T39+V39+X39+Z39+AB39+AD39+AF39+AH39+AL39+AR39+AT39+AV39+AX39+AZ39+BB39+BD39+BF39+BH39+BJ39+BL39+BN39+BP39+BR39+BT39</f>
        <v>30890000</v>
      </c>
      <c r="BW39" s="151" t="n">
        <f aca="false">E39+G39+I39+K39+M39+O39+Q39+S39+U39+W39+Y39+AA39+AC39+AE39+AG39+AI39+AK39+AM39+AS39+AU39+AW39+AY39+BA39+BC39+BE39+BG39+BI39+BK39+BM39+BO39+BQ39+BS39+BU39+AO39+AQ39</f>
        <v>-3417314</v>
      </c>
      <c r="BX39" s="152" t="n">
        <f aca="false">SUM(BV39:BW39)</f>
        <v>27472686</v>
      </c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</row>
    <row r="40" customFormat="false" ht="15.75" hidden="true" customHeight="true" outlineLevel="0" collapsed="false">
      <c r="A40" s="146" t="n">
        <v>22</v>
      </c>
      <c r="B40" s="157" t="s">
        <v>525</v>
      </c>
      <c r="C40" s="154" t="s">
        <v>526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50"/>
      <c r="AK40" s="150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50" t="n">
        <f aca="false">D40+F40+H40+J40+L40+N40+P40+R40+T40+V40+X40+Z40+AB40+AD40+AF40+AH40+AL40+AR40+AT40+AV40+AX40+AZ40+BB40+BD40+BF40+BH40+BJ40+BL40+BN40+BP40+BR40+BT40</f>
        <v>0</v>
      </c>
      <c r="BW40" s="151" t="n">
        <f aca="false">E40+G40+I40+K40+M40+O40+Q40+S40+U40+W40+Y40+AA40+AC40+AE40+AG40+AI40+AK40+AM40+AS40+AU40+AW40+AY40+BA40+BC40+BE40+BG40+BI40+BK40+BM40+BO40+BQ40+BS40+BU40+AO40+AQ40</f>
        <v>0</v>
      </c>
      <c r="BX40" s="152" t="n">
        <f aca="false">SUM(BV40:BW40)</f>
        <v>0</v>
      </c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</row>
    <row r="41" customFormat="false" ht="15" hidden="false" customHeight="true" outlineLevel="0" collapsed="false">
      <c r="A41" s="146" t="n">
        <v>23</v>
      </c>
      <c r="B41" s="157" t="s">
        <v>527</v>
      </c>
      <c r="C41" s="154" t="s">
        <v>526</v>
      </c>
      <c r="D41" s="149" t="n">
        <v>0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 t="n">
        <v>920000</v>
      </c>
      <c r="X41" s="149"/>
      <c r="Y41" s="149"/>
      <c r="Z41" s="149"/>
      <c r="AA41" s="149"/>
      <c r="AB41" s="149"/>
      <c r="AC41" s="149"/>
      <c r="AD41" s="149"/>
      <c r="AE41" s="149"/>
      <c r="AF41" s="149"/>
      <c r="AG41" s="149" t="n">
        <v>85000</v>
      </c>
      <c r="AH41" s="149"/>
      <c r="AI41" s="149"/>
      <c r="AJ41" s="150"/>
      <c r="AK41" s="150"/>
      <c r="AL41" s="149"/>
      <c r="AM41" s="149"/>
      <c r="AN41" s="149"/>
      <c r="AO41" s="149"/>
      <c r="AP41" s="149"/>
      <c r="AQ41" s="149"/>
      <c r="AR41" s="149"/>
      <c r="AS41" s="149"/>
      <c r="AT41" s="149" t="n">
        <v>210000</v>
      </c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50" t="n">
        <f aca="false">D41+F41+H41+J41+L41+N41+P41+R41+T41+V41+X41+Z41+AB41+AD41+AF41+AH41+AL41+AR41+AT41+AV41+AX41+AZ41+BB41+BD41+BF41+BH41+BJ41+BL41+BN41+BP41+BR41+BT41</f>
        <v>210000</v>
      </c>
      <c r="BW41" s="151" t="n">
        <f aca="false">E41+G41+I41+K41+M41+O41+Q41+S41+U41+W41+Y41+AA41+AC41+AE41+AG41+AI41+AK41+AM41+AS41+AU41+AW41+AY41+BA41+BC41+BE41+BG41+BI41+BK41+BM41+BO41+BQ41+BS41+BU41+AO41+AQ41</f>
        <v>1005000</v>
      </c>
      <c r="BX41" s="152" t="n">
        <f aca="false">SUM(BV41:BW41)</f>
        <v>1215000</v>
      </c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</row>
    <row r="42" customFormat="false" ht="15.75" hidden="false" customHeight="true" outlineLevel="0" collapsed="false">
      <c r="A42" s="146" t="n">
        <v>24</v>
      </c>
      <c r="B42" s="157" t="s">
        <v>528</v>
      </c>
      <c r="C42" s="154" t="s">
        <v>529</v>
      </c>
      <c r="D42" s="149" t="n">
        <v>100000</v>
      </c>
      <c r="E42" s="149"/>
      <c r="F42" s="149"/>
      <c r="G42" s="149" t="n">
        <v>100000</v>
      </c>
      <c r="H42" s="149"/>
      <c r="I42" s="149" t="n">
        <v>25000</v>
      </c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 t="n">
        <v>100000</v>
      </c>
      <c r="AE42" s="149" t="n">
        <v>250000</v>
      </c>
      <c r="AF42" s="149" t="n">
        <v>350000</v>
      </c>
      <c r="AG42" s="149" t="n">
        <v>223334</v>
      </c>
      <c r="AH42" s="149"/>
      <c r="AI42" s="149"/>
      <c r="AJ42" s="150"/>
      <c r="AK42" s="150"/>
      <c r="AL42" s="149" t="n">
        <v>35000</v>
      </c>
      <c r="AM42" s="149"/>
      <c r="AN42" s="149"/>
      <c r="AO42" s="149"/>
      <c r="AP42" s="149"/>
      <c r="AQ42" s="149"/>
      <c r="AR42" s="149"/>
      <c r="AS42" s="149"/>
      <c r="AT42" s="149" t="n">
        <v>83000</v>
      </c>
      <c r="AU42" s="149"/>
      <c r="AV42" s="149"/>
      <c r="AW42" s="149" t="n">
        <v>73087</v>
      </c>
      <c r="AX42" s="149"/>
      <c r="AY42" s="149"/>
      <c r="AZ42" s="149"/>
      <c r="BA42" s="149"/>
      <c r="BB42" s="149" t="n">
        <v>500000</v>
      </c>
      <c r="BC42" s="149" t="n">
        <v>100000</v>
      </c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50" t="n">
        <f aca="false">D42+F42+H42+J42+L42+N42+P42+R42+T42+V42+X42+Z42+AB42+AD42+AF42+AH42+AL42+AR42+AT42+AV42+AX42+AZ42+BB42+BD42+BF42+BH42+BJ42+BL42+BN42+BP42+BR42+BT42</f>
        <v>1168000</v>
      </c>
      <c r="BW42" s="151" t="n">
        <f aca="false">E42+G42+I42+K42+M42+O42+Q42+S42+U42+W42+Y42+AA42+AC42+AE42+AG42+AI42+AK42+AM42+AS42+AU42+AW42+AY42+BA42+BC42+BE42+BG42+BI42+BK42+BM42+BO42+BQ42+BS42+BU42+AO42+AQ42</f>
        <v>771421</v>
      </c>
      <c r="BX42" s="152" t="n">
        <f aca="false">SUM(BV42:BW42)</f>
        <v>1939421</v>
      </c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</row>
    <row r="43" customFormat="false" ht="19.5" hidden="true" customHeight="true" outlineLevel="0" collapsed="false">
      <c r="A43" s="146" t="n">
        <v>25</v>
      </c>
      <c r="B43" s="157" t="s">
        <v>530</v>
      </c>
      <c r="C43" s="154" t="s">
        <v>531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50"/>
      <c r="AK43" s="150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50" t="n">
        <f aca="false">D43+F43+H43+J43+L43+N43+P43+R43+T43+V43+X43+Z43+AB43+AD43+AF43+AH43+AL43+AR43+AT43+AV43+AX43+AZ43+BB43+BD43+BF43+BH43+BJ43+BL43+BN43+BP43+BR43+BT43</f>
        <v>0</v>
      </c>
      <c r="BW43" s="151" t="n">
        <f aca="false">E43+G43+I43+K43+M43+O43+Q43+S43+U43+W43+Y43+AA43+AC43+AE43+AG43+AI43+AK43+AM43+AS43+AU43+AW43+AY43+BA43+BC43+BE43+BG43+BI43+BK43+BM43+BO43+BQ43+BS43+BU43+AO43+AQ43</f>
        <v>0</v>
      </c>
      <c r="BX43" s="152" t="n">
        <f aca="false">SUM(BV43:BW43)</f>
        <v>0</v>
      </c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</row>
    <row r="44" customFormat="false" ht="19.5" hidden="false" customHeight="true" outlineLevel="0" collapsed="false">
      <c r="A44" s="146" t="n">
        <v>26</v>
      </c>
      <c r="B44" s="157" t="s">
        <v>530</v>
      </c>
      <c r="C44" s="154" t="s">
        <v>531</v>
      </c>
      <c r="D44" s="149" t="n">
        <v>2300000</v>
      </c>
      <c r="E44" s="149" t="n">
        <v>190000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50"/>
      <c r="AK44" s="150"/>
      <c r="AL44" s="149"/>
      <c r="AM44" s="149"/>
      <c r="AN44" s="149"/>
      <c r="AO44" s="149"/>
      <c r="AP44" s="149"/>
      <c r="AQ44" s="149"/>
      <c r="AR44" s="149"/>
      <c r="AS44" s="149"/>
      <c r="AT44" s="149" t="n">
        <v>200000</v>
      </c>
      <c r="AU44" s="149" t="n">
        <v>-200000</v>
      </c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50" t="n">
        <f aca="false">D44+F44+H44+J44+L44+N44+P44+R44+T44+V44+X44+Z44+AB44+AD44+AF44+AH44+AL44+AR44+AT44+AV44+AX44+AZ44+BB44+BD44+BF44+BH44+BJ44+BL44+BN44+BP44+BR44+BT44</f>
        <v>2500000</v>
      </c>
      <c r="BW44" s="151" t="n">
        <f aca="false">E44+G44+I44+K44+M44+O44+Q44+S44+U44+W44+Y44+AA44+AC44+AE44+AG44+AI44+AK44+AM44+AS44+AU44+AW44+AY44+BA44+BC44+BE44+BG44+BI44+BK44+BM44+BO44+BQ44+BS44+BU44+AO44+AQ44</f>
        <v>-10000</v>
      </c>
      <c r="BX44" s="152" t="n">
        <f aca="false">SUM(BV44:BW44)</f>
        <v>2490000</v>
      </c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</row>
    <row r="45" customFormat="false" ht="19.5" hidden="false" customHeight="true" outlineLevel="0" collapsed="false">
      <c r="A45" s="146" t="n">
        <v>27</v>
      </c>
      <c r="B45" s="160" t="s">
        <v>532</v>
      </c>
      <c r="C45" s="154" t="s">
        <v>533</v>
      </c>
      <c r="D45" s="149" t="n">
        <v>240000</v>
      </c>
      <c r="E45" s="149" t="n">
        <v>300000</v>
      </c>
      <c r="F45" s="149"/>
      <c r="G45" s="149"/>
      <c r="H45" s="149"/>
      <c r="I45" s="149" t="n">
        <v>85000</v>
      </c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 t="n">
        <v>6053000</v>
      </c>
      <c r="Y45" s="149"/>
      <c r="Z45" s="149" t="n">
        <v>12948881</v>
      </c>
      <c r="AA45" s="149" t="n">
        <v>-481411</v>
      </c>
      <c r="AB45" s="149"/>
      <c r="AC45" s="149"/>
      <c r="AD45" s="149"/>
      <c r="AE45" s="149"/>
      <c r="AF45" s="149"/>
      <c r="AG45" s="149"/>
      <c r="AH45" s="149"/>
      <c r="AI45" s="149"/>
      <c r="AJ45" s="150"/>
      <c r="AK45" s="150"/>
      <c r="AL45" s="149"/>
      <c r="AM45" s="149"/>
      <c r="AN45" s="149"/>
      <c r="AO45" s="149"/>
      <c r="AP45" s="149"/>
      <c r="AQ45" s="149"/>
      <c r="AR45" s="149"/>
      <c r="AS45" s="149"/>
      <c r="AT45" s="149" t="n">
        <v>4989000</v>
      </c>
      <c r="AU45" s="149" t="n">
        <v>-4000000</v>
      </c>
      <c r="AV45" s="149"/>
      <c r="AW45" s="149"/>
      <c r="AX45" s="149"/>
      <c r="AY45" s="149"/>
      <c r="AZ45" s="149"/>
      <c r="BA45" s="149"/>
      <c r="BB45" s="149" t="n">
        <v>5100</v>
      </c>
      <c r="BC45" s="149" t="n">
        <v>30000</v>
      </c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 t="n">
        <v>300000</v>
      </c>
      <c r="BS45" s="149" t="n">
        <v>472000</v>
      </c>
      <c r="BT45" s="149"/>
      <c r="BU45" s="149"/>
      <c r="BV45" s="150" t="n">
        <f aca="false">D45+F45+H45+J45+L45+N45+P45+R45+T45+V45+X45+Z45+AB45+AD45+AF45+AH45+AL45+AR45+AT45+AV45+AX45+AZ45+BB45+BD45+BF45+BH45+BJ45+BL45+BN45+BP45+BR45+BT45</f>
        <v>24535981</v>
      </c>
      <c r="BW45" s="151" t="n">
        <f aca="false">E45+G45+I45+K45+M45+O45+Q45+S45+U45+W45+Y45+AA45+AC45+AE45+AG45+AI45+AK45+AM45+AS45+AU45+AW45+AY45+BA45+BC45+BE45+BG45+BI45+BK45+BM45+BO45+BQ45+BS45+BU45+AO45+AQ45</f>
        <v>-3594411</v>
      </c>
      <c r="BX45" s="152" t="n">
        <f aca="false">SUM(BV45:BW45)</f>
        <v>20941570</v>
      </c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</row>
    <row r="46" customFormat="false" ht="19.5" hidden="false" customHeight="true" outlineLevel="0" collapsed="false">
      <c r="A46" s="146" t="n">
        <v>28</v>
      </c>
      <c r="B46" s="157" t="s">
        <v>534</v>
      </c>
      <c r="C46" s="154" t="s">
        <v>535</v>
      </c>
      <c r="D46" s="149" t="n">
        <v>1700000</v>
      </c>
      <c r="E46" s="149"/>
      <c r="F46" s="149" t="n">
        <v>3937000</v>
      </c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 t="n">
        <v>4921</v>
      </c>
      <c r="T46" s="149" t="n">
        <v>2153000</v>
      </c>
      <c r="U46" s="149"/>
      <c r="V46" s="149" t="n">
        <v>3000000</v>
      </c>
      <c r="W46" s="149"/>
      <c r="X46" s="149"/>
      <c r="Y46" s="149"/>
      <c r="Z46" s="149" t="n">
        <v>227213</v>
      </c>
      <c r="AA46" s="149"/>
      <c r="AB46" s="149"/>
      <c r="AC46" s="149"/>
      <c r="AD46" s="149" t="n">
        <v>247000</v>
      </c>
      <c r="AE46" s="149" t="n">
        <v>548000</v>
      </c>
      <c r="AF46" s="149" t="n">
        <v>998000</v>
      </c>
      <c r="AG46" s="149"/>
      <c r="AH46" s="149" t="n">
        <v>556800</v>
      </c>
      <c r="AI46" s="149"/>
      <c r="AJ46" s="149"/>
      <c r="AK46" s="149"/>
      <c r="AL46" s="149" t="n">
        <v>15000</v>
      </c>
      <c r="AM46" s="149"/>
      <c r="AN46" s="149"/>
      <c r="AO46" s="149" t="n">
        <v>750000</v>
      </c>
      <c r="AP46" s="149"/>
      <c r="AQ46" s="149"/>
      <c r="AR46" s="149"/>
      <c r="AS46" s="149"/>
      <c r="AT46" s="149" t="n">
        <v>540000</v>
      </c>
      <c r="AU46" s="149" t="n">
        <v>-540000</v>
      </c>
      <c r="AV46" s="149"/>
      <c r="AW46" s="149"/>
      <c r="AX46" s="149"/>
      <c r="AY46" s="149"/>
      <c r="AZ46" s="149"/>
      <c r="BA46" s="149"/>
      <c r="BB46" s="149" t="n">
        <v>85000</v>
      </c>
      <c r="BC46" s="149" t="n">
        <v>70000</v>
      </c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 t="n">
        <v>1700</v>
      </c>
      <c r="BO46" s="149"/>
      <c r="BP46" s="149"/>
      <c r="BQ46" s="149" t="n">
        <v>175000</v>
      </c>
      <c r="BR46" s="149" t="n">
        <v>104047</v>
      </c>
      <c r="BS46" s="149"/>
      <c r="BT46" s="149"/>
      <c r="BU46" s="149"/>
      <c r="BV46" s="150" t="n">
        <f aca="false">D46+F46+H46+J46+L46+N46+P46+R46+T46+V46+X46+Z46+AB46+AD46+AF46+AH46+AL46+AR46+AT46+AV46+AX46+AZ46+BB46+BD46+BF46+BH46+BJ46+BL46+BN46+BP46+BR46+BT46</f>
        <v>13564760</v>
      </c>
      <c r="BW46" s="151" t="n">
        <f aca="false">E46+G46+I46+K46+M46+O46+Q46+S46+U46+W46+Y46+AA46+AC46+AE46+AG46+AI46+AK46+AM46+AS46+AU46+AW46+AY46+BA46+BC46+BE46+BG46+BI46+BK46+BM46+BO46+BQ46+BS46+BU46+AO46+AQ46</f>
        <v>1007921</v>
      </c>
      <c r="BX46" s="152" t="n">
        <f aca="false">SUM(BV46:BW46)</f>
        <v>14572681</v>
      </c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</row>
    <row r="47" customFormat="false" ht="19.5" hidden="false" customHeight="true" outlineLevel="0" collapsed="false">
      <c r="A47" s="146" t="n">
        <v>29</v>
      </c>
      <c r="B47" s="161" t="s">
        <v>536</v>
      </c>
      <c r="C47" s="159" t="s">
        <v>537</v>
      </c>
      <c r="D47" s="150" t="n">
        <f aca="false">SUM(D38:D46)</f>
        <v>4340000</v>
      </c>
      <c r="E47" s="150" t="n">
        <f aca="false">SUM(E38:E46)</f>
        <v>490000</v>
      </c>
      <c r="F47" s="150" t="n">
        <f aca="false">SUM(F38:F46)</f>
        <v>3949000</v>
      </c>
      <c r="G47" s="150" t="n">
        <f aca="false">SUM(G38:G46)</f>
        <v>110000</v>
      </c>
      <c r="H47" s="150" t="n">
        <f aca="false">SUM(H38:H46)</f>
        <v>0</v>
      </c>
      <c r="I47" s="150" t="n">
        <f aca="false">SUM(I38:I46)</f>
        <v>110000</v>
      </c>
      <c r="J47" s="150"/>
      <c r="K47" s="150"/>
      <c r="L47" s="150"/>
      <c r="M47" s="150"/>
      <c r="N47" s="150" t="n">
        <f aca="false">SUM(N38:N46)</f>
        <v>0</v>
      </c>
      <c r="O47" s="150"/>
      <c r="P47" s="150" t="n">
        <f aca="false">SUM(P38:P46)</f>
        <v>0</v>
      </c>
      <c r="Q47" s="150"/>
      <c r="R47" s="150" t="n">
        <f aca="false">SUM(R38:R46)</f>
        <v>0</v>
      </c>
      <c r="S47" s="150" t="n">
        <f aca="false">SUM(S38:S46)</f>
        <v>4921</v>
      </c>
      <c r="T47" s="150" t="n">
        <f aca="false">SUM(T38:T46)</f>
        <v>2153000</v>
      </c>
      <c r="U47" s="150" t="n">
        <f aca="false">SUM(U38:U46)</f>
        <v>0</v>
      </c>
      <c r="V47" s="150" t="n">
        <f aca="false">SUM(V38:V46)</f>
        <v>3000000</v>
      </c>
      <c r="W47" s="150" t="n">
        <f aca="false">SUM(W38:W46)</f>
        <v>920000</v>
      </c>
      <c r="X47" s="150" t="n">
        <f aca="false">SUM(X38:X46)</f>
        <v>6053000</v>
      </c>
      <c r="Y47" s="150" t="n">
        <f aca="false">SUM(Y38:Y46)</f>
        <v>0</v>
      </c>
      <c r="Z47" s="150" t="n">
        <f aca="false">SUM(Z38:Z46)</f>
        <v>13176094</v>
      </c>
      <c r="AA47" s="150" t="n">
        <f aca="false">SUM(AA38:AA46)</f>
        <v>-481411</v>
      </c>
      <c r="AB47" s="150" t="n">
        <f aca="false">SUM(AB38:AB46)</f>
        <v>1660000</v>
      </c>
      <c r="AC47" s="150" t="n">
        <f aca="false">SUM(AC38:AC46)</f>
        <v>500000</v>
      </c>
      <c r="AD47" s="150" t="n">
        <f aca="false">SUM(AD38:AD46)</f>
        <v>347000</v>
      </c>
      <c r="AE47" s="150" t="n">
        <f aca="false">SUM(AE38:AE46)</f>
        <v>798000</v>
      </c>
      <c r="AF47" s="150" t="n">
        <f aca="false">SUM(AF38:AF46)</f>
        <v>1418000</v>
      </c>
      <c r="AG47" s="150" t="n">
        <f aca="false">SUM(AG38:AG46)</f>
        <v>931334</v>
      </c>
      <c r="AH47" s="150" t="n">
        <f aca="false">SUM(AH38:AH46)</f>
        <v>556800</v>
      </c>
      <c r="AI47" s="150"/>
      <c r="AJ47" s="150" t="n">
        <f aca="false">SUM(AJ38:AJ46)</f>
        <v>0</v>
      </c>
      <c r="AK47" s="150"/>
      <c r="AL47" s="150" t="n">
        <f aca="false">SUM(AL38:AL46)</f>
        <v>50000</v>
      </c>
      <c r="AM47" s="150" t="n">
        <f aca="false">SUM(AM38:AM46)</f>
        <v>0</v>
      </c>
      <c r="AN47" s="150" t="n">
        <f aca="false">SUM(AN38:AN46)</f>
        <v>0</v>
      </c>
      <c r="AO47" s="150" t="n">
        <f aca="false">SUM(AO38:AO46)</f>
        <v>750000</v>
      </c>
      <c r="AP47" s="150"/>
      <c r="AQ47" s="150"/>
      <c r="AR47" s="150" t="n">
        <f aca="false">SUM(AR38:AR46)</f>
        <v>0</v>
      </c>
      <c r="AS47" s="150"/>
      <c r="AT47" s="150" t="n">
        <f aca="false">SUM(AT38:AT46)</f>
        <v>7277000</v>
      </c>
      <c r="AU47" s="150" t="n">
        <f aca="false">SUM(AU38:AU46)</f>
        <v>-4740000</v>
      </c>
      <c r="AV47" s="150" t="n">
        <f aca="false">SUM(AV38:AV46)</f>
        <v>0</v>
      </c>
      <c r="AW47" s="150" t="n">
        <f aca="false">SUM(AW38:AW46)</f>
        <v>73087</v>
      </c>
      <c r="AX47" s="150" t="n">
        <f aca="false">SUM(AX38:AX46)</f>
        <v>0</v>
      </c>
      <c r="AY47" s="150" t="n">
        <f aca="false">SUM(AY38:AY46)</f>
        <v>0</v>
      </c>
      <c r="AZ47" s="150" t="n">
        <f aca="false">SUM(AZ38:AZ46)</f>
        <v>0</v>
      </c>
      <c r="BA47" s="150" t="n">
        <f aca="false">SUM(BA38:BA46)</f>
        <v>0</v>
      </c>
      <c r="BB47" s="150" t="n">
        <f aca="false">SUM(BB38:BB46)</f>
        <v>25590100</v>
      </c>
      <c r="BC47" s="150" t="n">
        <f aca="false">SUM(BC38:BC46)</f>
        <v>-4130000</v>
      </c>
      <c r="BD47" s="150" t="n">
        <f aca="false">SUM(BD38:BD46)</f>
        <v>0</v>
      </c>
      <c r="BE47" s="150" t="n">
        <f aca="false">SUM(BE38:BE46)</f>
        <v>352686</v>
      </c>
      <c r="BF47" s="150" t="n">
        <f aca="false">SUM(BF38:BF46)</f>
        <v>0</v>
      </c>
      <c r="BG47" s="150"/>
      <c r="BH47" s="150" t="n">
        <f aca="false">SUM(BH38:BH46)</f>
        <v>0</v>
      </c>
      <c r="BI47" s="150"/>
      <c r="BJ47" s="150" t="n">
        <f aca="false">SUM(BJ38:BJ46)</f>
        <v>0</v>
      </c>
      <c r="BK47" s="150"/>
      <c r="BL47" s="150" t="n">
        <f aca="false">SUM(BL38:BL46)</f>
        <v>5400000</v>
      </c>
      <c r="BM47" s="150" t="n">
        <f aca="false">SUM(BM38:BM46)</f>
        <v>730000</v>
      </c>
      <c r="BN47" s="150" t="n">
        <f aca="false">SUM(BN38:BN46)</f>
        <v>1700</v>
      </c>
      <c r="BO47" s="150" t="n">
        <f aca="false">SUM(BO38:BO46)</f>
        <v>0</v>
      </c>
      <c r="BP47" s="150" t="n">
        <f aca="false">SUM(BP38:BP46)</f>
        <v>0</v>
      </c>
      <c r="BQ47" s="150" t="n">
        <f aca="false">SUM(BQ38:BQ46)</f>
        <v>175000</v>
      </c>
      <c r="BR47" s="150" t="n">
        <f aca="false">SUM(BR38:BR46)</f>
        <v>529047</v>
      </c>
      <c r="BS47" s="150" t="n">
        <f aca="false">SUM(BS38:BS46)</f>
        <v>472000</v>
      </c>
      <c r="BT47" s="150" t="n">
        <f aca="false">SUM(BT38:BT46)</f>
        <v>0</v>
      </c>
      <c r="BU47" s="150"/>
      <c r="BV47" s="150" t="n">
        <f aca="false">D47+F47+H47+J47+L47+N47+P47+R47+T47+V47+X47+Z47+AB47+AD47+AF47+AH47+AL47+AR47+AT47+AV47+AX47+AZ47+BB47+BD47+BF47+BH47+BJ47+BL47+BN47+BP47+BR47+BT47</f>
        <v>75500741</v>
      </c>
      <c r="BW47" s="151" t="n">
        <f aca="false">E47+G47+I47+K47+M47+O47+Q47+S47+U47+W47+Y47+AA47+AC47+AE47+AG47+AI47+AK47+AM47+AS47+AU47+AW47+AY47+BA47+BC47+BE47+BG47+BI47+BK47+BM47+BO47+BQ47+BS47+BU47+AO47+AQ47</f>
        <v>-2934383</v>
      </c>
      <c r="BX47" s="152" t="n">
        <f aca="false">SUM(BV47:BW47)</f>
        <v>72566358</v>
      </c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</row>
    <row r="48" customFormat="false" ht="19.5" hidden="false" customHeight="true" outlineLevel="0" collapsed="false">
      <c r="A48" s="146" t="n">
        <v>30</v>
      </c>
      <c r="B48" s="157" t="s">
        <v>538</v>
      </c>
      <c r="C48" s="154" t="s">
        <v>539</v>
      </c>
      <c r="D48" s="149" t="n">
        <v>0</v>
      </c>
      <c r="E48" s="149" t="n">
        <v>7874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50"/>
      <c r="AK48" s="150"/>
      <c r="AL48" s="149" t="n">
        <v>10000</v>
      </c>
      <c r="AM48" s="149"/>
      <c r="AN48" s="149"/>
      <c r="AO48" s="149"/>
      <c r="AP48" s="149"/>
      <c r="AQ48" s="149"/>
      <c r="AR48" s="149"/>
      <c r="AS48" s="149"/>
      <c r="AT48" s="149" t="n">
        <v>46000</v>
      </c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 t="n">
        <v>0</v>
      </c>
      <c r="BS48" s="149"/>
      <c r="BT48" s="149"/>
      <c r="BU48" s="149"/>
      <c r="BV48" s="150" t="n">
        <f aca="false">D48+F48+H48+J48+L48+N48+P48+R48+T48+V48+X48+Z48+AB48+AD48+AF48+AH48+AL48+AR48+AT48+AV48+AX48+AZ48+BB48+BD48+BF48+BH48+BJ48+BL48+BN48+BP48+BR48+BT48</f>
        <v>56000</v>
      </c>
      <c r="BW48" s="151" t="n">
        <f aca="false">E48+G48+I48+K48+M48+O48+Q48+S48+U48+W48+Y48+AA48+AC48+AE48+AG48+AI48+AK48+AM48+AS48+AU48+AW48+AY48+BA48+BC48+BE48+BG48+BI48+BK48+BM48+BO48+BQ48+BS48+BU48+AO48+AQ48</f>
        <v>7874</v>
      </c>
      <c r="BX48" s="152" t="n">
        <f aca="false">SUM(BV48:BW48)</f>
        <v>63874</v>
      </c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</row>
    <row r="49" customFormat="false" ht="19.5" hidden="false" customHeight="true" outlineLevel="0" collapsed="false">
      <c r="A49" s="146" t="n">
        <v>31</v>
      </c>
      <c r="B49" s="157" t="s">
        <v>540</v>
      </c>
      <c r="C49" s="154" t="s">
        <v>541</v>
      </c>
      <c r="D49" s="149" t="n">
        <v>180000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 t="n">
        <v>12300000</v>
      </c>
      <c r="Y49" s="149"/>
      <c r="Z49" s="149"/>
      <c r="AA49" s="149"/>
      <c r="AB49" s="149"/>
      <c r="AC49" s="149"/>
      <c r="AD49" s="149"/>
      <c r="AE49" s="149"/>
      <c r="AF49" s="149"/>
      <c r="AG49" s="149" t="n">
        <v>38000</v>
      </c>
      <c r="AH49" s="149"/>
      <c r="AI49" s="149"/>
      <c r="AJ49" s="150"/>
      <c r="AK49" s="150"/>
      <c r="AL49" s="149"/>
      <c r="AM49" s="149"/>
      <c r="AN49" s="149"/>
      <c r="AO49" s="149"/>
      <c r="AP49" s="149"/>
      <c r="AQ49" s="149"/>
      <c r="AR49" s="149"/>
      <c r="AS49" s="149"/>
      <c r="AT49" s="149" t="n">
        <v>700000</v>
      </c>
      <c r="AU49" s="149" t="n">
        <v>-400000</v>
      </c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50" t="n">
        <f aca="false">D49+F49+H49+J49+L49+N49+P49+R49+T49+V49+X49+Z49+AB49+AD49+AF49+AH49+AL49+AR49+AT49+AV49+AX49+AZ49+BB49+BD49+BF49+BH49+BJ49+BL49+BN49+BP49+BR49+BT49</f>
        <v>13180000</v>
      </c>
      <c r="BW49" s="151" t="n">
        <f aca="false">E49+G49+I49+K49+M49+O49+Q49+S49+U49+W49+Y49+AA49+AC49+AE49+AG49+AI49+AK49+AM49+AS49+AU49+AW49+AY49+BA49+BC49+BE49+BG49+BI49+BK49+BM49+BO49+BQ49+BS49+BU49+AO49+AQ49</f>
        <v>-362000</v>
      </c>
      <c r="BX49" s="152" t="n">
        <f aca="false">SUM(BV49:BW49)</f>
        <v>12818000</v>
      </c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</row>
    <row r="50" customFormat="false" ht="19.5" hidden="false" customHeight="true" outlineLevel="0" collapsed="false">
      <c r="A50" s="146" t="n">
        <v>32</v>
      </c>
      <c r="B50" s="161" t="s">
        <v>542</v>
      </c>
      <c r="C50" s="159" t="s">
        <v>543</v>
      </c>
      <c r="D50" s="150" t="n">
        <f aca="false">SUM(D48:D49)</f>
        <v>180000</v>
      </c>
      <c r="E50" s="150" t="n">
        <f aca="false">SUM(E48:E49)</f>
        <v>7874</v>
      </c>
      <c r="F50" s="150" t="n">
        <f aca="false">SUM(F48:F49)</f>
        <v>0</v>
      </c>
      <c r="G50" s="150" t="n">
        <f aca="false">SUM(G48:G49)</f>
        <v>0</v>
      </c>
      <c r="H50" s="150" t="n">
        <f aca="false">SUM(H48:H49)</f>
        <v>0</v>
      </c>
      <c r="I50" s="150" t="n">
        <f aca="false">SUM(I48:I49)</f>
        <v>0</v>
      </c>
      <c r="J50" s="150" t="n">
        <f aca="false">SUM(J48:J49)</f>
        <v>0</v>
      </c>
      <c r="K50" s="150"/>
      <c r="L50" s="150"/>
      <c r="M50" s="150"/>
      <c r="N50" s="150" t="n">
        <f aca="false">SUM(N48:N49)</f>
        <v>0</v>
      </c>
      <c r="O50" s="150"/>
      <c r="P50" s="150" t="n">
        <f aca="false">SUM(P48:P49)</f>
        <v>0</v>
      </c>
      <c r="Q50" s="150"/>
      <c r="R50" s="150" t="n">
        <f aca="false">SUM(R48:R49)</f>
        <v>0</v>
      </c>
      <c r="S50" s="150"/>
      <c r="T50" s="150" t="n">
        <f aca="false">SUM(T48:T49)</f>
        <v>0</v>
      </c>
      <c r="U50" s="150"/>
      <c r="V50" s="150"/>
      <c r="W50" s="150"/>
      <c r="X50" s="150" t="n">
        <f aca="false">SUM(X48:X49)</f>
        <v>12300000</v>
      </c>
      <c r="Y50" s="150"/>
      <c r="Z50" s="150"/>
      <c r="AA50" s="150"/>
      <c r="AB50" s="150" t="n">
        <f aca="false">SUM(AB48:AB49)</f>
        <v>0</v>
      </c>
      <c r="AC50" s="150"/>
      <c r="AD50" s="150" t="n">
        <f aca="false">SUM(AD48:AD49)</f>
        <v>0</v>
      </c>
      <c r="AE50" s="150"/>
      <c r="AF50" s="150" t="n">
        <f aca="false">SUM(AF48:AF49)</f>
        <v>0</v>
      </c>
      <c r="AG50" s="150" t="n">
        <f aca="false">SUM(AG48:AG49)</f>
        <v>38000</v>
      </c>
      <c r="AH50" s="150" t="n">
        <f aca="false">SUM(AH48:AH49)</f>
        <v>0</v>
      </c>
      <c r="AI50" s="150"/>
      <c r="AJ50" s="150" t="n">
        <f aca="false">SUM(AJ48:AJ49)</f>
        <v>0</v>
      </c>
      <c r="AK50" s="150"/>
      <c r="AL50" s="150" t="n">
        <f aca="false">SUM(AL48:AL49)</f>
        <v>10000</v>
      </c>
      <c r="AM50" s="150" t="n">
        <v>9450</v>
      </c>
      <c r="AN50" s="150" t="n">
        <f aca="false">SUM(AN48:AN49)</f>
        <v>0</v>
      </c>
      <c r="AO50" s="150" t="n">
        <f aca="false">SUM(AO48:AO49)</f>
        <v>0</v>
      </c>
      <c r="AP50" s="150"/>
      <c r="AQ50" s="150"/>
      <c r="AR50" s="150" t="n">
        <f aca="false">SUM(AR48:AR49)</f>
        <v>0</v>
      </c>
      <c r="AS50" s="150"/>
      <c r="AT50" s="150" t="n">
        <f aca="false">SUM(AT48:AT49)</f>
        <v>746000</v>
      </c>
      <c r="AU50" s="150" t="n">
        <f aca="false">SUM(AU48:AU49)</f>
        <v>-400000</v>
      </c>
      <c r="AV50" s="150" t="n">
        <f aca="false">SUM(AV48:AV49)</f>
        <v>0</v>
      </c>
      <c r="AW50" s="150"/>
      <c r="AX50" s="150" t="n">
        <f aca="false">SUM(AX48:AX49)</f>
        <v>0</v>
      </c>
      <c r="AY50" s="150"/>
      <c r="AZ50" s="150"/>
      <c r="BA50" s="150"/>
      <c r="BB50" s="150" t="n">
        <f aca="false">SUM(BB48:BB49)</f>
        <v>0</v>
      </c>
      <c r="BC50" s="150"/>
      <c r="BD50" s="150" t="n">
        <f aca="false">SUM(BD48:BD49)</f>
        <v>0</v>
      </c>
      <c r="BE50" s="150"/>
      <c r="BF50" s="150" t="n">
        <f aca="false">SUM(BF48:BF49)</f>
        <v>0</v>
      </c>
      <c r="BG50" s="150"/>
      <c r="BH50" s="150" t="n">
        <f aca="false">SUM(BH48:BH49)</f>
        <v>0</v>
      </c>
      <c r="BI50" s="150"/>
      <c r="BJ50" s="150" t="n">
        <f aca="false">SUM(BJ48:BJ49)</f>
        <v>0</v>
      </c>
      <c r="BK50" s="150"/>
      <c r="BL50" s="150" t="n">
        <f aca="false">SUM(BL48:BL49)</f>
        <v>0</v>
      </c>
      <c r="BM50" s="150"/>
      <c r="BN50" s="150" t="n">
        <f aca="false">SUM(BN48:BN49)</f>
        <v>0</v>
      </c>
      <c r="BO50" s="150"/>
      <c r="BP50" s="150" t="n">
        <f aca="false">SUM(BP48:BP49)</f>
        <v>0</v>
      </c>
      <c r="BQ50" s="150"/>
      <c r="BR50" s="150" t="n">
        <f aca="false">SUM(BR48:BR49)</f>
        <v>0</v>
      </c>
      <c r="BS50" s="150"/>
      <c r="BT50" s="150" t="n">
        <f aca="false">SUM(BT48:BT49)</f>
        <v>0</v>
      </c>
      <c r="BU50" s="150"/>
      <c r="BV50" s="150" t="n">
        <f aca="false">D50+F50+H50+J50+L50+N50+P50+R50+T50+V50+X50+Z50+AB50+AD50+AF50+AH50+AL50+AR50+AT50+AV50+AX50+AZ50+BB50+BD50+BF50+BH50+BJ50+BL50+BN50+BP50+BR50+BT50</f>
        <v>13236000</v>
      </c>
      <c r="BW50" s="151" t="n">
        <f aca="false">E50+G50+I50+K50+M50+O50+Q50+S50+U50+W50+Y50+AA50+AC50+AE50+AG50+AI50+AK50+AM50+AS50+AU50+AW50+AY50+BA50+BC50+BE50+BG50+BI50+BK50+BM50+BO50+BQ50+BS50+BU50+AO50+AQ50</f>
        <v>-344676</v>
      </c>
      <c r="BX50" s="152" t="n">
        <f aca="false">SUM(BV50:BW50)</f>
        <v>12891324</v>
      </c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</row>
    <row r="51" customFormat="false" ht="19.5" hidden="false" customHeight="true" outlineLevel="0" collapsed="false">
      <c r="A51" s="146" t="n">
        <v>33</v>
      </c>
      <c r="B51" s="157" t="s">
        <v>544</v>
      </c>
      <c r="C51" s="154" t="s">
        <v>545</v>
      </c>
      <c r="D51" s="149" t="n">
        <v>912600</v>
      </c>
      <c r="E51" s="149" t="n">
        <v>132300</v>
      </c>
      <c r="F51" s="149" t="n">
        <v>1124280</v>
      </c>
      <c r="G51" s="149" t="n">
        <v>36450</v>
      </c>
      <c r="H51" s="149"/>
      <c r="I51" s="149" t="n">
        <v>10000</v>
      </c>
      <c r="J51" s="149"/>
      <c r="K51" s="149"/>
      <c r="L51" s="149"/>
      <c r="M51" s="149"/>
      <c r="N51" s="149"/>
      <c r="O51" s="149"/>
      <c r="P51" s="149"/>
      <c r="Q51" s="149"/>
      <c r="R51" s="149"/>
      <c r="S51" s="149" t="n">
        <v>31068</v>
      </c>
      <c r="T51" s="149" t="n">
        <v>581310</v>
      </c>
      <c r="U51" s="149"/>
      <c r="V51" s="149" t="n">
        <v>864000</v>
      </c>
      <c r="W51" s="149" t="n">
        <v>248400</v>
      </c>
      <c r="X51" s="149" t="n">
        <v>4955310</v>
      </c>
      <c r="Y51" s="149"/>
      <c r="Z51" s="149" t="n">
        <v>3496198</v>
      </c>
      <c r="AA51" s="149" t="n">
        <v>-129981</v>
      </c>
      <c r="AB51" s="149" t="n">
        <v>448200</v>
      </c>
      <c r="AC51" s="149" t="n">
        <v>135000</v>
      </c>
      <c r="AD51" s="149" t="n">
        <v>202668</v>
      </c>
      <c r="AE51" s="149" t="n">
        <v>108000</v>
      </c>
      <c r="AF51" s="149" t="n">
        <v>760860</v>
      </c>
      <c r="AG51" s="149" t="n">
        <v>278095</v>
      </c>
      <c r="AH51" s="149"/>
      <c r="AI51" s="149"/>
      <c r="AJ51" s="150"/>
      <c r="AK51" s="150"/>
      <c r="AL51" s="149" t="n">
        <v>80898</v>
      </c>
      <c r="AM51" s="149"/>
      <c r="AN51" s="149"/>
      <c r="AO51" s="149" t="n">
        <v>270000</v>
      </c>
      <c r="AP51" s="149"/>
      <c r="AQ51" s="149" t="n">
        <v>7095</v>
      </c>
      <c r="AR51" s="149" t="n">
        <v>39420</v>
      </c>
      <c r="AS51" s="149"/>
      <c r="AT51" s="149" t="n">
        <v>2561490</v>
      </c>
      <c r="AU51" s="149" t="n">
        <v>-2111490</v>
      </c>
      <c r="AV51" s="149"/>
      <c r="AW51" s="149" t="n">
        <v>19733</v>
      </c>
      <c r="AX51" s="149"/>
      <c r="AY51" s="149"/>
      <c r="AZ51" s="149"/>
      <c r="BA51" s="149"/>
      <c r="BB51" s="149" t="n">
        <v>6913239</v>
      </c>
      <c r="BC51" s="149" t="n">
        <v>-1134000</v>
      </c>
      <c r="BD51" s="149"/>
      <c r="BE51" s="149" t="n">
        <v>95224</v>
      </c>
      <c r="BF51" s="149"/>
      <c r="BG51" s="149"/>
      <c r="BH51" s="149"/>
      <c r="BI51" s="149"/>
      <c r="BJ51" s="149"/>
      <c r="BK51" s="149"/>
      <c r="BL51" s="149" t="n">
        <v>1458000</v>
      </c>
      <c r="BM51" s="149" t="n">
        <v>197100</v>
      </c>
      <c r="BN51" s="149"/>
      <c r="BO51" s="149" t="n">
        <v>8845</v>
      </c>
      <c r="BP51" s="149"/>
      <c r="BQ51" s="149" t="n">
        <v>47250</v>
      </c>
      <c r="BR51" s="149" t="n">
        <v>142843</v>
      </c>
      <c r="BS51" s="149"/>
      <c r="BT51" s="149"/>
      <c r="BU51" s="149"/>
      <c r="BV51" s="150" t="n">
        <f aca="false">D51+F51+H51+J51+L51+N51+P51+R51+T51+V51+X51+Z51+AB51+AD51+AF51+AH51+AL51+AR51+AT51+AV51+AX51+AZ51+BB51+BD51+BF51+BH51+BJ51+BL51+BN51+BP51+BR51+BT51</f>
        <v>24541316</v>
      </c>
      <c r="BW51" s="151" t="n">
        <f aca="false">E51+G51+I51+K51+M51+O51+Q51+S51+U51+W51+Y51+AA51+AC51+AE51+AG51+AI51+AK51+AM51+AS51+AU51+AW51+AY51+BA51+BC51+BE51+BG51+BI51+BK51+BM51+BO51+BQ51+BS51+BU51+AO51+AQ51</f>
        <v>-1750911</v>
      </c>
      <c r="BX51" s="152" t="n">
        <f aca="false">SUM(BV51:BW51)</f>
        <v>22790405</v>
      </c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</row>
    <row r="52" customFormat="false" ht="19.5" hidden="true" customHeight="true" outlineLevel="0" collapsed="false">
      <c r="A52" s="146" t="n">
        <v>34</v>
      </c>
      <c r="B52" s="157" t="s">
        <v>546</v>
      </c>
      <c r="C52" s="154" t="s">
        <v>547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50"/>
      <c r="AK52" s="150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50" t="n">
        <f aca="false">D52+F52+H52+J52+L52+N52+P52+R52+T52+V52+X52+Z52+AB52+AD52+AF52+AH52+AL52+AR52+AT52+AV52+AX52+AZ52+BB52+BD52+BF52+BH52+BJ52+BL52+BN52+BP52+BR52+BT52</f>
        <v>0</v>
      </c>
      <c r="BW52" s="151" t="n">
        <f aca="false">E52+G52+I52+K52+M52+O52+Q52+S52+U52+W52+Y52+AA52+AC52+AE52+AG52+AI52+AK52+AM52+AS52+AU52+AW52+AY52+BA52+BC52+BE52+BG52+BI52+BK52+BM52+BO52+BQ52+BS52+BU52+AO52+AQ52</f>
        <v>0</v>
      </c>
      <c r="BX52" s="152" t="n">
        <f aca="false">SUM(BV52:BW52)</f>
        <v>0</v>
      </c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</row>
    <row r="53" customFormat="false" ht="19.5" hidden="true" customHeight="true" outlineLevel="0" collapsed="false">
      <c r="A53" s="146" t="n">
        <v>35</v>
      </c>
      <c r="B53" s="157" t="s">
        <v>548</v>
      </c>
      <c r="C53" s="154" t="s">
        <v>549</v>
      </c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50"/>
      <c r="AK53" s="150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50" t="n">
        <f aca="false">D53+F53+H53+J53+L53+N53+P53+R53+T53+V53+X53+Z53+AB53+AD53+AF53+AH53+AL53+AR53+AT53+AV53+AX53+AZ53+BB53+BD53+BF53+BH53+BJ53+BL53+BN53+BP53+BR53+BT53</f>
        <v>0</v>
      </c>
      <c r="BW53" s="151" t="n">
        <f aca="false">E53+G53+I53+K53+M53+O53+Q53+S53+U53+W53+Y53+AA53+AC53+AE53+AG53+AI53+AK53+AM53+AS53+AU53+AW53+AY53+BA53+BC53+BE53+BG53+BI53+BK53+BM53+BO53+BQ53+BS53+BU53+AO53+AQ53</f>
        <v>0</v>
      </c>
      <c r="BX53" s="152" t="n">
        <f aca="false">SUM(BV53:BW53)</f>
        <v>0</v>
      </c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</row>
    <row r="54" customFormat="false" ht="19.5" hidden="true" customHeight="true" outlineLevel="0" collapsed="false">
      <c r="A54" s="146" t="n">
        <v>36</v>
      </c>
      <c r="B54" s="157" t="s">
        <v>550</v>
      </c>
      <c r="C54" s="154" t="s">
        <v>551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50"/>
      <c r="AK54" s="150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50" t="n">
        <f aca="false">D54+F54+H54+J54+L54+N54+P54+R54+T54+V54+X54+Z54+AB54+AD54+AF54+AH54+AL54+AR54+AT54+AV54+AX54+AZ54+BB54+BD54+BF54+BH54+BJ54+BL54+BN54+BP54+BR54+BT54</f>
        <v>0</v>
      </c>
      <c r="BW54" s="151" t="n">
        <f aca="false">E54+G54+I54+K54+M54+O54+Q54+S54+U54+W54+Y54+AA54+AC54+AE54+AG54+AI54+AK54+AM54+AS54+AU54+AW54+AY54+BA54+BC54+BE54+BG54+BI54+BK54+BM54+BO54+BQ54+BS54+BU54+AO54+AQ54</f>
        <v>0</v>
      </c>
      <c r="BX54" s="152" t="n">
        <f aca="false">SUM(BV54:BW54)</f>
        <v>0</v>
      </c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</row>
    <row r="55" customFormat="false" ht="19.5" hidden="true" customHeight="true" outlineLevel="0" collapsed="false">
      <c r="A55" s="146" t="n">
        <v>37</v>
      </c>
      <c r="B55" s="157" t="s">
        <v>552</v>
      </c>
      <c r="C55" s="154" t="s">
        <v>553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50"/>
      <c r="AK55" s="150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50" t="n">
        <f aca="false">D55+F55+H55+J55+L55+N55+P55+R55+T55+V55+X55+Z55+AB55+AD55+AF55+AH55+AL55+AR55+AT55+AV55+AX55+AZ55+BB55+BD55+BF55+BH55+BJ55+BL55+BN55+BP55+BR55+BT55</f>
        <v>0</v>
      </c>
      <c r="BW55" s="151" t="n">
        <f aca="false">E55+G55+I55+K55+M55+O55+Q55+S55+U55+W55+Y55+AA55+AC55+AE55+AG55+AI55+AK55+AM55+AS55+AU55+AW55+AY55+BA55+BC55+BE55+BG55+BI55+BK55+BM55+BO55+BQ55+BS55+BU55+AO55+AQ55</f>
        <v>0</v>
      </c>
      <c r="BX55" s="152" t="n">
        <f aca="false">SUM(BV55:BW55)</f>
        <v>0</v>
      </c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</row>
    <row r="56" customFormat="false" ht="24.75" hidden="false" customHeight="true" outlineLevel="0" collapsed="false">
      <c r="A56" s="146" t="n">
        <v>34</v>
      </c>
      <c r="B56" s="157" t="s">
        <v>554</v>
      </c>
      <c r="C56" s="154" t="s">
        <v>553</v>
      </c>
      <c r="D56" s="149" t="n">
        <v>600000</v>
      </c>
      <c r="E56" s="149" t="n">
        <v>2000000</v>
      </c>
      <c r="F56" s="149"/>
      <c r="G56" s="149"/>
      <c r="H56" s="149"/>
      <c r="I56" s="149" t="n">
        <v>55800</v>
      </c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66"/>
      <c r="Y56" s="166" t="n">
        <v>100000</v>
      </c>
      <c r="Z56" s="166"/>
      <c r="AA56" s="166" t="n">
        <v>50000</v>
      </c>
      <c r="AB56" s="166"/>
      <c r="AC56" s="166"/>
      <c r="AD56" s="149"/>
      <c r="AE56" s="149"/>
      <c r="AF56" s="166" t="n">
        <v>50000</v>
      </c>
      <c r="AG56" s="166"/>
      <c r="AH56" s="166"/>
      <c r="AI56" s="166"/>
      <c r="AJ56" s="166"/>
      <c r="AK56" s="166"/>
      <c r="AL56" s="166" t="n">
        <v>4000</v>
      </c>
      <c r="AM56" s="166"/>
      <c r="AN56" s="166"/>
      <c r="AO56" s="166"/>
      <c r="AP56" s="166"/>
      <c r="AQ56" s="166"/>
      <c r="AR56" s="149"/>
      <c r="AS56" s="149"/>
      <c r="AT56" s="149" t="n">
        <v>50000</v>
      </c>
      <c r="AU56" s="149" t="n">
        <v>-40000</v>
      </c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50" t="n">
        <f aca="false">D56+F56+H56+J56+L56+N56+P56+R56+T56+V56+X56+Z56+AB56+AD56+AF56+AH56+AL56+AR56+AT56+AV56+AX56+AZ56+BB56+BD56+BF56+BH56+BJ56+BL56+BN56+BP56+BR56+BT56</f>
        <v>704000</v>
      </c>
      <c r="BW56" s="151" t="n">
        <f aca="false">E56+G56+I56+K56+M56+O56+Q56+S56+U56+W56+Y56+AA56+AC56+AE56+AG56+AI56+AK56+AM56+AS56+AU56+AW56+AY56+BA56+BC56+BE56+BG56+BI56+BK56+BM56+BO56+BQ56+BS56+BU56+AO56+AQ56</f>
        <v>2165800</v>
      </c>
      <c r="BX56" s="152" t="n">
        <f aca="false">SUM(BV56:BW56)</f>
        <v>2869800</v>
      </c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</row>
    <row r="57" customFormat="false" ht="24.75" hidden="false" customHeight="true" outlineLevel="0" collapsed="false">
      <c r="A57" s="146" t="n">
        <v>35</v>
      </c>
      <c r="B57" s="157" t="s">
        <v>555</v>
      </c>
      <c r="C57" s="154" t="s">
        <v>553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 t="n">
        <v>195</v>
      </c>
      <c r="P57" s="149"/>
      <c r="Q57" s="149"/>
      <c r="R57" s="149"/>
      <c r="S57" s="149"/>
      <c r="T57" s="149"/>
      <c r="U57" s="149"/>
      <c r="V57" s="149"/>
      <c r="W57" s="149"/>
      <c r="X57" s="166"/>
      <c r="Y57" s="166"/>
      <c r="Z57" s="166"/>
      <c r="AA57" s="166"/>
      <c r="AB57" s="166"/>
      <c r="AC57" s="166"/>
      <c r="AD57" s="149"/>
      <c r="AE57" s="149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50" t="n">
        <f aca="false">D57+F57+H57+J57+L57+N57+P57+R57+T57+V57+X57+Z57+AB57+AD57+AF57+AH57+AL57+AR57+AT57+AV57+AX57+AZ57+BB57+BD57+BF57+BH57+BJ57+BL57+BN57+BP57+BR57+BT57</f>
        <v>0</v>
      </c>
      <c r="BW57" s="151" t="n">
        <f aca="false">E57+G57+I57+K57+M57+O57+Q57+S57+U57+W57+Y57+AA57+AC57+AE57+AG57+AI57+AK57+AM57+AS57+AU57+AW57+AY57+BA57+BC57+BE57+BG57+BI57+BK57+BM57+BO57+BQ57+BS57+BU57+AO57+AQ57</f>
        <v>195</v>
      </c>
      <c r="BX57" s="152" t="n">
        <f aca="false">SUM(BV57:BW57)</f>
        <v>195</v>
      </c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</row>
    <row r="58" customFormat="false" ht="19.5" hidden="false" customHeight="true" outlineLevel="0" collapsed="false">
      <c r="A58" s="146" t="n">
        <v>36</v>
      </c>
      <c r="B58" s="161" t="s">
        <v>556</v>
      </c>
      <c r="C58" s="159" t="s">
        <v>557</v>
      </c>
      <c r="D58" s="150" t="n">
        <f aca="false">SUM(D51:D57)</f>
        <v>1512600</v>
      </c>
      <c r="E58" s="150" t="n">
        <f aca="false">SUM(E51:E57)</f>
        <v>2132300</v>
      </c>
      <c r="F58" s="150" t="n">
        <f aca="false">SUM(F51:F55)</f>
        <v>1124280</v>
      </c>
      <c r="G58" s="150" t="n">
        <f aca="false">SUM(G51:G55)</f>
        <v>36450</v>
      </c>
      <c r="H58" s="150" t="n">
        <f aca="false">SUM(H51:H57)</f>
        <v>0</v>
      </c>
      <c r="I58" s="150" t="n">
        <f aca="false">SUM(I51:I57)</f>
        <v>65800</v>
      </c>
      <c r="J58" s="150" t="n">
        <f aca="false">SUM(J51:J55)</f>
        <v>0</v>
      </c>
      <c r="K58" s="150" t="n">
        <f aca="false">SUM(K51:K55)</f>
        <v>0</v>
      </c>
      <c r="L58" s="150" t="n">
        <f aca="false">SUM(L51:L55)</f>
        <v>0</v>
      </c>
      <c r="M58" s="150" t="n">
        <f aca="false">SUM(M51:M55)</f>
        <v>0</v>
      </c>
      <c r="N58" s="150" t="n">
        <f aca="false">SUM(N51:N55)</f>
        <v>0</v>
      </c>
      <c r="O58" s="150" t="n">
        <f aca="false">SUM(O51:O57)</f>
        <v>195</v>
      </c>
      <c r="P58" s="150" t="n">
        <f aca="false">SUM(P51:P55)</f>
        <v>0</v>
      </c>
      <c r="Q58" s="150"/>
      <c r="R58" s="150" t="n">
        <f aca="false">SUM(R51:R55)</f>
        <v>0</v>
      </c>
      <c r="S58" s="150" t="n">
        <f aca="false">SUM(S51:S55)</f>
        <v>31068</v>
      </c>
      <c r="T58" s="150" t="n">
        <f aca="false">SUM(T51:T55)</f>
        <v>581310</v>
      </c>
      <c r="U58" s="150" t="n">
        <f aca="false">SUM(U51:U55)</f>
        <v>0</v>
      </c>
      <c r="V58" s="150" t="n">
        <f aca="false">SUM(V51:V55)</f>
        <v>864000</v>
      </c>
      <c r="W58" s="150" t="n">
        <f aca="false">SUM(W51:W55)</f>
        <v>248400</v>
      </c>
      <c r="X58" s="150" t="n">
        <f aca="false">SUM(X51:X55)</f>
        <v>4955310</v>
      </c>
      <c r="Y58" s="150" t="n">
        <f aca="false">SUM(Y51:Y57)</f>
        <v>100000</v>
      </c>
      <c r="Z58" s="150" t="n">
        <f aca="false">SUM(Z51:Z55)</f>
        <v>3496198</v>
      </c>
      <c r="AA58" s="150" t="n">
        <f aca="false">SUM(AA51:AA57)</f>
        <v>-79981</v>
      </c>
      <c r="AB58" s="150" t="n">
        <f aca="false">SUM(AB51:AB55)</f>
        <v>448200</v>
      </c>
      <c r="AC58" s="150" t="n">
        <f aca="false">SUM(AC51:AC55)</f>
        <v>135000</v>
      </c>
      <c r="AD58" s="150" t="n">
        <f aca="false">SUM(AD51:AD55)</f>
        <v>202668</v>
      </c>
      <c r="AE58" s="150" t="n">
        <f aca="false">SUM(AE51:AE55)</f>
        <v>108000</v>
      </c>
      <c r="AF58" s="150" t="n">
        <f aca="false">SUM(AF51:AF56)</f>
        <v>810860</v>
      </c>
      <c r="AG58" s="150" t="n">
        <f aca="false">SUM(AG51:AG56)</f>
        <v>278095</v>
      </c>
      <c r="AH58" s="150" t="n">
        <f aca="false">SUM(AH51:AH55)</f>
        <v>0</v>
      </c>
      <c r="AI58" s="150"/>
      <c r="AJ58" s="150" t="n">
        <f aca="false">SUM(AJ51:AJ55)</f>
        <v>0</v>
      </c>
      <c r="AK58" s="150"/>
      <c r="AL58" s="150" t="n">
        <f aca="false">SUM(AL51:AL56)</f>
        <v>84898</v>
      </c>
      <c r="AM58" s="150" t="n">
        <f aca="false">SUM(AM51:AM56)</f>
        <v>0</v>
      </c>
      <c r="AN58" s="150" t="n">
        <f aca="false">SUM(AN51:AN56)</f>
        <v>0</v>
      </c>
      <c r="AO58" s="150" t="n">
        <f aca="false">SUM(AO51:AO56)</f>
        <v>270000</v>
      </c>
      <c r="AP58" s="150" t="n">
        <f aca="false">SUM(AP51:AP56)</f>
        <v>0</v>
      </c>
      <c r="AQ58" s="150" t="n">
        <f aca="false">SUM(AQ51:AQ56)</f>
        <v>7095</v>
      </c>
      <c r="AR58" s="150" t="n">
        <f aca="false">SUM(AR51:AR55)</f>
        <v>39420</v>
      </c>
      <c r="AS58" s="150"/>
      <c r="AT58" s="150" t="n">
        <f aca="false">SUM(AT51:AT56)</f>
        <v>2611490</v>
      </c>
      <c r="AU58" s="150" t="n">
        <f aca="false">SUM(AU51:AU56)</f>
        <v>-2151490</v>
      </c>
      <c r="AV58" s="150" t="n">
        <f aca="false">SUM(AV51:AV56)</f>
        <v>0</v>
      </c>
      <c r="AW58" s="150" t="n">
        <f aca="false">SUM(AW51:AW56)</f>
        <v>19733</v>
      </c>
      <c r="AX58" s="150" t="n">
        <f aca="false">SUM(AX51:AX55)</f>
        <v>0</v>
      </c>
      <c r="AY58" s="150" t="n">
        <f aca="false">SUM(AY51:AY55)</f>
        <v>0</v>
      </c>
      <c r="AZ58" s="150" t="n">
        <f aca="false">SUM(AZ51:AZ55)</f>
        <v>0</v>
      </c>
      <c r="BA58" s="150" t="n">
        <f aca="false">SUM(BA51:BA55)</f>
        <v>0</v>
      </c>
      <c r="BB58" s="150" t="n">
        <f aca="false">SUM(BB51:BB55)</f>
        <v>6913239</v>
      </c>
      <c r="BC58" s="150" t="n">
        <f aca="false">SUM(BC51:BC55)</f>
        <v>-1134000</v>
      </c>
      <c r="BD58" s="150" t="n">
        <f aca="false">SUM(BD51:BD55)</f>
        <v>0</v>
      </c>
      <c r="BE58" s="150" t="n">
        <f aca="false">SUM(BE51:BE55)</f>
        <v>95224</v>
      </c>
      <c r="BF58" s="150" t="n">
        <f aca="false">SUM(BF51:BF55)</f>
        <v>0</v>
      </c>
      <c r="BG58" s="150"/>
      <c r="BH58" s="150" t="n">
        <f aca="false">SUM(BH51:BH55)</f>
        <v>0</v>
      </c>
      <c r="BI58" s="150"/>
      <c r="BJ58" s="150" t="n">
        <f aca="false">SUM(BJ51:BJ55)</f>
        <v>0</v>
      </c>
      <c r="BK58" s="150"/>
      <c r="BL58" s="150" t="n">
        <f aca="false">SUM(BL51:BL55)</f>
        <v>1458000</v>
      </c>
      <c r="BM58" s="150" t="n">
        <f aca="false">SUM(BM51:BM55)</f>
        <v>197100</v>
      </c>
      <c r="BN58" s="150" t="n">
        <f aca="false">SUM(BN51:BN56)</f>
        <v>0</v>
      </c>
      <c r="BO58" s="150" t="n">
        <f aca="false">SUM(BO51:BO56)</f>
        <v>8845</v>
      </c>
      <c r="BP58" s="150" t="n">
        <f aca="false">SUM(BP51:BP55)</f>
        <v>0</v>
      </c>
      <c r="BQ58" s="150" t="n">
        <f aca="false">SUM(BQ51:BQ55)</f>
        <v>47250</v>
      </c>
      <c r="BR58" s="150" t="n">
        <f aca="false">SUM(BR51:BR56)</f>
        <v>142843</v>
      </c>
      <c r="BS58" s="150"/>
      <c r="BT58" s="150" t="n">
        <f aca="false">SUM(BT51:BT55)</f>
        <v>0</v>
      </c>
      <c r="BU58" s="150"/>
      <c r="BV58" s="150" t="n">
        <f aca="false">D58+F58+H58+J58+L58+N58+P58+R58+T58+V58+X58+Z58+AB58+AD58+AF58+AH58+AL58+AR58+AT58+AV58+AX58+AZ58+BB58+BD58+BF58+BH58+BJ58+BL58+BN58+BP58+BR58+BT58</f>
        <v>25245316</v>
      </c>
      <c r="BW58" s="151" t="n">
        <f aca="false">E58+G58+I58+K58+M58+O58+Q58+S58+U58+W58+Y58+AA58+AC58+AE58+AG58+AI58+AK58+AM58+AS58+AU58+AW58+AY58+BA58+BC58+BE58+BG58+BI58+BK58+BM58+BO58+BQ58+BS58+BU58+AO58+AQ58</f>
        <v>415084</v>
      </c>
      <c r="BX58" s="152" t="n">
        <f aca="false">SUM(BV58:BW58)</f>
        <v>25660400</v>
      </c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</row>
    <row r="59" customFormat="false" ht="19.5" hidden="false" customHeight="true" outlineLevel="0" collapsed="false">
      <c r="A59" s="146" t="n">
        <v>37</v>
      </c>
      <c r="B59" s="161" t="s">
        <v>558</v>
      </c>
      <c r="C59" s="159" t="s">
        <v>24</v>
      </c>
      <c r="D59" s="150" t="n">
        <f aca="false">SUM(D34+D37+D47+D50+D58)</f>
        <v>6752600</v>
      </c>
      <c r="E59" s="150" t="n">
        <f aca="false">SUM(E34+E37+E47+E50+E58)</f>
        <v>2630174</v>
      </c>
      <c r="F59" s="150" t="n">
        <f aca="false">SUM(F34+F37+F47+F50+F58)</f>
        <v>5288280</v>
      </c>
      <c r="G59" s="150" t="n">
        <f aca="false">SUM(G34+G37+G47+G50+G58)</f>
        <v>166450</v>
      </c>
      <c r="H59" s="150" t="n">
        <f aca="false">SUM(H34+H37+H47+H50+H58)</f>
        <v>0</v>
      </c>
      <c r="I59" s="150" t="n">
        <f aca="false">SUM(I34+I37+I47+I50+I58)</f>
        <v>185800</v>
      </c>
      <c r="J59" s="150" t="n">
        <f aca="false">SUM(J34+J37+J47+J50+J58)</f>
        <v>0</v>
      </c>
      <c r="K59" s="150" t="n">
        <f aca="false">SUM(K34+K37+K47+K50+K58)</f>
        <v>0</v>
      </c>
      <c r="L59" s="150" t="n">
        <f aca="false">SUM(L34+L37+L47+L50+L58)</f>
        <v>0</v>
      </c>
      <c r="M59" s="150" t="n">
        <f aca="false">SUM(M34+M37+M47+M50+M58)</f>
        <v>0</v>
      </c>
      <c r="N59" s="150" t="n">
        <f aca="false">SUM(N34+N37+N47+N50+N58)</f>
        <v>0</v>
      </c>
      <c r="O59" s="150" t="n">
        <f aca="false">SUM(O34+O37+O47+O50+O58)</f>
        <v>195</v>
      </c>
      <c r="P59" s="150" t="n">
        <f aca="false">SUM(P34+P37+P47+P50+P58)</f>
        <v>0</v>
      </c>
      <c r="Q59" s="150" t="n">
        <f aca="false">SUM(Q34+Q37+Q47+Q50+Q58)</f>
        <v>0</v>
      </c>
      <c r="R59" s="150" t="n">
        <f aca="false">SUM(R34+R37+R47+R50+R58)</f>
        <v>0</v>
      </c>
      <c r="S59" s="150" t="n">
        <f aca="false">SUM(S34+S37+S47+S50+S58)</f>
        <v>146133</v>
      </c>
      <c r="T59" s="150" t="n">
        <f aca="false">SUM(T34+T37+T47+T50+T58)</f>
        <v>2734310</v>
      </c>
      <c r="U59" s="150" t="n">
        <f aca="false">SUM(U34+U37+U47+U50+U58)</f>
        <v>0</v>
      </c>
      <c r="V59" s="150" t="n">
        <f aca="false">SUM(V34+V37+V47+V50+V58)</f>
        <v>4864000</v>
      </c>
      <c r="W59" s="150" t="n">
        <f aca="false">SUM(W34+W37+W47+W50+W58)</f>
        <v>1168400</v>
      </c>
      <c r="X59" s="150" t="n">
        <f aca="false">SUM(X34+X37+X47+X50+X58)</f>
        <v>23308310</v>
      </c>
      <c r="Y59" s="150" t="n">
        <f aca="false">SUM(Y34+Y37+Y47+Y50+Y58)</f>
        <v>100000</v>
      </c>
      <c r="Z59" s="150" t="n">
        <f aca="false">SUM(Z34+Z37+Z47+Z50+Z58)</f>
        <v>16672292</v>
      </c>
      <c r="AA59" s="150" t="n">
        <f aca="false">SUM(AA34+AA37+AA47+AA50+AA58)</f>
        <v>-561392</v>
      </c>
      <c r="AB59" s="150" t="n">
        <f aca="false">SUM(AB34+AB37+AB47+AB50+AB58)</f>
        <v>2108200</v>
      </c>
      <c r="AC59" s="150" t="n">
        <f aca="false">SUM(AC34+AC37+AC47+AC50+AC58)</f>
        <v>635000</v>
      </c>
      <c r="AD59" s="150" t="n">
        <f aca="false">SUM(AD34+AD37+AD47+AD50+AD58)</f>
        <v>953290</v>
      </c>
      <c r="AE59" s="150" t="n">
        <f aca="false">SUM(AE34+AE37+AE47+AE50+AE58)</f>
        <v>906000</v>
      </c>
      <c r="AF59" s="150" t="n">
        <f aca="false">SUM(AF34+AF37+AF47+AF50+AF58)</f>
        <v>3628860</v>
      </c>
      <c r="AG59" s="150" t="n">
        <f aca="false">SUM(AG34+AG37+AG47+AG50+AG58)</f>
        <v>1247429</v>
      </c>
      <c r="AH59" s="150" t="n">
        <f aca="false">SUM(AH34+AH37+AH47+AH50+AH58)</f>
        <v>556800</v>
      </c>
      <c r="AI59" s="150" t="n">
        <f aca="false">SUM(AI34+AI37+AI47+AI50+AI58)</f>
        <v>0</v>
      </c>
      <c r="AJ59" s="150" t="n">
        <f aca="false">SUM(AJ34+AJ37+AJ47+AJ50+AJ58)</f>
        <v>0</v>
      </c>
      <c r="AK59" s="150" t="n">
        <f aca="false">SUM(AK34+AK37+AK47+AK50+AK58)</f>
        <v>0</v>
      </c>
      <c r="AL59" s="150" t="n">
        <f aca="false">SUM(AL34+AL37+AL47+AL50+AL58)</f>
        <v>394520</v>
      </c>
      <c r="AM59" s="150" t="n">
        <f aca="false">SUM(AM34+AM37+AM47+AM50+AM58)</f>
        <v>44450</v>
      </c>
      <c r="AN59" s="150" t="n">
        <f aca="false">SUM(AN34+AN37+AN47+AN50+AN58)</f>
        <v>0</v>
      </c>
      <c r="AO59" s="150" t="n">
        <f aca="false">SUM(AO34+AO37+AO47+AO50+AO58)</f>
        <v>1270000</v>
      </c>
      <c r="AP59" s="150" t="n">
        <f aca="false">SUM(AP34+AP37+AP47+AP50+AP58)</f>
        <v>0</v>
      </c>
      <c r="AQ59" s="150" t="n">
        <f aca="false">SUM(AQ34+AQ37+AQ47+AQ50+AQ58)</f>
        <v>149000</v>
      </c>
      <c r="AR59" s="150" t="n">
        <f aca="false">SUM(AR34+AR37+AR47+AR50+AR58)</f>
        <v>185420</v>
      </c>
      <c r="AS59" s="150" t="n">
        <f aca="false">SUM(AS34+AS37+AS47+AS50+AS58)</f>
        <v>0</v>
      </c>
      <c r="AT59" s="150" t="n">
        <f aca="false">SUM(AT34+AT37+AT47+AT50+AT58)</f>
        <v>12332490</v>
      </c>
      <c r="AU59" s="150" t="n">
        <f aca="false">SUM(AU34+AU37+AU47+AU50+AU58)</f>
        <v>-8551490</v>
      </c>
      <c r="AV59" s="150" t="n">
        <f aca="false">SUM(AV34+AV37+AV47+AV50+AV58)</f>
        <v>0</v>
      </c>
      <c r="AW59" s="150" t="n">
        <f aca="false">SUM(AW34+AW37+AW47+AW50+AW58)</f>
        <v>92820</v>
      </c>
      <c r="AX59" s="150" t="n">
        <f aca="false">SUM(AX34+AX37+AX47+AX50+AX58)</f>
        <v>0</v>
      </c>
      <c r="AY59" s="150" t="n">
        <f aca="false">SUM(AY34+AY37+AY47+AY50+AY58)</f>
        <v>0</v>
      </c>
      <c r="AZ59" s="150" t="n">
        <f aca="false">SUM(AZ34+AZ37+AZ47+AZ50+AZ58)</f>
        <v>0</v>
      </c>
      <c r="BA59" s="150" t="n">
        <f aca="false">SUM(BA34+BA37+BA47+BA50+BA58)</f>
        <v>0</v>
      </c>
      <c r="BB59" s="150" t="n">
        <f aca="false">SUM(BB34+BB37+BB47+BB50+BB58)</f>
        <v>32967827</v>
      </c>
      <c r="BC59" s="150" t="n">
        <f aca="false">SUM(BC34+BC37+BC47+BC50+BC58)</f>
        <v>-4964000</v>
      </c>
      <c r="BD59" s="150" t="n">
        <f aca="false">SUM(BD34+BD37+BD47+BD50+BD58)</f>
        <v>0</v>
      </c>
      <c r="BE59" s="150" t="n">
        <f aca="false">SUM(BE34+BE37+BE47+BE50+BE58)</f>
        <v>447910</v>
      </c>
      <c r="BF59" s="150" t="n">
        <f aca="false">SUM(BF34+BF37+BF47+BF50+BF58)</f>
        <v>0</v>
      </c>
      <c r="BG59" s="150" t="n">
        <f aca="false">SUM(BG34+BG37+BG47+BG50+BG58)</f>
        <v>0</v>
      </c>
      <c r="BH59" s="150" t="n">
        <f aca="false">SUM(BH34+BH37+BH47+BH50+BH58)</f>
        <v>0</v>
      </c>
      <c r="BI59" s="150" t="n">
        <f aca="false">SUM(BI34+BI37+BI47+BI50+BI58)</f>
        <v>0</v>
      </c>
      <c r="BJ59" s="150" t="n">
        <f aca="false">SUM(BJ34+BJ37+BJ47+BJ50+BJ58)</f>
        <v>0</v>
      </c>
      <c r="BK59" s="150" t="n">
        <f aca="false">SUM(BK34+BK37+BK47+BK50+BK58)</f>
        <v>0</v>
      </c>
      <c r="BL59" s="150" t="n">
        <f aca="false">SUM(BL34+BL37+BL47+BL50+BL58)</f>
        <v>6858000</v>
      </c>
      <c r="BM59" s="150" t="n">
        <f aca="false">SUM(BM34+BM37+BM47+BM50+BM58)</f>
        <v>927100</v>
      </c>
      <c r="BN59" s="150" t="n">
        <f aca="false">SUM(BN34+BN37+BN47+BN50+BN58)</f>
        <v>1700</v>
      </c>
      <c r="BO59" s="150" t="n">
        <f aca="false">SUM(BO34+BO37+BO47+BO50+BO58)</f>
        <v>46330</v>
      </c>
      <c r="BP59" s="150" t="n">
        <f aca="false">SUM(BP34+BP37+BP47+BP50+BP58)</f>
        <v>0</v>
      </c>
      <c r="BQ59" s="150" t="n">
        <f aca="false">SUM(BQ34+BQ37+BQ47+BQ50+BQ58)</f>
        <v>222250</v>
      </c>
      <c r="BR59" s="150" t="n">
        <f aca="false">SUM(BR34+BR37+BR47+BR50+BR58)</f>
        <v>671890</v>
      </c>
      <c r="BS59" s="150" t="n">
        <f aca="false">SUM(BS34+BS37+BS47+BS50+BS58)</f>
        <v>472000</v>
      </c>
      <c r="BT59" s="150" t="n">
        <f aca="false">SUM(BT34+BT37+BT47+BT50+BT58)</f>
        <v>0</v>
      </c>
      <c r="BU59" s="150" t="n">
        <f aca="false">SUM(BU34+BU37+BU47+BU50+BU58)</f>
        <v>0</v>
      </c>
      <c r="BV59" s="150" t="n">
        <f aca="false">BV34+BV37+BV47+BV50+BV58</f>
        <v>120278789</v>
      </c>
      <c r="BW59" s="150" t="n">
        <f aca="false">SUM(BW34+BW37+BW47+BW50+BW58)</f>
        <v>-3219441</v>
      </c>
      <c r="BX59" s="152" t="n">
        <f aca="false">SUM(BV59:BW59)</f>
        <v>117059348</v>
      </c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</row>
    <row r="60" customFormat="false" ht="19.5" hidden="true" customHeight="true" outlineLevel="0" collapsed="false">
      <c r="A60" s="146" t="n">
        <v>38</v>
      </c>
      <c r="B60" s="157" t="s">
        <v>559</v>
      </c>
      <c r="C60" s="154" t="s">
        <v>560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50"/>
      <c r="AK60" s="150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50" t="n">
        <f aca="false">D60+F60+H60+J60+L60+N60+P60+R60+T60+V60+X60+Z60+AB60+AD60+AF60+AH60+AL60+AR60+AT60+AV60+AX60+AZ60+BB60+BD60+BF60+BH60+BJ60+BL60+BN60+BP60+BR60+BT60</f>
        <v>0</v>
      </c>
      <c r="BW60" s="151" t="n">
        <f aca="false">E60+G60+I60+K60+M60+O60+Q60+S60+U60+W60+Y60+AA60+AC60+AE60+AG60+AI60+AK60+AM60+AS60+AU60+AW60+AY60+BA60+BC60+BE60+BG60+BI60+BK60+BM60+BO60+BQ60+BS60+BU60+AO60+AQ60</f>
        <v>0</v>
      </c>
      <c r="BX60" s="152" t="n">
        <f aca="false">SUM(BV60:BW60)</f>
        <v>0</v>
      </c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</row>
    <row r="61" customFormat="false" ht="19.5" hidden="false" customHeight="true" outlineLevel="0" collapsed="false">
      <c r="A61" s="146" t="n">
        <v>38</v>
      </c>
      <c r="B61" s="157" t="s">
        <v>561</v>
      </c>
      <c r="C61" s="154" t="s">
        <v>562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50"/>
      <c r="AK61" s="150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50" t="n">
        <f aca="false">D61+F61+H61+J61+L61+N61+P61+R61+T61+V61+X61+Z61+AB61+AD61+AF61+AH61+AL61+AR61+AT61+AV61+AX61+AZ61+BB61+BD61+BF61+BH61+BJ61+BL61+BN61+BP61+BR61+BT61</f>
        <v>0</v>
      </c>
      <c r="BW61" s="151" t="n">
        <f aca="false">E61+G61+I61+K61+M61+O61+Q61+S61+U61+W61+Y61+AA61+AC61+AE61+AG61+AI61+AK61+AM61+AS61+AU61+AW61+AY61+BA61+BC61+BE61+BG61+BI61+BK61+BM61+BO61+BQ61+BS61+BU61+AO61+AQ61</f>
        <v>0</v>
      </c>
      <c r="BX61" s="152" t="n">
        <f aca="false">SUM(BV61:BW61)</f>
        <v>0</v>
      </c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</row>
    <row r="62" customFormat="false" ht="19.5" hidden="true" customHeight="true" outlineLevel="0" collapsed="false">
      <c r="A62" s="146" t="n">
        <v>40</v>
      </c>
      <c r="B62" s="157" t="s">
        <v>563</v>
      </c>
      <c r="C62" s="154" t="s">
        <v>564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50"/>
      <c r="AK62" s="150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50" t="n">
        <f aca="false">D62+F62+H62+J62+L62+N62+P62+R62+T62+V62+X62+Z62+AB62+AD62+AF62+AH62+AL62+AR62+AT62+AV62+AX62+AZ62+BB62+BD62+BF62+BH62+BJ62+BL62+BN62+BP62+BR62+BT62</f>
        <v>0</v>
      </c>
      <c r="BW62" s="151" t="n">
        <f aca="false">E62+G62+I62+K62+M62+O62+Q62+S62+U62+W62+Y62+AA62+AC62+AE62+AG62+AI62+AK62+AM62+AS62+AU62+AW62+AY62+BA62+BC62+BE62+BG62+BI62+BK62+BM62+BO62+BQ62+BS62+BU62+AO62+AQ62</f>
        <v>0</v>
      </c>
      <c r="BX62" s="152" t="n">
        <f aca="false">SUM(BV62:BW62)</f>
        <v>0</v>
      </c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</row>
    <row r="63" customFormat="false" ht="19.5" hidden="true" customHeight="true" outlineLevel="0" collapsed="false">
      <c r="A63" s="146" t="n">
        <v>41</v>
      </c>
      <c r="B63" s="157" t="s">
        <v>565</v>
      </c>
      <c r="C63" s="154" t="s">
        <v>566</v>
      </c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50"/>
      <c r="AK63" s="150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50" t="n">
        <f aca="false">D63+F63+H63+J63+L63+N63+P63+R63+T63+V63+X63+Z63+AB63+AD63+AF63+AH63+AL63+AR63+AT63+AV63+AX63+AZ63+BB63+BD63+BF63+BH63+BJ63+BL63+BN63+BP63+BR63+BT63</f>
        <v>0</v>
      </c>
      <c r="BW63" s="151" t="n">
        <f aca="false">E63+G63+I63+K63+M63+O63+Q63+S63+U63+W63+Y63+AA63+AC63+AE63+AG63+AI63+AK63+AM63+AS63+AU63+AW63+AY63+BA63+BC63+BE63+BG63+BI63+BK63+BM63+BO63+BQ63+BS63+BU63+AO63+AQ63</f>
        <v>0</v>
      </c>
      <c r="BX63" s="152" t="n">
        <f aca="false">SUM(BV63:BW63)</f>
        <v>0</v>
      </c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</row>
    <row r="64" customFormat="false" ht="19.5" hidden="false" customHeight="true" outlineLevel="0" collapsed="false">
      <c r="A64" s="146" t="n">
        <v>39</v>
      </c>
      <c r="B64" s="157" t="s">
        <v>567</v>
      </c>
      <c r="C64" s="154" t="s">
        <v>568</v>
      </c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50"/>
      <c r="AK64" s="150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50" t="n">
        <f aca="false">D64+F64+H64+J64+L64+N64+P64+R64+T64+V64+X64+Z64+AB64+AD64+AF64+AH64+AL64+AR64+AT64+AV64+AX64+AZ64+BB64+BD64+BF64+BH64+BJ64+BL64+BN64+BP64+BR64+BT64</f>
        <v>0</v>
      </c>
      <c r="BW64" s="151" t="n">
        <f aca="false">E64+G64+I64+K64+M64+O64+Q64+S64+U64+W64+Y64+AA64+AC64+AE64+AG64+AI64+AK64+AM64+AS64+AU64+AW64+AY64+BA64+BC64+BE64+BG64+BI64+BK64+BM64+BO64+BQ64+BS64+BU64+AO64+AQ64</f>
        <v>0</v>
      </c>
      <c r="BX64" s="152" t="n">
        <f aca="false">SUM(BV64:BW64)</f>
        <v>0</v>
      </c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</row>
    <row r="65" customFormat="false" ht="19.5" hidden="true" customHeight="true" outlineLevel="0" collapsed="false">
      <c r="A65" s="146" t="n">
        <v>43</v>
      </c>
      <c r="B65" s="157" t="s">
        <v>569</v>
      </c>
      <c r="C65" s="154" t="s">
        <v>570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50"/>
      <c r="AK65" s="150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50" t="n">
        <f aca="false">D65+F65+H65+J65+L65+N65+P65+R65+T65+V65+X65+Z65+AB65+AD65+AF65+AH65+AL65+AR65+AT65+AV65+AX65+AZ65+BB65+BD65+BF65+BH65+BJ65+BL65+BN65+BP65+BR65+BT65</f>
        <v>0</v>
      </c>
      <c r="BW65" s="151" t="n">
        <f aca="false">E65+G65+I65+K65+M65+O65+Q65+S65+U65+W65+Y65+AA65+AC65+AE65+AG65+AI65+AK65+AM65+AS65+AU65+AW65+AY65+BA65+BC65+BE65+BG65+BI65+BK65+BM65+BO65+BQ65+BS65+BU65+AO65+AQ65</f>
        <v>0</v>
      </c>
      <c r="BX65" s="152" t="n">
        <f aca="false">SUM(BV65:BW65)</f>
        <v>0</v>
      </c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</row>
    <row r="66" customFormat="false" ht="19.5" hidden="true" customHeight="true" outlineLevel="0" collapsed="false">
      <c r="A66" s="146" t="n">
        <v>44</v>
      </c>
      <c r="B66" s="157" t="s">
        <v>571</v>
      </c>
      <c r="C66" s="154" t="s">
        <v>572</v>
      </c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50"/>
      <c r="AK66" s="150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50" t="n">
        <f aca="false">D66+F66+H66+J66+L66+N66+P66+R66+T66+V66+X66+Z66+AB66+AD66+AF66+AH66+AL66+AR66+AT66+AV66+AX66+AZ66+BB66+BD66+BF66+BH66+BJ66+BL66+BN66+BP66+BR66+BT66</f>
        <v>0</v>
      </c>
      <c r="BW66" s="151" t="n">
        <f aca="false">E66+G66+I66+K66+M66+O66+Q66+S66+U66+W66+Y66+AA66+AC66+AE66+AG66+AI66+AK66+AM66+AS66+AU66+AW66+AY66+BA66+BC66+BE66+BG66+BI66+BK66+BM66+BO66+BQ66+BS66+BU66+AO66+AQ66</f>
        <v>0</v>
      </c>
      <c r="BX66" s="152" t="n">
        <f aca="false">SUM(BV66:BW66)</f>
        <v>0</v>
      </c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</row>
    <row r="67" customFormat="false" ht="19.5" hidden="false" customHeight="true" outlineLevel="0" collapsed="false">
      <c r="A67" s="146" t="n">
        <v>40</v>
      </c>
      <c r="B67" s="157" t="s">
        <v>573</v>
      </c>
      <c r="C67" s="154" t="s">
        <v>574</v>
      </c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50" t="n">
        <f aca="false">SUM(P60:P66)</f>
        <v>0</v>
      </c>
      <c r="Q67" s="150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50"/>
      <c r="AK67" s="150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 t="n">
        <v>3466350</v>
      </c>
      <c r="BQ67" s="149" t="n">
        <v>600000</v>
      </c>
      <c r="BR67" s="149"/>
      <c r="BS67" s="149" t="n">
        <v>4080000</v>
      </c>
      <c r="BT67" s="149"/>
      <c r="BU67" s="149"/>
      <c r="BV67" s="150" t="n">
        <f aca="false">D67+F67+H67+J67+L67+N67+P67+R67+T67+V67+X67+Z67+AB67+AD67+AF67+AH67+AL67+AR67+AT67+AV67+AX67+AZ67+BB67+BD67+BF67+BH67+BJ67+BL67+BN67+BP67+BR67+BT67</f>
        <v>3466350</v>
      </c>
      <c r="BW67" s="151" t="n">
        <f aca="false">E67+G67+I67+K67+M67+O67+Q67+S67+U67+W67+Y67+AA67+AC67+AE67+AG67+AI67+AK67+AM67+AS67+AU67+AW67+AY67+BA67+BC67+BE67+BG67+BI67+BK67+BM67+BO67+BQ67+BS67+BU67+AO67+AQ67</f>
        <v>4680000</v>
      </c>
      <c r="BX67" s="152" t="n">
        <f aca="false">SUM(BV67:BW67)</f>
        <v>8146350</v>
      </c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</row>
    <row r="68" customFormat="false" ht="19.5" hidden="false" customHeight="true" outlineLevel="0" collapsed="false">
      <c r="A68" s="146" t="n">
        <v>41</v>
      </c>
      <c r="B68" s="161" t="s">
        <v>575</v>
      </c>
      <c r="C68" s="159" t="s">
        <v>28</v>
      </c>
      <c r="D68" s="150" t="n">
        <f aca="false">SUM(D60:D67)</f>
        <v>0</v>
      </c>
      <c r="E68" s="150"/>
      <c r="F68" s="150" t="n">
        <f aca="false">SUM(F60:F67)</f>
        <v>0</v>
      </c>
      <c r="G68" s="150"/>
      <c r="H68" s="150" t="n">
        <f aca="false">SUM(H60:H67)</f>
        <v>0</v>
      </c>
      <c r="I68" s="150"/>
      <c r="J68" s="150"/>
      <c r="K68" s="150"/>
      <c r="L68" s="150"/>
      <c r="M68" s="150"/>
      <c r="N68" s="150" t="n">
        <f aca="false">SUM(N60:N67)</f>
        <v>0</v>
      </c>
      <c r="O68" s="150"/>
      <c r="P68" s="149"/>
      <c r="Q68" s="149"/>
      <c r="R68" s="150" t="n">
        <f aca="false">SUM(R60:R67)</f>
        <v>0</v>
      </c>
      <c r="S68" s="150"/>
      <c r="T68" s="150" t="n">
        <f aca="false">SUM(T60:T67)</f>
        <v>0</v>
      </c>
      <c r="U68" s="150"/>
      <c r="V68" s="150"/>
      <c r="W68" s="150"/>
      <c r="X68" s="150"/>
      <c r="Y68" s="150"/>
      <c r="Z68" s="150"/>
      <c r="AA68" s="150"/>
      <c r="AB68" s="150" t="n">
        <f aca="false">SUM(AB60:AB67)</f>
        <v>0</v>
      </c>
      <c r="AC68" s="150"/>
      <c r="AD68" s="150" t="n">
        <f aca="false">SUM(AD60:AD67)</f>
        <v>0</v>
      </c>
      <c r="AE68" s="150"/>
      <c r="AF68" s="150" t="n">
        <f aca="false">SUM(AF60:AF67)</f>
        <v>0</v>
      </c>
      <c r="AG68" s="150"/>
      <c r="AH68" s="150" t="n">
        <f aca="false">SUM(AH60:AH67)</f>
        <v>0</v>
      </c>
      <c r="AI68" s="150"/>
      <c r="AJ68" s="150" t="n">
        <f aca="false">SUM(AJ60:AJ67)</f>
        <v>0</v>
      </c>
      <c r="AK68" s="150"/>
      <c r="AL68" s="150" t="n">
        <f aca="false">SUM(AL60:AL67)</f>
        <v>0</v>
      </c>
      <c r="AM68" s="150"/>
      <c r="AN68" s="150"/>
      <c r="AO68" s="150"/>
      <c r="AP68" s="150"/>
      <c r="AQ68" s="150"/>
      <c r="AR68" s="150" t="n">
        <f aca="false">SUM(AR60:AR67)</f>
        <v>0</v>
      </c>
      <c r="AS68" s="150"/>
      <c r="AT68" s="150" t="n">
        <f aca="false">SUM(AT60:AT67)</f>
        <v>0</v>
      </c>
      <c r="AU68" s="150"/>
      <c r="AV68" s="150" t="n">
        <f aca="false">SUM(AV60:AV67)</f>
        <v>0</v>
      </c>
      <c r="AW68" s="150"/>
      <c r="AX68" s="150" t="n">
        <f aca="false">SUM(AX60:AX67)</f>
        <v>0</v>
      </c>
      <c r="AY68" s="150"/>
      <c r="AZ68" s="150"/>
      <c r="BA68" s="150"/>
      <c r="BB68" s="150" t="n">
        <f aca="false">SUM(BB60:BB67)</f>
        <v>0</v>
      </c>
      <c r="BC68" s="150"/>
      <c r="BD68" s="150" t="n">
        <f aca="false">SUM(BD60:BD67)</f>
        <v>0</v>
      </c>
      <c r="BE68" s="150"/>
      <c r="BF68" s="150" t="n">
        <f aca="false">SUM(BF60:BF67)</f>
        <v>0</v>
      </c>
      <c r="BG68" s="150"/>
      <c r="BH68" s="150" t="n">
        <f aca="false">SUM(BH60:BH67)</f>
        <v>0</v>
      </c>
      <c r="BI68" s="150"/>
      <c r="BJ68" s="150" t="n">
        <f aca="false">SUM(BJ60:BJ67)</f>
        <v>0</v>
      </c>
      <c r="BK68" s="150"/>
      <c r="BL68" s="150" t="n">
        <f aca="false">SUM(BL60:BL67)</f>
        <v>0</v>
      </c>
      <c r="BM68" s="150"/>
      <c r="BN68" s="150" t="n">
        <f aca="false">SUM(BN60:BN67)</f>
        <v>0</v>
      </c>
      <c r="BO68" s="150"/>
      <c r="BP68" s="150" t="n">
        <f aca="false">SUM(BP60:BP67)</f>
        <v>3466350</v>
      </c>
      <c r="BQ68" s="150" t="n">
        <f aca="false">SUM(BQ60:BQ67)</f>
        <v>600000</v>
      </c>
      <c r="BR68" s="150" t="n">
        <f aca="false">SUM(BR60:BR67)</f>
        <v>0</v>
      </c>
      <c r="BS68" s="150" t="n">
        <f aca="false">SUM(BS60:BS67)</f>
        <v>4080000</v>
      </c>
      <c r="BT68" s="150" t="n">
        <f aca="false">SUM(BT60:BT67)</f>
        <v>0</v>
      </c>
      <c r="BU68" s="150"/>
      <c r="BV68" s="150" t="n">
        <f aca="false">D68+F68+H68+J68+L68+N68+P68+R68+T68+V68+X68+Z68+AB68+AD68+AF68+AH68+AL68+AR68+AT68+AV68+AX68+AZ68+BB68+BD68+BF68+BH68+BJ68+BL68+BN68+BP68+BR68+BT68</f>
        <v>3466350</v>
      </c>
      <c r="BW68" s="151" t="n">
        <f aca="false">E68+G68+I68+K68+M68+O68+Q68+S68+U68+W68+Y68+AA68+AC68+AE68+AG68+AI68+AK68+AM68+AS68+AU68+AW68+AY68+BA68+BC68+BE68+BG68+BI68+BK68+BM68+BO68+BQ68+BS68+BU68+AO68+AQ68</f>
        <v>4680000</v>
      </c>
      <c r="BX68" s="152" t="n">
        <f aca="false">SUM(BV68:BW68)</f>
        <v>8146350</v>
      </c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</row>
    <row r="69" customFormat="false" ht="19.5" hidden="true" customHeight="true" outlineLevel="0" collapsed="false">
      <c r="A69" s="146" t="n">
        <v>47</v>
      </c>
      <c r="B69" s="155" t="s">
        <v>576</v>
      </c>
      <c r="C69" s="154" t="s">
        <v>577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50"/>
      <c r="AK69" s="150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50" t="n">
        <f aca="false">D69+F69+H69+J69+L69+N69+P69+R69+T69+V69+X69+Z69+AB69+AD69+AF69+AH69+AL69+AR69+AT69+AV69+AX69+AZ69+BB69+BD69+BF69+BH69+BJ69+BL69+BN69+BP69+BR69+BT69</f>
        <v>0</v>
      </c>
      <c r="BW69" s="151" t="n">
        <f aca="false">E69+G69+I69+K69+M69+O69+Q69+S69+U69+W69+Y69+AA69+AC69+AE69+AG69+AI69+AK69+AM69+AS69+AU69+AW69+AY69+BA69+BC69+BE69+BG69+BI69+BK69+BM69+BO69+BQ69+BS69+BU69+AO69+AQ69</f>
        <v>0</v>
      </c>
      <c r="BX69" s="152" t="n">
        <f aca="false">SUM(BV69:BW69)</f>
        <v>0</v>
      </c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</row>
    <row r="70" customFormat="false" ht="19.5" hidden="true" customHeight="true" outlineLevel="0" collapsed="false">
      <c r="A70" s="146" t="n">
        <v>48</v>
      </c>
      <c r="B70" s="155" t="s">
        <v>578</v>
      </c>
      <c r="C70" s="154" t="s">
        <v>579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50"/>
      <c r="AK70" s="150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50" t="n">
        <f aca="false">D70+F70+H70+J70+L70+N70+P70+R70+T70+V70+X70+Z70+AB70+AD70+AF70+AH70+AL70+AR70+AT70+AV70+AX70+AZ70+BB70+BD70+BF70+BH70+BJ70+BL70+BN70+BP70+BR70+BT70</f>
        <v>0</v>
      </c>
      <c r="BW70" s="151" t="n">
        <f aca="false">E70+G70+I70+K70+M70+O70+Q70+S70+U70+W70+Y70+AA70+AC70+AE70+AG70+AI70+AK70+AM70+AS70+AU70+AW70+AY70+BA70+BC70+BE70+BG70+BI70+BK70+BM70+BO70+BQ70+BS70+BU70+AO70+AQ70</f>
        <v>0</v>
      </c>
      <c r="BX70" s="152" t="n">
        <f aca="false">SUM(BV70:BW70)</f>
        <v>0</v>
      </c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</row>
    <row r="71" customFormat="false" ht="29.25" hidden="true" customHeight="true" outlineLevel="0" collapsed="false">
      <c r="A71" s="146" t="n">
        <v>49</v>
      </c>
      <c r="B71" s="155" t="s">
        <v>580</v>
      </c>
      <c r="C71" s="154" t="s">
        <v>581</v>
      </c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50"/>
      <c r="AK71" s="150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50" t="n">
        <f aca="false">D71+F71+H71+J71+L71+N71+P71+R71+T71+V71+X71+Z71+AB71+AD71+AF71+AH71+AL71+AR71+AT71+AV71+AX71+AZ71+BB71+BD71+BF71+BH71+BJ71+BL71+BN71+BP71+BR71+BT71</f>
        <v>0</v>
      </c>
      <c r="BW71" s="151" t="n">
        <f aca="false">E71+G71+I71+K71+M71+O71+Q71+S71+U71+W71+Y71+AA71+AC71+AE71+AG71+AI71+AK71+AM71+AS71+AU71+AW71+AY71+BA71+BC71+BE71+BG71+BI71+BK71+BM71+BO71+BQ71+BS71+BU71+AO71+AQ71</f>
        <v>0</v>
      </c>
      <c r="BX71" s="152" t="n">
        <f aca="false">SUM(BV71:BW71)</f>
        <v>0</v>
      </c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</row>
    <row r="72" customFormat="false" ht="29.25" hidden="true" customHeight="true" outlineLevel="0" collapsed="false">
      <c r="A72" s="146" t="n">
        <v>50</v>
      </c>
      <c r="B72" s="155" t="s">
        <v>582</v>
      </c>
      <c r="C72" s="154" t="s">
        <v>583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50"/>
      <c r="AK72" s="150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50" t="n">
        <f aca="false">D72+F72+H72+J72+L72+N72+P72+R72+T72+V72+X72+Z72+AB72+AD72+AF72+AH72+AL72+AR72+AT72+AV72+AX72+AZ72+BB72+BD72+BF72+BH72+BJ72+BL72+BN72+BP72+BR72+BT72</f>
        <v>0</v>
      </c>
      <c r="BW72" s="151" t="n">
        <f aca="false">E72+G72+I72+K72+M72+O72+Q72+S72+U72+W72+Y72+AA72+AC72+AE72+AG72+AI72+AK72+AM72+AS72+AU72+AW72+AY72+BA72+BC72+BE72+BG72+BI72+BK72+BM72+BO72+BQ72+BS72+BU72+AO72+AQ72</f>
        <v>0</v>
      </c>
      <c r="BX72" s="152" t="n">
        <f aca="false">SUM(BV72:BW72)</f>
        <v>0</v>
      </c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</row>
    <row r="73" customFormat="false" ht="29.25" hidden="true" customHeight="true" outlineLevel="0" collapsed="false">
      <c r="A73" s="146" t="n">
        <v>51</v>
      </c>
      <c r="B73" s="155" t="s">
        <v>584</v>
      </c>
      <c r="C73" s="154" t="s">
        <v>585</v>
      </c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50"/>
      <c r="AK73" s="150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50" t="n">
        <f aca="false">D73+F73+H73+J73+L73+N73+P73+R73+T73+V73+X73+Z73+AB73+AD73+AF73+AH73+AL73+AR73+AT73+AV73+AX73+AZ73+BB73+BD73+BF73+BH73+BJ73+BL73+BN73+BP73+BR73+BT73</f>
        <v>0</v>
      </c>
      <c r="BW73" s="151" t="n">
        <f aca="false">E73+G73+I73+K73+M73+O73+Q73+S73+U73+W73+Y73+AA73+AC73+AE73+AG73+AI73+AK73+AM73+AS73+AU73+AW73+AY73+BA73+BC73+BE73+BG73+BI73+BK73+BM73+BO73+BQ73+BS73+BU73+AO73+AQ73</f>
        <v>0</v>
      </c>
      <c r="BX73" s="152" t="n">
        <f aca="false">SUM(BV73:BW73)</f>
        <v>0</v>
      </c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</row>
    <row r="74" customFormat="false" ht="29.25" hidden="false" customHeight="true" outlineLevel="0" collapsed="false">
      <c r="A74" s="146" t="n">
        <v>42</v>
      </c>
      <c r="B74" s="155" t="s">
        <v>586</v>
      </c>
      <c r="C74" s="154" t="s">
        <v>579</v>
      </c>
      <c r="D74" s="149"/>
      <c r="E74" s="149"/>
      <c r="F74" s="149"/>
      <c r="G74" s="149"/>
      <c r="H74" s="149"/>
      <c r="I74" s="149"/>
      <c r="J74" s="149" t="n">
        <v>660000</v>
      </c>
      <c r="K74" s="149" t="n">
        <v>-660000</v>
      </c>
      <c r="L74" s="149"/>
      <c r="M74" s="149"/>
      <c r="N74" s="149"/>
      <c r="O74" s="149" t="n">
        <v>886360</v>
      </c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50"/>
      <c r="AK74" s="150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50" t="n">
        <f aca="false">D74+F74+H74+J74+L74+N74+P74+R74+T74+V74+X74+Z74+AB74+AD74+AF74+AH74+AL74+AR74+AT74+AV74+AX74+AZ74+BB74+BD74+BF74+BH74+BJ74+BL74+BN74+BP74+BR74+BT74</f>
        <v>660000</v>
      </c>
      <c r="BW74" s="151" t="n">
        <f aca="false">E74+G74+I74+K74+M74+O74+Q74+S74+U74+W74+Y74+AA74+AC74+AE74+AG74+AI74+AK74+AM74+AS74+AU74+AW74+AY74+BA74+BC74+BE74+BG74+BI74+BK74+BM74+BO74+BQ74+BS74+BU74+AO74+AQ74</f>
        <v>226360</v>
      </c>
      <c r="BX74" s="152" t="n">
        <f aca="false">SUM(BV74:BW74)</f>
        <v>886360</v>
      </c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</row>
    <row r="75" customFormat="false" ht="15.75" hidden="false" customHeight="false" outlineLevel="0" collapsed="false">
      <c r="A75" s="146" t="n">
        <v>43</v>
      </c>
      <c r="B75" s="155" t="s">
        <v>587</v>
      </c>
      <c r="C75" s="154" t="s">
        <v>583</v>
      </c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50"/>
      <c r="AK75" s="150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50" t="n">
        <f aca="false">D75+F75+H75+J75+L75+N75+P75+R75+T75+V75+X75+Z75+AB75+AD75+AF75+AH75+AL75+AR75+AT75+AV75+AX75+AZ75+BB75+BD75+BF75+BH75+BJ75+BL75+BN75+BP75+BR75+BT75</f>
        <v>0</v>
      </c>
      <c r="BW75" s="151" t="n">
        <f aca="false">E75+G75+I75+K75+M75+O75+Q75+S75+U75+W75+Y75+AA75+AC75+AE75+AG75+AI75+AK75+AM75+AS75+AU75+AW75+AY75+BA75+BC75+BE75+BG75+BI75+BK75+BM75+BO75+BQ75+BS75+BU75+AO75+AQ75</f>
        <v>0</v>
      </c>
      <c r="BX75" s="152" t="n">
        <f aca="false">SUM(BV75:BW75)</f>
        <v>0</v>
      </c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</row>
    <row r="76" customFormat="false" ht="15.75" hidden="false" customHeight="false" outlineLevel="0" collapsed="false">
      <c r="A76" s="146" t="n">
        <v>44</v>
      </c>
      <c r="B76" s="155"/>
      <c r="C76" s="154" t="s">
        <v>585</v>
      </c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50"/>
      <c r="AK76" s="150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50" t="n">
        <f aca="false">D76+F76+H76+J76+L76+N76+P76+R76+T76+V76+X76+Z76+AB76+AD76+AF76+AH76+AL76+AR76+AT76+AV76+AX76+AZ76+BB76+BD76+BF76+BH76+BJ76+BL76+BN76+BP76+BR76+BT76</f>
        <v>0</v>
      </c>
      <c r="BW76" s="151" t="n">
        <f aca="false">E76+G76+I76+K76+M76+O76+Q76+S76+U76+W76+Y76+AA76+AC76+AE76+AG76+AI76+AK76+AM76+AS76+AU76+AW76+AY76+BA76+BC76+BE76+BG76+BI76+BK76+BM76+BO76+BQ76+BS76+BU76+AO76+AQ76</f>
        <v>0</v>
      </c>
      <c r="BX76" s="152" t="n">
        <f aca="false">SUM(BV76:BW76)</f>
        <v>0</v>
      </c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</row>
    <row r="77" customFormat="false" ht="19.5" hidden="false" customHeight="true" outlineLevel="0" collapsed="false">
      <c r="A77" s="146" t="n">
        <v>45</v>
      </c>
      <c r="B77" s="155" t="s">
        <v>588</v>
      </c>
      <c r="C77" s="154" t="s">
        <v>589</v>
      </c>
      <c r="D77" s="149" t="n">
        <v>65000</v>
      </c>
      <c r="E77" s="149" t="n">
        <v>-65000</v>
      </c>
      <c r="F77" s="149"/>
      <c r="G77" s="149"/>
      <c r="H77" s="149"/>
      <c r="I77" s="149"/>
      <c r="J77" s="149"/>
      <c r="K77" s="149"/>
      <c r="L77" s="149"/>
      <c r="M77" s="149"/>
      <c r="N77" s="149" t="n">
        <v>8262011</v>
      </c>
      <c r="O77" s="149" t="n">
        <f aca="false">685000-140130</f>
        <v>544870</v>
      </c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50"/>
      <c r="AK77" s="150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 t="n">
        <v>685000</v>
      </c>
      <c r="BG77" s="149" t="n">
        <v>-685000</v>
      </c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50" t="n">
        <f aca="false">D77+F77+H77+J77+L77+N77+P77+R77+T77+V77+X77+Z77+AB77+AD77+AF77+AH77+AL77+AR77+AT77+AV77+AX77+AZ77+BB77+BD77+BF77+BH77+BJ77+BL77+BN77+BP77+BR77+BT77</f>
        <v>9012011</v>
      </c>
      <c r="BW77" s="151" t="n">
        <f aca="false">E77+G77+I77+K77+M77+O77+Q77+S77+U77+W77+Y77+AA77+AC77+AE77+AG77+AI77+AK77+AM77+AS77+AU77+AW77+AY77+BA77+BC77+BE77+BG77+BI77+BK77+BM77+BO77+BQ77+BS77+BU77+AO77+AQ77</f>
        <v>-205130</v>
      </c>
      <c r="BX77" s="152" t="n">
        <f aca="false">SUM(BV77:BW77)</f>
        <v>8806881</v>
      </c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</row>
    <row r="78" customFormat="false" ht="29.25" hidden="true" customHeight="true" outlineLevel="0" collapsed="false">
      <c r="A78" s="146" t="n">
        <v>60</v>
      </c>
      <c r="B78" s="155" t="s">
        <v>590</v>
      </c>
      <c r="C78" s="154" t="s">
        <v>591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50"/>
      <c r="AK78" s="150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50" t="n">
        <f aca="false">D78+F78+H78+J78+L78+N78+P78+R78+T78+V78+X78+Z78+AB78+AD78+AF78+AH78+AL78+AR78+AT78+AV78+AX78+AZ78+BB78+BD78+BF78+BH78+BJ78+BL78+BN78+BP78+BR78+BT78</f>
        <v>0</v>
      </c>
      <c r="BW78" s="151" t="n">
        <f aca="false">E78+G78+I78+K78+M78+O78+Q78+S78+U78+W78+Y78+AA78+AC78+AE78+AG78+AI78+AK78+AM78+AS78+AU78+AW78+AY78+BA78+BC78+BE78+BG78+BI78+BK78+BM78+BO78+BQ78+BS78+BU78+AO78+AQ78</f>
        <v>0</v>
      </c>
      <c r="BX78" s="152" t="n">
        <f aca="false">SUM(BV78:BW78)</f>
        <v>0</v>
      </c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</row>
    <row r="79" customFormat="false" ht="29.25" hidden="true" customHeight="true" outlineLevel="0" collapsed="false">
      <c r="A79" s="146" t="n">
        <v>61</v>
      </c>
      <c r="B79" s="155" t="s">
        <v>592</v>
      </c>
      <c r="C79" s="154" t="s">
        <v>593</v>
      </c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50"/>
      <c r="AK79" s="150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50" t="n">
        <f aca="false">D79+F79+H79+J79+L79+N79+P79+R79+T79+V79+X79+Z79+AB79+AD79+AF79+AH79+AL79+AR79+AT79+AV79+AX79+AZ79+BB79+BD79+BF79+BH79+BJ79+BL79+BN79+BP79+BR79+BT79</f>
        <v>0</v>
      </c>
      <c r="BW79" s="151" t="n">
        <f aca="false">E79+G79+I79+K79+M79+O79+Q79+S79+U79+W79+Y79+AA79+AC79+AE79+AG79+AI79+AK79+AM79+AS79+AU79+AW79+AY79+BA79+BC79+BE79+BG79+BI79+BK79+BM79+BO79+BQ79+BS79+BU79+AO79+AQ79</f>
        <v>0</v>
      </c>
      <c r="BX79" s="152" t="n">
        <f aca="false">SUM(BV79:BW79)</f>
        <v>0</v>
      </c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</row>
    <row r="80" customFormat="false" ht="19.5" hidden="true" customHeight="true" outlineLevel="0" collapsed="false">
      <c r="A80" s="146" t="n">
        <v>62</v>
      </c>
      <c r="B80" s="155" t="s">
        <v>594</v>
      </c>
      <c r="C80" s="154" t="s">
        <v>595</v>
      </c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50"/>
      <c r="AK80" s="150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50" t="n">
        <f aca="false">D80+F80+H80+J80+L80+N80+P80+R80+T80+V80+X80+Z80+AB80+AD80+AF80+AH80+AL80+AR80+AT80+AV80+AX80+AZ80+BB80+BD80+BF80+BH80+BJ80+BL80+BN80+BP80+BR80+BT80</f>
        <v>0</v>
      </c>
      <c r="BW80" s="151" t="n">
        <f aca="false">E80+G80+I80+K80+M80+O80+Q80+S80+U80+W80+Y80+AA80+AC80+AE80+AG80+AI80+AK80+AM80+AS80+AU80+AW80+AY80+BA80+BC80+BE80+BG80+BI80+BK80+BM80+BO80+BQ80+BS80+BU80+AO80+AQ80</f>
        <v>0</v>
      </c>
      <c r="BX80" s="152" t="n">
        <f aca="false">SUM(BV80:BW80)</f>
        <v>0</v>
      </c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</row>
    <row r="81" customFormat="false" ht="19.5" hidden="true" customHeight="true" outlineLevel="0" collapsed="false">
      <c r="A81" s="146" t="n">
        <v>63</v>
      </c>
      <c r="B81" s="147" t="s">
        <v>596</v>
      </c>
      <c r="C81" s="154" t="s">
        <v>597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50"/>
      <c r="AK81" s="150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50" t="n">
        <f aca="false">D81+F81+H81+J81+L81+N81+P81+R81+T81+V81+X81+Z81+AB81+AD81+AF81+AH81+AL81+AR81+AT81+AV81+AX81+AZ81+BB81+BD81+BF81+BH81+BJ81+BL81+BN81+BP81+BR81+BT81</f>
        <v>0</v>
      </c>
      <c r="BW81" s="151" t="n">
        <f aca="false">E81+G81+I81+K81+M81+O81+Q81+S81+U81+W81+Y81+AA81+AC81+AE81+AG81+AI81+AK81+AM81+AS81+AU81+AW81+AY81+BA81+BC81+BE81+BG81+BI81+BK81+BM81+BO81+BQ81+BS81+BU81+AO81+AQ81</f>
        <v>0</v>
      </c>
      <c r="BX81" s="152" t="n">
        <f aca="false">SUM(BV81:BW81)</f>
        <v>0</v>
      </c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</row>
    <row r="82" customFormat="false" ht="19.5" hidden="false" customHeight="true" outlineLevel="0" collapsed="false">
      <c r="A82" s="146" t="n">
        <v>46</v>
      </c>
      <c r="B82" s="155" t="s">
        <v>598</v>
      </c>
      <c r="C82" s="154" t="s">
        <v>599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50"/>
      <c r="AK82" s="150"/>
      <c r="AL82" s="149" t="n">
        <v>892392</v>
      </c>
      <c r="AM82" s="149"/>
      <c r="AN82" s="149"/>
      <c r="AO82" s="149"/>
      <c r="AP82" s="149"/>
      <c r="AQ82" s="149"/>
      <c r="AR82" s="149"/>
      <c r="AS82" s="149"/>
      <c r="AT82" s="149" t="n">
        <v>200000</v>
      </c>
      <c r="AU82" s="149" t="n">
        <v>-200000</v>
      </c>
      <c r="AV82" s="149"/>
      <c r="AW82" s="149" t="n">
        <v>4032924</v>
      </c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 t="n">
        <v>3410000</v>
      </c>
      <c r="BT82" s="149"/>
      <c r="BU82" s="149"/>
      <c r="BV82" s="150" t="n">
        <f aca="false">D82+F82+H82+J82+L82+N82+P82+R82+T82+V82+X82+Z82+AB82+AD82+AF82+AH82+AL82+AR82+AT82+AV82+AX82+AZ82+BB82+BD82+BF82+BH82+BJ82+BL82+BN82+BP82+BR82+BT82</f>
        <v>1092392</v>
      </c>
      <c r="BW82" s="151" t="n">
        <f aca="false">E82+G82+I82+K82+M82+O82+Q82+S82+U82+W82+Y82+AA82+AC82+AE82+AG82+AI82+AK82+AM82+AS82+AU82+AW82+AY82+BA82+BC82+BE82+BG82+BI82+BK82+BM82+BO82+BQ82+BS82+BU82+AO82+AQ82</f>
        <v>7242924</v>
      </c>
      <c r="BX82" s="152" t="n">
        <f aca="false">SUM(BV82:BW82)</f>
        <v>8335316</v>
      </c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</row>
    <row r="83" customFormat="false" ht="19.5" hidden="false" customHeight="true" outlineLevel="0" collapsed="false">
      <c r="A83" s="146" t="n">
        <v>47</v>
      </c>
      <c r="B83" s="147" t="s">
        <v>600</v>
      </c>
      <c r="C83" s="154" t="s">
        <v>601</v>
      </c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50" t="n">
        <f aca="false">SUM(P68:P82)</f>
        <v>0</v>
      </c>
      <c r="Q83" s="150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50"/>
      <c r="AK83" s="150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 t="n">
        <f aca="false">'4.b.m.'!H859</f>
        <v>51396690.225</v>
      </c>
      <c r="BU83" s="149" t="n">
        <f aca="false">'4.b.m.'!I859</f>
        <v>-12691682.225</v>
      </c>
      <c r="BV83" s="150" t="n">
        <f aca="false">D83+F83+H83+J83+L83+N83+P83+R83+T83+V83+X83+Z83+AB83+AD83+AF83+AH83+AL83+AR83+AT83+AV83+AX83+AZ83+BB83+BD83+BF83+BH83+BJ83+BL83+BN83+BP83+BR83+BT83</f>
        <v>51396690.225</v>
      </c>
      <c r="BW83" s="167" t="n">
        <f aca="false">BU83</f>
        <v>-12691682.225</v>
      </c>
      <c r="BX83" s="152" t="n">
        <v>38705008</v>
      </c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</row>
    <row r="84" customFormat="false" ht="19.5" hidden="false" customHeight="true" outlineLevel="0" collapsed="false">
      <c r="A84" s="146" t="n">
        <v>48</v>
      </c>
      <c r="B84" s="161" t="s">
        <v>602</v>
      </c>
      <c r="C84" s="159" t="s">
        <v>34</v>
      </c>
      <c r="D84" s="150" t="n">
        <f aca="false">SUM(D69:D83)</f>
        <v>65000</v>
      </c>
      <c r="E84" s="150" t="n">
        <f aca="false">SUM(E69:E83)</f>
        <v>-65000</v>
      </c>
      <c r="F84" s="150" t="n">
        <f aca="false">SUM(F69:F83)</f>
        <v>0</v>
      </c>
      <c r="G84" s="150"/>
      <c r="H84" s="150" t="n">
        <f aca="false">SUM(H69:H83)</f>
        <v>0</v>
      </c>
      <c r="I84" s="150"/>
      <c r="J84" s="150" t="n">
        <f aca="false">SUM(J69:J83)</f>
        <v>660000</v>
      </c>
      <c r="K84" s="150" t="n">
        <f aca="false">SUM(K69:K83)</f>
        <v>-660000</v>
      </c>
      <c r="L84" s="150" t="n">
        <f aca="false">SUM(L69:L83)</f>
        <v>0</v>
      </c>
      <c r="M84" s="150"/>
      <c r="N84" s="150" t="n">
        <f aca="false">SUM(N69:N83)</f>
        <v>8262011</v>
      </c>
      <c r="O84" s="150" t="n">
        <f aca="false">SUM(O69:O83)</f>
        <v>1431230</v>
      </c>
      <c r="P84" s="150" t="n">
        <f aca="false">SUM(P69:P83)</f>
        <v>0</v>
      </c>
      <c r="Q84" s="150" t="n">
        <f aca="false">SUM(Q69:Q83)</f>
        <v>0</v>
      </c>
      <c r="R84" s="150" t="n">
        <f aca="false">SUM(R69:R83)</f>
        <v>0</v>
      </c>
      <c r="S84" s="150" t="n">
        <f aca="false">SUM(S69:S83)</f>
        <v>0</v>
      </c>
      <c r="T84" s="150" t="n">
        <f aca="false">SUM(T69:T83)</f>
        <v>0</v>
      </c>
      <c r="U84" s="150" t="n">
        <f aca="false">SUM(U69:U83)</f>
        <v>0</v>
      </c>
      <c r="V84" s="150" t="n">
        <f aca="false">SUM(V69:V83)</f>
        <v>0</v>
      </c>
      <c r="W84" s="150" t="n">
        <f aca="false">SUM(W69:W83)</f>
        <v>0</v>
      </c>
      <c r="X84" s="150" t="n">
        <f aca="false">SUM(X69:X83)</f>
        <v>0</v>
      </c>
      <c r="Y84" s="150" t="n">
        <f aca="false">SUM(Y69:Y83)</f>
        <v>0</v>
      </c>
      <c r="Z84" s="150" t="n">
        <f aca="false">SUM(Z69:Z83)</f>
        <v>0</v>
      </c>
      <c r="AA84" s="150" t="n">
        <f aca="false">SUM(AA69:AA83)</f>
        <v>0</v>
      </c>
      <c r="AB84" s="150" t="n">
        <f aca="false">SUM(AB69:AB83)</f>
        <v>0</v>
      </c>
      <c r="AC84" s="150" t="n">
        <f aca="false">SUM(AC69:AC83)</f>
        <v>0</v>
      </c>
      <c r="AD84" s="150" t="n">
        <f aca="false">SUM(AD69:AD83)</f>
        <v>0</v>
      </c>
      <c r="AE84" s="150" t="n">
        <f aca="false">SUM(AE69:AE83)</f>
        <v>0</v>
      </c>
      <c r="AF84" s="150" t="n">
        <f aca="false">SUM(AF69:AF83)</f>
        <v>0</v>
      </c>
      <c r="AG84" s="150" t="n">
        <f aca="false">SUM(AG69:AG83)</f>
        <v>0</v>
      </c>
      <c r="AH84" s="150" t="n">
        <f aca="false">SUM(AH69:AH83)</f>
        <v>0</v>
      </c>
      <c r="AI84" s="150" t="n">
        <f aca="false">SUM(AI69:AI83)</f>
        <v>0</v>
      </c>
      <c r="AJ84" s="150" t="n">
        <f aca="false">SUM(AJ69:AJ83)</f>
        <v>0</v>
      </c>
      <c r="AK84" s="150" t="n">
        <f aca="false">SUM(AK69:AK83)</f>
        <v>0</v>
      </c>
      <c r="AL84" s="150" t="n">
        <f aca="false">SUM(AL69:AL83)</f>
        <v>892392</v>
      </c>
      <c r="AM84" s="150" t="n">
        <f aca="false">SUM(AM69:AM83)</f>
        <v>0</v>
      </c>
      <c r="AN84" s="150" t="n">
        <f aca="false">SUM(AN69:AN83)</f>
        <v>0</v>
      </c>
      <c r="AO84" s="150" t="n">
        <f aca="false">SUM(AO69:AO83)</f>
        <v>0</v>
      </c>
      <c r="AP84" s="150" t="n">
        <f aca="false">SUM(AP69:AP83)</f>
        <v>0</v>
      </c>
      <c r="AQ84" s="150" t="n">
        <f aca="false">SUM(AQ69:AQ83)</f>
        <v>0</v>
      </c>
      <c r="AR84" s="150" t="n">
        <f aca="false">SUM(AR69:AR83)</f>
        <v>0</v>
      </c>
      <c r="AS84" s="150" t="n">
        <f aca="false">SUM(AS69:AS83)</f>
        <v>0</v>
      </c>
      <c r="AT84" s="150" t="n">
        <f aca="false">SUM(AT69:AT83)</f>
        <v>200000</v>
      </c>
      <c r="AU84" s="150" t="n">
        <f aca="false">SUM(AU69:AU83)</f>
        <v>-200000</v>
      </c>
      <c r="AV84" s="150" t="n">
        <f aca="false">SUM(AV69:AV83)</f>
        <v>0</v>
      </c>
      <c r="AW84" s="150" t="n">
        <f aca="false">SUM(AW69:AW83)</f>
        <v>4032924</v>
      </c>
      <c r="AX84" s="150" t="n">
        <f aca="false">SUM(AX69:AX83)</f>
        <v>0</v>
      </c>
      <c r="AY84" s="150" t="n">
        <f aca="false">SUM(AY69:AY83)</f>
        <v>0</v>
      </c>
      <c r="AZ84" s="150" t="n">
        <f aca="false">SUM(AZ69:AZ83)</f>
        <v>0</v>
      </c>
      <c r="BA84" s="150" t="n">
        <f aca="false">SUM(BA69:BA83)</f>
        <v>0</v>
      </c>
      <c r="BB84" s="150" t="n">
        <f aca="false">SUM(BB69:BB83)</f>
        <v>0</v>
      </c>
      <c r="BC84" s="150" t="n">
        <f aca="false">SUM(BC69:BC83)</f>
        <v>0</v>
      </c>
      <c r="BD84" s="150" t="n">
        <f aca="false">SUM(BD69:BD83)</f>
        <v>0</v>
      </c>
      <c r="BE84" s="150" t="n">
        <f aca="false">SUM(BE69:BE83)</f>
        <v>0</v>
      </c>
      <c r="BF84" s="150" t="n">
        <f aca="false">SUM(BF69:BF83)</f>
        <v>685000</v>
      </c>
      <c r="BG84" s="150" t="n">
        <f aca="false">SUM(BG69:BG83)</f>
        <v>-685000</v>
      </c>
      <c r="BH84" s="150" t="n">
        <f aca="false">SUM(BH69:BH83)</f>
        <v>0</v>
      </c>
      <c r="BI84" s="150" t="n">
        <f aca="false">SUM(BI69:BI83)</f>
        <v>0</v>
      </c>
      <c r="BJ84" s="150" t="n">
        <f aca="false">SUM(BJ69:BJ83)</f>
        <v>0</v>
      </c>
      <c r="BK84" s="150" t="n">
        <f aca="false">SUM(BK69:BK83)</f>
        <v>0</v>
      </c>
      <c r="BL84" s="150" t="n">
        <f aca="false">SUM(BL69:BL83)</f>
        <v>0</v>
      </c>
      <c r="BM84" s="150" t="n">
        <f aca="false">SUM(BM69:BM83)</f>
        <v>0</v>
      </c>
      <c r="BN84" s="150" t="n">
        <f aca="false">SUM(BN69:BN83)</f>
        <v>0</v>
      </c>
      <c r="BO84" s="150" t="n">
        <f aca="false">SUM(BO69:BO83)</f>
        <v>0</v>
      </c>
      <c r="BP84" s="150" t="n">
        <f aca="false">SUM(BP69:BP83)</f>
        <v>0</v>
      </c>
      <c r="BQ84" s="150" t="n">
        <f aca="false">SUM(BQ69:BQ83)</f>
        <v>0</v>
      </c>
      <c r="BR84" s="150" t="n">
        <f aca="false">SUM(BR69:BR83)</f>
        <v>0</v>
      </c>
      <c r="BS84" s="150" t="n">
        <f aca="false">SUM(BS69:BS83)</f>
        <v>3410000</v>
      </c>
      <c r="BT84" s="150" t="n">
        <f aca="false">SUM(BT69:BT83)</f>
        <v>51396690.225</v>
      </c>
      <c r="BU84" s="150" t="n">
        <f aca="false">SUM(BU69:BU83)</f>
        <v>-12691682.225</v>
      </c>
      <c r="BV84" s="150" t="n">
        <f aca="false">D84+F84+H84+J84+L84+N84+P84+R84+T84+V84+X84+Z84+AB84+AD84+AF84+AH84+AL84+AR84+AT84+AV84+AX84+AZ84+BB84+BD84+BF84+BH84+BJ84+BL84+BN84+BP84+BR84+BT84</f>
        <v>62161093.225</v>
      </c>
      <c r="BW84" s="151" t="n">
        <f aca="false">SUM(BW74:BW83)</f>
        <v>-5427528.22500002</v>
      </c>
      <c r="BX84" s="152" t="n">
        <f aca="false">SUM(BV84:BW84)</f>
        <v>56733565</v>
      </c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</row>
    <row r="85" customFormat="false" ht="15.75" hidden="false" customHeight="false" outlineLevel="0" collapsed="false">
      <c r="A85" s="146" t="n">
        <v>49</v>
      </c>
      <c r="B85" s="168" t="s">
        <v>603</v>
      </c>
      <c r="C85" s="154" t="s">
        <v>604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 t="n">
        <v>975000</v>
      </c>
      <c r="Y85" s="149" t="n">
        <v>-975000</v>
      </c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50"/>
      <c r="AK85" s="150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50" t="n">
        <f aca="false">D85+F85+H85+J85+L85+N85+P85+R85+T85+V85+X85+Z85+AB85+AD85+AF85+AH85+AL85+AR85+AT85+AV85+AX85+AZ85+BB85+BD85+BF85+BH85+BJ85+BL85+BN85+BP85+BR85+BT85</f>
        <v>975000</v>
      </c>
      <c r="BW85" s="151" t="n">
        <f aca="false">E85+G85+I85+K85+M85+O85+Q85+S85+U85+W85+Y85+AA85+AC85+AE85+AG85+AI85+AK85+AM85+AS85+AU85+AW85+AY85+BA85+BC85+BE85+BG85+BI85+BK85+BM85+BO85+BQ85+BS85+BU85+AO85+AQ85</f>
        <v>-975000</v>
      </c>
      <c r="BX85" s="152" t="n">
        <f aca="false">SUM(BV85:BW85)</f>
        <v>0</v>
      </c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</row>
    <row r="86" customFormat="false" ht="15.75" hidden="false" customHeight="false" outlineLevel="0" collapsed="false">
      <c r="A86" s="146" t="n">
        <v>50</v>
      </c>
      <c r="B86" s="168" t="s">
        <v>605</v>
      </c>
      <c r="C86" s="156" t="s">
        <v>606</v>
      </c>
      <c r="D86" s="149"/>
      <c r="E86" s="149"/>
      <c r="F86" s="149"/>
      <c r="G86" s="149" t="n">
        <v>3588500</v>
      </c>
      <c r="H86" s="149"/>
      <c r="I86" s="149" t="n">
        <v>5000000</v>
      </c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 t="n">
        <v>84897000</v>
      </c>
      <c r="Y86" s="149" t="n">
        <v>975000</v>
      </c>
      <c r="Z86" s="149" t="n">
        <v>60705087</v>
      </c>
      <c r="AA86" s="149"/>
      <c r="AB86" s="149"/>
      <c r="AC86" s="149"/>
      <c r="AD86" s="149"/>
      <c r="AE86" s="149"/>
      <c r="AF86" s="149"/>
      <c r="AG86" s="149"/>
      <c r="AH86" s="149"/>
      <c r="AI86" s="149"/>
      <c r="AJ86" s="150"/>
      <c r="AK86" s="150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50" t="n">
        <f aca="false">D86+F86+H86+J86+L86+N86+P86+R86+T86+V86+X86+Z86+AB86+AD86+AF86+AH86+AL86+AR86+AT86+AV86+AX86+AZ86+BB86+BD86+BF86+BH86+BJ86+BL86+BN86+BP86+BR86+BT86</f>
        <v>145602087</v>
      </c>
      <c r="BW86" s="151" t="n">
        <f aca="false">E86+G86+I86+K86+M86+O86+Q86+S86+U86+W86+Y86+AA86+AC86+AE86+AG86+AI86+AK86+AM86+AS86+AU86+AW86+AY86+BA86+BC86+BE86+BG86+BI86+BK86+BM86+BO86+BQ86+BS86+BU86+AO86+AQ86</f>
        <v>9563500</v>
      </c>
      <c r="BX86" s="152" t="n">
        <f aca="false">SUM(BV86:BW86)</f>
        <v>155165587</v>
      </c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</row>
    <row r="87" customFormat="false" ht="15.75" hidden="true" customHeight="true" outlineLevel="0" collapsed="false">
      <c r="A87" s="146" t="n">
        <v>69</v>
      </c>
      <c r="B87" s="168" t="s">
        <v>607</v>
      </c>
      <c r="C87" s="156" t="s">
        <v>608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50"/>
      <c r="AK87" s="150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50" t="n">
        <f aca="false">D87+F87+H87+J87+L87+N87+P87+R87+T87+V87+X87+Z87+AB87+AD87+AF87+AH87+AL87+AR87+AT87+AV87+AX87+AZ87+BB87+BD87+BF87+BH87+BJ87+BL87+BN87+BP87+BR87+BT87</f>
        <v>0</v>
      </c>
      <c r="BW87" s="151" t="n">
        <f aca="false">E87+G87+I87+K87+M87+O87+Q87+S87+U87+W87+Y87+AA87+AC87+AE87+AG87+AI87+AK87+AM87+AS87+AU87+AW87+AY87+BA87+BC87+BE87+BG87+BI87+BK87+BM87+BO87+BQ87+BS87+BU87+AO87+AQ87</f>
        <v>0</v>
      </c>
      <c r="BX87" s="152" t="n">
        <f aca="false">SUM(BV87:BW87)</f>
        <v>0</v>
      </c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</row>
    <row r="88" customFormat="false" ht="15.75" hidden="false" customHeight="false" outlineLevel="0" collapsed="false">
      <c r="A88" s="146" t="n">
        <v>51</v>
      </c>
      <c r="B88" s="168" t="s">
        <v>609</v>
      </c>
      <c r="C88" s="154" t="s">
        <v>610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 t="n">
        <v>34300850</v>
      </c>
      <c r="AA88" s="149"/>
      <c r="AB88" s="149"/>
      <c r="AC88" s="149"/>
      <c r="AD88" s="149"/>
      <c r="AE88" s="149"/>
      <c r="AF88" s="149"/>
      <c r="AG88" s="149"/>
      <c r="AH88" s="149"/>
      <c r="AI88" s="149"/>
      <c r="AJ88" s="150"/>
      <c r="AK88" s="150"/>
      <c r="AL88" s="149"/>
      <c r="AM88" s="149"/>
      <c r="AN88" s="149"/>
      <c r="AO88" s="149"/>
      <c r="AP88" s="149"/>
      <c r="AQ88" s="149" t="n">
        <v>1837795</v>
      </c>
      <c r="AR88" s="149"/>
      <c r="AS88" s="149"/>
      <c r="AT88" s="149"/>
      <c r="AU88" s="149"/>
      <c r="AV88" s="149"/>
      <c r="AW88" s="149"/>
      <c r="AX88" s="149"/>
      <c r="AY88" s="149"/>
      <c r="AZ88" s="149" t="n">
        <v>393700</v>
      </c>
      <c r="BA88" s="149" t="n">
        <v>341954</v>
      </c>
      <c r="BB88" s="149" t="n">
        <v>439100</v>
      </c>
      <c r="BC88" s="149" t="n">
        <v>1175880</v>
      </c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 t="n">
        <v>858680</v>
      </c>
      <c r="BS88" s="149"/>
      <c r="BT88" s="149"/>
      <c r="BU88" s="149"/>
      <c r="BV88" s="150" t="n">
        <f aca="false">D88+F88+H88+J88+L88+N88+P88+R88+T88+V88+X88+Z88+AB88+AD88+AF88+AH88+AL88+AR88+AT88+AV88+AX88+AZ88+BB88+BD88+BF88+BH88+BJ88+BL88+BN88+BP88+BR88+BT88</f>
        <v>35992330</v>
      </c>
      <c r="BW88" s="151" t="n">
        <f aca="false">E88+G88+I88+K88+M88+O88+Q88+S88+U88+W88+Y88+AA88+AC88+AE88+AG88+AI88+AK88+AM88+AS88+AU88+AW88+AY88+BA88+BC88+BE88+BG88+BI88+BK88+BM88+BO88+BQ88+BS88+BU88+AO88+AQ88</f>
        <v>3355629</v>
      </c>
      <c r="BX88" s="152" t="n">
        <f aca="false">SUM(BV88:BW88)</f>
        <v>39347959</v>
      </c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</row>
    <row r="89" customFormat="false" ht="15.75" hidden="true" customHeight="true" outlineLevel="0" collapsed="false">
      <c r="A89" s="146" t="n">
        <v>71</v>
      </c>
      <c r="B89" s="160" t="s">
        <v>611</v>
      </c>
      <c r="C89" s="154" t="s">
        <v>612</v>
      </c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50"/>
      <c r="AK89" s="150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50" t="n">
        <f aca="false">D89+F89+H89+J89+L89+N89+P89+R89+T89+V89+X89+Z89+AB89+AD89+AF89+AH89+AL89+AR89+AT89+AV89+AX89+AZ89+BB89+BD89+BF89+BH89+BJ89+BL89+BN89+BP89+BR89+BT89</f>
        <v>0</v>
      </c>
      <c r="BW89" s="151" t="n">
        <f aca="false">E89+G89+I89+K89+M89+O89+Q89+S89+U89+W89+Y89+AA89+AC89+AE89+AG89+AI89+AK89+AM89+AS89+AU89+AW89+AY89+BA89+BC89+BE89+BG89+BI89+BK89+BM89+BO89+BQ89+BS89+BU89+AO89+AQ89</f>
        <v>0</v>
      </c>
      <c r="BX89" s="152" t="n">
        <f aca="false">SUM(BV89:BW89)</f>
        <v>0</v>
      </c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</row>
    <row r="90" customFormat="false" ht="15.75" hidden="true" customHeight="true" outlineLevel="0" collapsed="false">
      <c r="A90" s="146" t="n">
        <v>72</v>
      </c>
      <c r="B90" s="160" t="s">
        <v>613</v>
      </c>
      <c r="C90" s="154" t="s">
        <v>614</v>
      </c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50"/>
      <c r="AK90" s="150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50" t="n">
        <f aca="false">D90+F90+H90+J90+L90+N90+P90+R90+T90+V90+X90+Z90+AB90+AD90+AF90+AH90+AL90+AR90+AT90+AV90+AX90+AZ90+BB90+BD90+BF90+BH90+BJ90+BL90+BN90+BP90+BR90+BT90</f>
        <v>0</v>
      </c>
      <c r="BW90" s="151" t="n">
        <f aca="false">E90+G90+I90+K90+M90+O90+Q90+S90+U90+W90+Y90+AA90+AC90+AE90+AG90+AI90+AK90+AM90+AS90+AU90+AW90+AY90+BA90+BC90+BE90+BG90+BI90+BK90+BM90+BO90+BQ90+BS90+BU90+AO90+AQ90</f>
        <v>0</v>
      </c>
      <c r="BX90" s="152" t="n">
        <f aca="false">SUM(BV90:BW90)</f>
        <v>0</v>
      </c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</row>
    <row r="91" customFormat="false" ht="15.75" hidden="false" customHeight="false" outlineLevel="0" collapsed="false">
      <c r="A91" s="146" t="n">
        <v>52</v>
      </c>
      <c r="B91" s="160" t="s">
        <v>615</v>
      </c>
      <c r="C91" s="154" t="s">
        <v>616</v>
      </c>
      <c r="D91" s="149"/>
      <c r="E91" s="149"/>
      <c r="F91" s="149"/>
      <c r="G91" s="149" t="n">
        <v>968895</v>
      </c>
      <c r="H91" s="149"/>
      <c r="I91" s="149"/>
      <c r="J91" s="149"/>
      <c r="K91" s="149"/>
      <c r="L91" s="149"/>
      <c r="M91" s="149"/>
      <c r="N91" s="149"/>
      <c r="O91" s="149"/>
      <c r="P91" s="150" t="n">
        <f aca="false">SUM(P84:P90)</f>
        <v>0</v>
      </c>
      <c r="Q91" s="150"/>
      <c r="R91" s="149"/>
      <c r="S91" s="149"/>
      <c r="T91" s="149"/>
      <c r="U91" s="149"/>
      <c r="V91" s="149"/>
      <c r="W91" s="149"/>
      <c r="X91" s="149" t="n">
        <v>23185440</v>
      </c>
      <c r="Y91" s="149"/>
      <c r="Z91" s="149" t="n">
        <v>25651603</v>
      </c>
      <c r="AA91" s="149"/>
      <c r="AB91" s="149"/>
      <c r="AC91" s="149"/>
      <c r="AD91" s="149"/>
      <c r="AE91" s="149"/>
      <c r="AF91" s="149"/>
      <c r="AG91" s="149"/>
      <c r="AH91" s="149"/>
      <c r="AI91" s="149"/>
      <c r="AJ91" s="150"/>
      <c r="AK91" s="150"/>
      <c r="AL91" s="149"/>
      <c r="AM91" s="149"/>
      <c r="AN91" s="149"/>
      <c r="AO91" s="149"/>
      <c r="AP91" s="149"/>
      <c r="AQ91" s="149" t="n">
        <v>496205</v>
      </c>
      <c r="AR91" s="149"/>
      <c r="AS91" s="149"/>
      <c r="AT91" s="149"/>
      <c r="AU91" s="149"/>
      <c r="AV91" s="149"/>
      <c r="AW91" s="149"/>
      <c r="AX91" s="149"/>
      <c r="AY91" s="149"/>
      <c r="AZ91" s="149" t="n">
        <v>106300</v>
      </c>
      <c r="BA91" s="149" t="n">
        <v>92326</v>
      </c>
      <c r="BB91" s="149" t="n">
        <v>118557</v>
      </c>
      <c r="BC91" s="149" t="n">
        <v>317488</v>
      </c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 t="n">
        <v>231844</v>
      </c>
      <c r="BS91" s="149"/>
      <c r="BT91" s="149"/>
      <c r="BU91" s="149"/>
      <c r="BV91" s="150" t="n">
        <f aca="false">D91+F91+H91+J91+L91+N91+P91+R91+T91+V91+X91+Z91+AB91+AD91+AF91+AH91+AL91+AR91+AT91+AV91+AX91+AZ91+BB91+BD91+BF91+BH91+BJ91+BL91+BN91+BP91+BR91+BT91</f>
        <v>49293744</v>
      </c>
      <c r="BW91" s="151" t="n">
        <f aca="false">E91+G91+I91+K91+M91+O91+Q91+S91+U91+W91+Y91+AA91+AC91+AE91+AG91+AI91+AK91+AM91+AS91+AU91+AW91+AY91+BA91+BC91+BE91+BG91+BI91+BK91+BM91+BO91+BQ91+BS91+BU91+AO91+AQ91</f>
        <v>1874914</v>
      </c>
      <c r="BX91" s="152" t="n">
        <f aca="false">SUM(BV91:BW91)</f>
        <v>51168658</v>
      </c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</row>
    <row r="92" s="120" customFormat="true" ht="19.5" hidden="false" customHeight="true" outlineLevel="0" collapsed="false">
      <c r="A92" s="146" t="n">
        <v>53</v>
      </c>
      <c r="B92" s="169" t="s">
        <v>617</v>
      </c>
      <c r="C92" s="159" t="s">
        <v>38</v>
      </c>
      <c r="D92" s="150" t="n">
        <f aca="false">SUM(D85:D91)</f>
        <v>0</v>
      </c>
      <c r="E92" s="150" t="n">
        <f aca="false">SUM(E85:E91)</f>
        <v>0</v>
      </c>
      <c r="F92" s="150" t="n">
        <f aca="false">SUM(F85:F91)</f>
        <v>0</v>
      </c>
      <c r="G92" s="150" t="n">
        <f aca="false">SUM(G85:G91)</f>
        <v>4557395</v>
      </c>
      <c r="H92" s="150" t="n">
        <f aca="false">SUM(H85:H91)</f>
        <v>0</v>
      </c>
      <c r="I92" s="150" t="n">
        <f aca="false">SUM(I85:I91)</f>
        <v>5000000</v>
      </c>
      <c r="J92" s="150" t="n">
        <f aca="false">SUM(J85:J91)</f>
        <v>0</v>
      </c>
      <c r="K92" s="150" t="n">
        <f aca="false">SUM(K85:K91)</f>
        <v>0</v>
      </c>
      <c r="L92" s="150" t="n">
        <f aca="false">SUM(L85:L91)</f>
        <v>0</v>
      </c>
      <c r="M92" s="150" t="n">
        <f aca="false">SUM(M85:M91)</f>
        <v>0</v>
      </c>
      <c r="N92" s="150" t="n">
        <f aca="false">SUM(N85:N91)</f>
        <v>0</v>
      </c>
      <c r="O92" s="150" t="n">
        <f aca="false">SUM(O85:O91)</f>
        <v>0</v>
      </c>
      <c r="P92" s="150" t="n">
        <f aca="false">SUM(P85:P91)</f>
        <v>0</v>
      </c>
      <c r="Q92" s="150" t="n">
        <f aca="false">SUM(Q85:Q91)</f>
        <v>0</v>
      </c>
      <c r="R92" s="150" t="n">
        <f aca="false">SUM(R85:R91)</f>
        <v>0</v>
      </c>
      <c r="S92" s="150" t="n">
        <f aca="false">SUM(S85:S91)</f>
        <v>0</v>
      </c>
      <c r="T92" s="150" t="n">
        <f aca="false">SUM(T85:T91)</f>
        <v>0</v>
      </c>
      <c r="U92" s="150" t="n">
        <f aca="false">SUM(U85:U91)</f>
        <v>0</v>
      </c>
      <c r="V92" s="150" t="n">
        <f aca="false">SUM(V85:V91)</f>
        <v>0</v>
      </c>
      <c r="W92" s="150" t="n">
        <f aca="false">SUM(W85:W91)</f>
        <v>0</v>
      </c>
      <c r="X92" s="150" t="n">
        <f aca="false">SUM(X85:X91)</f>
        <v>109057440</v>
      </c>
      <c r="Y92" s="150" t="n">
        <f aca="false">SUM(Y85:Y91)</f>
        <v>0</v>
      </c>
      <c r="Z92" s="150" t="n">
        <f aca="false">SUM(Z85:Z91)</f>
        <v>120657540</v>
      </c>
      <c r="AA92" s="150" t="n">
        <f aca="false">SUM(AA85:AA91)</f>
        <v>0</v>
      </c>
      <c r="AB92" s="150" t="n">
        <f aca="false">SUM(AB85:AB91)</f>
        <v>0</v>
      </c>
      <c r="AC92" s="150" t="n">
        <f aca="false">SUM(AC85:AC91)</f>
        <v>0</v>
      </c>
      <c r="AD92" s="150" t="n">
        <f aca="false">SUM(AD85:AD91)</f>
        <v>0</v>
      </c>
      <c r="AE92" s="150" t="n">
        <f aca="false">SUM(AE85:AE91)</f>
        <v>0</v>
      </c>
      <c r="AF92" s="150" t="n">
        <f aca="false">SUM(AF85:AF91)</f>
        <v>0</v>
      </c>
      <c r="AG92" s="150" t="n">
        <f aca="false">SUM(AG85:AG91)</f>
        <v>0</v>
      </c>
      <c r="AH92" s="150" t="n">
        <f aca="false">SUM(AH85:AH91)</f>
        <v>0</v>
      </c>
      <c r="AI92" s="150" t="n">
        <f aca="false">SUM(AI85:AI91)</f>
        <v>0</v>
      </c>
      <c r="AJ92" s="150" t="n">
        <f aca="false">SUM(AJ85:AJ91)</f>
        <v>0</v>
      </c>
      <c r="AK92" s="150" t="n">
        <f aca="false">SUM(AK85:AK91)</f>
        <v>0</v>
      </c>
      <c r="AL92" s="150" t="n">
        <f aca="false">SUM(AL85:AL91)</f>
        <v>0</v>
      </c>
      <c r="AM92" s="150" t="n">
        <f aca="false">SUM(AM85:AM91)</f>
        <v>0</v>
      </c>
      <c r="AN92" s="150" t="n">
        <f aca="false">SUM(AN85:AN91)</f>
        <v>0</v>
      </c>
      <c r="AO92" s="150" t="n">
        <f aca="false">SUM(AO85:AO91)</f>
        <v>0</v>
      </c>
      <c r="AP92" s="150" t="n">
        <f aca="false">SUM(AP85:AP91)</f>
        <v>0</v>
      </c>
      <c r="AQ92" s="150" t="n">
        <f aca="false">SUM(AQ85:AQ91)</f>
        <v>2334000</v>
      </c>
      <c r="AR92" s="150" t="n">
        <f aca="false">SUM(AR85:AR91)</f>
        <v>0</v>
      </c>
      <c r="AS92" s="150" t="n">
        <f aca="false">SUM(AS85:AS91)</f>
        <v>0</v>
      </c>
      <c r="AT92" s="150" t="n">
        <f aca="false">SUM(AT85:AT91)</f>
        <v>0</v>
      </c>
      <c r="AU92" s="150" t="n">
        <f aca="false">SUM(AU85:AU91)</f>
        <v>0</v>
      </c>
      <c r="AV92" s="150" t="n">
        <f aca="false">SUM(AV85:AV91)</f>
        <v>0</v>
      </c>
      <c r="AW92" s="150" t="n">
        <f aca="false">SUM(AW85:AW91)</f>
        <v>0</v>
      </c>
      <c r="AX92" s="150" t="n">
        <f aca="false">SUM(AX85:AX91)</f>
        <v>0</v>
      </c>
      <c r="AY92" s="150" t="n">
        <f aca="false">SUM(AY85:AY91)</f>
        <v>0</v>
      </c>
      <c r="AZ92" s="150" t="n">
        <f aca="false">SUM(AZ85:AZ91)</f>
        <v>500000</v>
      </c>
      <c r="BA92" s="150" t="n">
        <f aca="false">SUM(BA85:BA91)</f>
        <v>434280</v>
      </c>
      <c r="BB92" s="150" t="n">
        <f aca="false">SUM(BB85:BB91)</f>
        <v>557657</v>
      </c>
      <c r="BC92" s="150" t="n">
        <f aca="false">SUM(BC85:BC91)</f>
        <v>1493368</v>
      </c>
      <c r="BD92" s="150" t="n">
        <f aca="false">SUM(BD85:BD91)</f>
        <v>0</v>
      </c>
      <c r="BE92" s="150" t="n">
        <f aca="false">SUM(BE85:BE91)</f>
        <v>0</v>
      </c>
      <c r="BF92" s="150" t="n">
        <f aca="false">SUM(BF85:BF91)</f>
        <v>0</v>
      </c>
      <c r="BG92" s="150" t="n">
        <f aca="false">SUM(BG85:BG91)</f>
        <v>0</v>
      </c>
      <c r="BH92" s="150" t="n">
        <f aca="false">SUM(BH85:BH91)</f>
        <v>0</v>
      </c>
      <c r="BI92" s="150" t="n">
        <f aca="false">SUM(BI85:BI91)</f>
        <v>0</v>
      </c>
      <c r="BJ92" s="150" t="n">
        <f aca="false">SUM(BJ85:BJ91)</f>
        <v>0</v>
      </c>
      <c r="BK92" s="150" t="n">
        <f aca="false">SUM(BK85:BK91)</f>
        <v>0</v>
      </c>
      <c r="BL92" s="150" t="n">
        <f aca="false">SUM(BL85:BL91)</f>
        <v>0</v>
      </c>
      <c r="BM92" s="150" t="n">
        <f aca="false">SUM(BM85:BM91)</f>
        <v>0</v>
      </c>
      <c r="BN92" s="150" t="n">
        <f aca="false">SUM(BN85:BN91)</f>
        <v>0</v>
      </c>
      <c r="BO92" s="150" t="n">
        <f aca="false">SUM(BO85:BO91)</f>
        <v>0</v>
      </c>
      <c r="BP92" s="150" t="n">
        <f aca="false">SUM(BP85:BP91)</f>
        <v>0</v>
      </c>
      <c r="BQ92" s="150" t="n">
        <f aca="false">SUM(BQ85:BQ91)</f>
        <v>0</v>
      </c>
      <c r="BR92" s="150" t="n">
        <f aca="false">SUM(BR85:BR91)</f>
        <v>1090524</v>
      </c>
      <c r="BS92" s="150" t="n">
        <f aca="false">SUM(BS85:BS91)</f>
        <v>0</v>
      </c>
      <c r="BT92" s="150" t="n">
        <f aca="false">SUM(BT85:BT91)</f>
        <v>0</v>
      </c>
      <c r="BU92" s="150" t="n">
        <f aca="false">SUM(BU85:BU91)</f>
        <v>0</v>
      </c>
      <c r="BV92" s="150" t="n">
        <f aca="false">D92+F92+H92+J92+L92+N92+P92+R92+T92+V92+X92+Z92+AB92+AD92+AF92+AH92+AL92+AR92+AT92+AV92+AX92+AZ92+BB92+BD92+BF92+BH92+BJ92+BL92+BN92+BP92+BR92+BT92</f>
        <v>231863161</v>
      </c>
      <c r="BW92" s="151" t="n">
        <f aca="false">SUM(BW85:BW91)</f>
        <v>13819043</v>
      </c>
      <c r="BX92" s="152" t="n">
        <f aca="false">SUM(BV92:BW92)</f>
        <v>245682204</v>
      </c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</row>
    <row r="93" customFormat="false" ht="19.5" hidden="false" customHeight="true" outlineLevel="0" collapsed="false">
      <c r="A93" s="146" t="n">
        <v>54</v>
      </c>
      <c r="B93" s="157" t="s">
        <v>618</v>
      </c>
      <c r="C93" s="154" t="s">
        <v>619</v>
      </c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 t="n">
        <v>1023622</v>
      </c>
      <c r="AG93" s="149"/>
      <c r="AH93" s="149"/>
      <c r="AI93" s="149"/>
      <c r="AJ93" s="150"/>
      <c r="AK93" s="150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50" t="n">
        <f aca="false">D93+F93+H93+J93+L93+N93+P93+R93+T93+V93+X93+Z93+AB93+AD93+AF93+AH93+AL93+AR93+AT93+AV93+AX93+AZ93+BB93+BD93+BF93+BH93+BJ93+BL93+BN93+BP93+BR93+BT93</f>
        <v>1023622</v>
      </c>
      <c r="BW93" s="151" t="n">
        <f aca="false">E93+G93+I93+K93+M93+O93+Q93+S93+U93+W93+Y93+AA93+AC93+AE93+AG93+AI93+AK93+AM93+AS93+AU93+AW93+AY93+BA93+BC93+BE93+BG93+BI93+BK93+BM93+BO93+BQ93+BS93+BU93+AO93+AQ93</f>
        <v>0</v>
      </c>
      <c r="BX93" s="152" t="n">
        <f aca="false">SUM(BV93:BW93)</f>
        <v>1023622</v>
      </c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</row>
    <row r="94" customFormat="false" ht="19.5" hidden="true" customHeight="true" outlineLevel="0" collapsed="false">
      <c r="A94" s="146" t="n">
        <v>76</v>
      </c>
      <c r="B94" s="157" t="s">
        <v>620</v>
      </c>
      <c r="C94" s="154" t="s">
        <v>621</v>
      </c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50"/>
      <c r="AK94" s="150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50" t="n">
        <f aca="false">D94+F94+H94+J94+L94+N94+P94+R94+T94+V94+X94+Z94+AB94+AD94+AF94+AH94+AL94+AR94+AT94+AV94+AX94+AZ94+BB94+BD94+BF94+BH94+BJ94+BL94+BN94+BP94+BR94+BT94</f>
        <v>0</v>
      </c>
      <c r="BW94" s="151" t="n">
        <f aca="false">E94+G94+I94+K94+M94+O94+Q94+S94+U94+W94+Y94+AA94+AC94+AE94+AG94+AI94+AK94+AM94+AS94+AU94+AW94+AY94+BA94+BC94+BE94+BG94+BI94+BK94+BM94+BO94+BQ94+BS94+BU94+AO94+AQ94</f>
        <v>0</v>
      </c>
      <c r="BX94" s="152" t="n">
        <f aca="false">SUM(BV94:BW94)</f>
        <v>0</v>
      </c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</row>
    <row r="95" customFormat="false" ht="19.5" hidden="true" customHeight="true" outlineLevel="0" collapsed="false">
      <c r="A95" s="146" t="n">
        <v>77</v>
      </c>
      <c r="B95" s="157" t="s">
        <v>618</v>
      </c>
      <c r="C95" s="154" t="s">
        <v>619</v>
      </c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50"/>
      <c r="AK95" s="150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50" t="n">
        <f aca="false">D95+F95+H95+J95+L95+N95+P95+R95+T95+V95+X95+Z95+AB95+AD95+AF95+AH95+AL95+AR95+AT95+AV95+AX95+AZ95+BB95+BD95+BF95+BH95+BJ95+BL95+BN95+BP95+BR95+BT95</f>
        <v>0</v>
      </c>
      <c r="BW95" s="151" t="n">
        <f aca="false">E95+G95+I95+K95+M95+O95+Q95+S95+U95+W95+Y95+AA95+AC95+AE95+AG95+AI95+AK95+AM95+AS95+AU95+AW95+AY95+BA95+BC95+BE95+BG95+BI95+BK95+BM95+BO95+BQ95+BS95+BU95+AO95+AQ95</f>
        <v>0</v>
      </c>
      <c r="BX95" s="152" t="n">
        <f aca="false">SUM(BV95:BW95)</f>
        <v>0</v>
      </c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</row>
    <row r="96" customFormat="false" ht="19.5" hidden="false" customHeight="true" outlineLevel="0" collapsed="false">
      <c r="A96" s="146" t="n">
        <v>55</v>
      </c>
      <c r="B96" s="157" t="s">
        <v>622</v>
      </c>
      <c r="C96" s="154" t="s">
        <v>623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50" t="n">
        <f aca="false">SUM(P92:P95)</f>
        <v>0</v>
      </c>
      <c r="Q96" s="150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 t="n">
        <v>276378</v>
      </c>
      <c r="AG96" s="149"/>
      <c r="AH96" s="149"/>
      <c r="AI96" s="149"/>
      <c r="AJ96" s="150"/>
      <c r="AK96" s="150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50" t="n">
        <f aca="false">D96+F96+H96+J96+L96+N96+P96+R96+T96+V96+X96+Z96+AB96+AD96+AF96+AH96+AL96+AR96+AT96+AV96+AX96+AZ96+BB96+BD96+BF96+BH96+BJ96+BL96+BN96+BP96+BR96+BT96</f>
        <v>276378</v>
      </c>
      <c r="BW96" s="151" t="n">
        <f aca="false">E96+G96+I96+K96+M96+O96+Q96+S96+U96+W96+Y96+AA96+AC96+AE96+AG96+AI96+AK96+AM96+AS96+AU96+AW96+AY96+BA96+BC96+BE96+BG96+BI96+BK96+BM96+BO96+BQ96+BS96+BU96+AO96+AQ96</f>
        <v>0</v>
      </c>
      <c r="BX96" s="152" t="n">
        <f aca="false">SUM(BV96:BW96)</f>
        <v>276378</v>
      </c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</row>
    <row r="97" s="120" customFormat="true" ht="19.5" hidden="false" customHeight="true" outlineLevel="0" collapsed="false">
      <c r="A97" s="146" t="n">
        <v>56</v>
      </c>
      <c r="B97" s="161" t="s">
        <v>624</v>
      </c>
      <c r="C97" s="159" t="s">
        <v>42</v>
      </c>
      <c r="D97" s="150" t="n">
        <f aca="false">SUM(D93:D96)</f>
        <v>0</v>
      </c>
      <c r="E97" s="150"/>
      <c r="F97" s="150" t="n">
        <f aca="false">SUM(F93:F96)</f>
        <v>0</v>
      </c>
      <c r="G97" s="150"/>
      <c r="H97" s="150" t="n">
        <f aca="false">SUM(H93:H96)</f>
        <v>0</v>
      </c>
      <c r="I97" s="150"/>
      <c r="J97" s="150" t="n">
        <f aca="false">SUM(J93:J96)</f>
        <v>0</v>
      </c>
      <c r="K97" s="150"/>
      <c r="L97" s="150"/>
      <c r="M97" s="150"/>
      <c r="N97" s="150" t="n">
        <f aca="false">SUM(N93:N96)</f>
        <v>0</v>
      </c>
      <c r="O97" s="150"/>
      <c r="P97" s="149"/>
      <c r="Q97" s="149"/>
      <c r="R97" s="150" t="n">
        <f aca="false">SUM(R93:R96)</f>
        <v>0</v>
      </c>
      <c r="S97" s="150"/>
      <c r="T97" s="150" t="n">
        <f aca="false">SUM(T93:T96)</f>
        <v>0</v>
      </c>
      <c r="U97" s="150"/>
      <c r="V97" s="150"/>
      <c r="W97" s="150"/>
      <c r="X97" s="150"/>
      <c r="Y97" s="150"/>
      <c r="Z97" s="150"/>
      <c r="AA97" s="150"/>
      <c r="AB97" s="150" t="n">
        <f aca="false">SUM(AB93:AB96)</f>
        <v>0</v>
      </c>
      <c r="AC97" s="150"/>
      <c r="AD97" s="150" t="n">
        <f aca="false">SUM(AD93:AD96)</f>
        <v>0</v>
      </c>
      <c r="AE97" s="150"/>
      <c r="AF97" s="150" t="n">
        <f aca="false">SUM(AF93:AF96)</f>
        <v>1300000</v>
      </c>
      <c r="AG97" s="150"/>
      <c r="AH97" s="150" t="n">
        <f aca="false">SUM(AH93:AH96)</f>
        <v>0</v>
      </c>
      <c r="AI97" s="150"/>
      <c r="AJ97" s="150" t="n">
        <f aca="false">SUM(AJ93:AJ96)</f>
        <v>0</v>
      </c>
      <c r="AK97" s="150"/>
      <c r="AL97" s="150" t="n">
        <f aca="false">SUM(AL93:AL96)</f>
        <v>0</v>
      </c>
      <c r="AM97" s="150"/>
      <c r="AN97" s="150"/>
      <c r="AO97" s="150"/>
      <c r="AP97" s="150"/>
      <c r="AQ97" s="150"/>
      <c r="AR97" s="150" t="n">
        <f aca="false">SUM(AR93:AR96)</f>
        <v>0</v>
      </c>
      <c r="AS97" s="150"/>
      <c r="AT97" s="150" t="n">
        <f aca="false">SUM(AT93:AT96)</f>
        <v>0</v>
      </c>
      <c r="AU97" s="150"/>
      <c r="AV97" s="150" t="n">
        <f aca="false">SUM(AV93:AV96)</f>
        <v>0</v>
      </c>
      <c r="AW97" s="150"/>
      <c r="AX97" s="150" t="n">
        <f aca="false">SUM(AX93:AX96)</f>
        <v>0</v>
      </c>
      <c r="AY97" s="150"/>
      <c r="AZ97" s="150"/>
      <c r="BA97" s="150"/>
      <c r="BB97" s="150" t="n">
        <f aca="false">SUM(BB93:BB96)</f>
        <v>0</v>
      </c>
      <c r="BC97" s="150"/>
      <c r="BD97" s="150" t="n">
        <f aca="false">SUM(BD93:BD96)</f>
        <v>0</v>
      </c>
      <c r="BE97" s="150"/>
      <c r="BF97" s="150" t="n">
        <f aca="false">SUM(BF93:BF96)</f>
        <v>0</v>
      </c>
      <c r="BG97" s="150"/>
      <c r="BH97" s="150" t="n">
        <f aca="false">SUM(BH93:BH96)</f>
        <v>0</v>
      </c>
      <c r="BI97" s="150"/>
      <c r="BJ97" s="150" t="n">
        <f aca="false">SUM(BJ93:BJ96)</f>
        <v>0</v>
      </c>
      <c r="BK97" s="150"/>
      <c r="BL97" s="150" t="n">
        <f aca="false">SUM(BL93:BL96)</f>
        <v>0</v>
      </c>
      <c r="BM97" s="150"/>
      <c r="BN97" s="150" t="n">
        <f aca="false">SUM(BN93:BN96)</f>
        <v>0</v>
      </c>
      <c r="BO97" s="150"/>
      <c r="BP97" s="150" t="n">
        <f aca="false">SUM(BP93:BP96)</f>
        <v>0</v>
      </c>
      <c r="BQ97" s="150"/>
      <c r="BR97" s="150"/>
      <c r="BS97" s="150"/>
      <c r="BT97" s="150" t="n">
        <f aca="false">SUM(BT93:BT96)</f>
        <v>0</v>
      </c>
      <c r="BU97" s="150"/>
      <c r="BV97" s="150" t="n">
        <f aca="false">D97+F97+H97+J97+L97+N97+P97+R97+T97+V97+X97+Z97+AB97+AD97+AF97+AH97+AL97+AR97+AT97+AV97+AX97+AZ97+BB97+BD97+BF97+BH97+BJ97+BL97+BN97+BP97+BR97+BT97</f>
        <v>1300000</v>
      </c>
      <c r="BW97" s="151" t="n">
        <f aca="false">E97+G97+I97+K97+M97+O97+Q97+S97+U97+W97+Y97+AA97+AC97+AE97+AG97+AI97+AK97+AM97+AS97+AU97+AW97+AY97+BA97+BC97+BE97+BG97+BI97+BK97+BM97+BO97+BQ97+BS97+BU97+AO97+AQ97</f>
        <v>0</v>
      </c>
      <c r="BX97" s="152" t="n">
        <f aca="false">SUM(BV97:BW97)</f>
        <v>1300000</v>
      </c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</row>
    <row r="98" customFormat="false" ht="29.25" hidden="true" customHeight="true" outlineLevel="0" collapsed="false">
      <c r="A98" s="146" t="n">
        <v>80</v>
      </c>
      <c r="B98" s="157" t="s">
        <v>625</v>
      </c>
      <c r="C98" s="154" t="s">
        <v>626</v>
      </c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50"/>
      <c r="AK98" s="150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50" t="n">
        <f aca="false">D98+F98+H98+J98+L98+N98+P98+R98+T98+V98+X98+Z98+AB98+AD98+AF98+AH98+AL98+AR98+AT98+AV98+AX98+AZ98+BB98+BD98+BF98+BH98+BJ98+BL98+BN98+BP98+BR98+BT98</f>
        <v>0</v>
      </c>
      <c r="BW98" s="151" t="n">
        <f aca="false">E98+G98+I98+K98+M98+O98+Q98+S98+U98+W98+Y98+AA98+AC98+AE98+AG98+AI98+AK98+AM98+AS98+AU98+AW98+AY98+BA98+BC98+BE98+BG98+BI98+BK98+BM98+BO98+BQ98+BS98+BU98+AO98+AQ98</f>
        <v>0</v>
      </c>
      <c r="BX98" s="152" t="n">
        <f aca="false">SUM(BV98:BW98)</f>
        <v>0</v>
      </c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</row>
    <row r="99" customFormat="false" ht="29.25" hidden="true" customHeight="true" outlineLevel="0" collapsed="false">
      <c r="A99" s="146" t="n">
        <v>81</v>
      </c>
      <c r="B99" s="157" t="s">
        <v>627</v>
      </c>
      <c r="C99" s="154" t="s">
        <v>628</v>
      </c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50"/>
      <c r="AK99" s="150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50" t="n">
        <f aca="false">D99+F99+H99+J99+L99+N99+P99+R99+T99+V99+X99+Z99+AB99+AD99+AF99+AH99+AL99+AR99+AT99+AV99+AX99+AZ99+BB99+BD99+BF99+BH99+BJ99+BL99+BN99+BP99+BR99+BT99</f>
        <v>0</v>
      </c>
      <c r="BW99" s="151" t="n">
        <f aca="false">E99+G99+I99+K99+M99+O99+Q99+S99+U99+W99+Y99+AA99+AC99+AE99+AG99+AI99+AK99+AM99+AS99+AU99+AW99+AY99+BA99+BC99+BE99+BG99+BI99+BK99+BM99+BO99+BQ99+BS99+BU99+AO99+AQ99</f>
        <v>0</v>
      </c>
      <c r="BX99" s="152" t="n">
        <f aca="false">SUM(BV99:BW99)</f>
        <v>0</v>
      </c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</row>
    <row r="100" customFormat="false" ht="29.25" hidden="true" customHeight="true" outlineLevel="0" collapsed="false">
      <c r="A100" s="146" t="n">
        <v>82</v>
      </c>
      <c r="B100" s="157" t="s">
        <v>629</v>
      </c>
      <c r="C100" s="154" t="s">
        <v>630</v>
      </c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50"/>
      <c r="AK100" s="150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50" t="n">
        <f aca="false">D100+F100+H100+J100+L100+N100+P100+R100+T100+V100+X100+Z100+AB100+AD100+AF100+AH100+AL100+AR100+AT100+AV100+AX100+AZ100+BB100+BD100+BF100+BH100+BJ100+BL100+BN100+BP100+BR100+BT100</f>
        <v>0</v>
      </c>
      <c r="BW100" s="151" t="n">
        <f aca="false">E100+G100+I100+K100+M100+O100+Q100+S100+U100+W100+Y100+AA100+AC100+AE100+AG100+AI100+AK100+AM100+AS100+AU100+AW100+AY100+BA100+BC100+BE100+BG100+BI100+BK100+BM100+BO100+BQ100+BS100+BU100+AO100+AQ100</f>
        <v>0</v>
      </c>
      <c r="BX100" s="152" t="n">
        <f aca="false">SUM(BV100:BW100)</f>
        <v>0</v>
      </c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</row>
    <row r="101" customFormat="false" ht="19.5" hidden="true" customHeight="true" outlineLevel="0" collapsed="false">
      <c r="A101" s="146" t="n">
        <v>83</v>
      </c>
      <c r="B101" s="157" t="s">
        <v>631</v>
      </c>
      <c r="C101" s="154" t="s">
        <v>632</v>
      </c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50"/>
      <c r="AK101" s="150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50" t="n">
        <f aca="false">D101+F101+H101+J101+L101+N101+P101+R101+T101+V101+X101+Z101+AB101+AD101+AF101+AH101+AL101+AR101+AT101+AV101+AX101+AZ101+BB101+BD101+BF101+BH101+BJ101+BL101+BN101+BP101+BR101+BT101</f>
        <v>0</v>
      </c>
      <c r="BW101" s="151" t="n">
        <f aca="false">E101+G101+I101+K101+M101+O101+Q101+S101+U101+W101+Y101+AA101+AC101+AE101+AG101+AI101+AK101+AM101+AS101+AU101+AW101+AY101+BA101+BC101+BE101+BG101+BI101+BK101+BM101+BO101+BQ101+BS101+BU101+AO101+AQ101</f>
        <v>0</v>
      </c>
      <c r="BX101" s="152" t="n">
        <f aca="false">SUM(BV101:BW101)</f>
        <v>0</v>
      </c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</row>
    <row r="102" customFormat="false" ht="29.25" hidden="true" customHeight="true" outlineLevel="0" collapsed="false">
      <c r="A102" s="146" t="n">
        <v>84</v>
      </c>
      <c r="B102" s="157" t="s">
        <v>633</v>
      </c>
      <c r="C102" s="154" t="s">
        <v>634</v>
      </c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50"/>
      <c r="AK102" s="150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50" t="n">
        <f aca="false">D102+F102+H102+J102+L102+N102+P102+R102+T102+V102+X102+Z102+AB102+AD102+AF102+AH102+AL102+AR102+AT102+AV102+AX102+AZ102+BB102+BD102+BF102+BH102+BJ102+BL102+BN102+BP102+BR102+BT102</f>
        <v>0</v>
      </c>
      <c r="BW102" s="151" t="n">
        <f aca="false">E102+G102+I102+K102+M102+O102+Q102+S102+U102+W102+Y102+AA102+AC102+AE102+AG102+AI102+AK102+AM102+AS102+AU102+AW102+AY102+BA102+BC102+BE102+BG102+BI102+BK102+BM102+BO102+BQ102+BS102+BU102+AO102+AQ102</f>
        <v>0</v>
      </c>
      <c r="BX102" s="152" t="n">
        <f aca="false">SUM(BV102:BW102)</f>
        <v>0</v>
      </c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</row>
    <row r="103" customFormat="false" ht="29.25" hidden="true" customHeight="true" outlineLevel="0" collapsed="false">
      <c r="A103" s="146" t="n">
        <v>85</v>
      </c>
      <c r="B103" s="157" t="s">
        <v>635</v>
      </c>
      <c r="C103" s="154" t="s">
        <v>636</v>
      </c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50"/>
      <c r="AK103" s="150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50" t="n">
        <f aca="false">D103+F103+H103+J103+L103+N103+P103+R103+T103+V103+X103+Z103+AB103+AD103+AF103+AH103+AL103+AR103+AT103+AV103+AX103+AZ103+BB103+BD103+BF103+BH103+BJ103+BL103+BN103+BP103+BR103+BT103</f>
        <v>0</v>
      </c>
      <c r="BW103" s="151" t="n">
        <f aca="false">E103+G103+I103+K103+M103+O103+Q103+S103+U103+W103+Y103+AA103+AC103+AE103+AG103+AI103+AK103+AM103+AS103+AU103+AW103+AY103+BA103+BC103+BE103+BG103+BI103+BK103+BM103+BO103+BQ103+BS103+BU103+AO103+AQ103</f>
        <v>0</v>
      </c>
      <c r="BX103" s="152" t="n">
        <f aca="false">SUM(BV103:BW103)</f>
        <v>0</v>
      </c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</row>
    <row r="104" customFormat="false" ht="19.5" hidden="true" customHeight="true" outlineLevel="0" collapsed="false">
      <c r="A104" s="146" t="n">
        <v>86</v>
      </c>
      <c r="B104" s="157" t="s">
        <v>637</v>
      </c>
      <c r="C104" s="154" t="s">
        <v>638</v>
      </c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50"/>
      <c r="AK104" s="150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50" t="n">
        <f aca="false">D104+F104+H104+J104+L104+N104+P104+R104+T104+V104+X104+Z104+AB104+AD104+AF104+AH104+AL104+AR104+AT104+AV104+AX104+AZ104+BB104+BD104+BF104+BH104+BJ104+BL104+BN104+BP104+BR104+BT104</f>
        <v>0</v>
      </c>
      <c r="BW104" s="151" t="n">
        <f aca="false">E104+G104+I104+K104+M104+O104+Q104+S104+U104+W104+Y104+AA104+AC104+AE104+AG104+AI104+AK104+AM104+AS104+AU104+AW104+AY104+BA104+BC104+BE104+BG104+BI104+BK104+BM104+BO104+BQ104+BS104+BU104+AO104+AQ104</f>
        <v>0</v>
      </c>
      <c r="BX104" s="152" t="n">
        <f aca="false">SUM(BV104:BW104)</f>
        <v>0</v>
      </c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</row>
    <row r="105" customFormat="false" ht="19.5" hidden="true" customHeight="true" outlineLevel="0" collapsed="false">
      <c r="A105" s="146" t="n">
        <v>87</v>
      </c>
      <c r="B105" s="157" t="s">
        <v>639</v>
      </c>
      <c r="C105" s="154" t="s">
        <v>640</v>
      </c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50" t="n">
        <f aca="false">SUM(P97:P104)</f>
        <v>0</v>
      </c>
      <c r="Q105" s="150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50"/>
      <c r="AK105" s="150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50" t="n">
        <f aca="false">D105+F105+H105+J105+L105+N105+P105+R105+T105+V105+X105+Z105+AB105+AD105+AF105+AH105+AL105+AR105+AT105+AV105+AX105+AZ105+BB105+BD105+BF105+BH105+BJ105+BL105+BN105+BP105+BR105+BT105</f>
        <v>0</v>
      </c>
      <c r="BW105" s="151" t="n">
        <f aca="false">E105+G105+I105+K105+M105+O105+Q105+S105+U105+W105+Y105+AA105+AC105+AE105+AG105+AI105+AK105+AM105+AS105+AU105+AW105+AY105+BA105+BC105+BE105+BG105+BI105+BK105+BM105+BO105+BQ105+BS105+BU105+AO105+AQ105</f>
        <v>0</v>
      </c>
      <c r="BX105" s="152" t="n">
        <f aca="false">SUM(BV105:BW105)</f>
        <v>0</v>
      </c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</row>
    <row r="106" customFormat="false" ht="19.5" hidden="true" customHeight="true" outlineLevel="0" collapsed="false">
      <c r="A106" s="146" t="n">
        <v>88</v>
      </c>
      <c r="B106" s="161" t="s">
        <v>641</v>
      </c>
      <c r="C106" s="159" t="s">
        <v>642</v>
      </c>
      <c r="D106" s="150" t="n">
        <f aca="false">SUM(D98:D105)</f>
        <v>0</v>
      </c>
      <c r="E106" s="150"/>
      <c r="F106" s="150" t="n">
        <f aca="false">SUM(F98:F105)</f>
        <v>0</v>
      </c>
      <c r="G106" s="150"/>
      <c r="H106" s="150" t="n">
        <f aca="false">SUM(H98:H105)</f>
        <v>0</v>
      </c>
      <c r="I106" s="150"/>
      <c r="J106" s="150"/>
      <c r="K106" s="150"/>
      <c r="L106" s="150"/>
      <c r="M106" s="150"/>
      <c r="N106" s="150" t="n">
        <f aca="false">SUM(N98:N105)</f>
        <v>0</v>
      </c>
      <c r="O106" s="150"/>
      <c r="P106" s="150" t="n">
        <f aca="false">SUM(P29+P30+P59+P67+P83+P91+P96+P105)</f>
        <v>0</v>
      </c>
      <c r="Q106" s="150"/>
      <c r="R106" s="150" t="n">
        <f aca="false">SUM(R98:R105)</f>
        <v>0</v>
      </c>
      <c r="S106" s="150"/>
      <c r="T106" s="150" t="n">
        <f aca="false">SUM(T98:T105)</f>
        <v>0</v>
      </c>
      <c r="U106" s="150"/>
      <c r="V106" s="150"/>
      <c r="W106" s="150"/>
      <c r="X106" s="150"/>
      <c r="Y106" s="150"/>
      <c r="Z106" s="150"/>
      <c r="AA106" s="150"/>
      <c r="AB106" s="150" t="n">
        <f aca="false">SUM(AB98:AB105)</f>
        <v>0</v>
      </c>
      <c r="AC106" s="150"/>
      <c r="AD106" s="150" t="n">
        <f aca="false">SUM(AD98:AD105)</f>
        <v>0</v>
      </c>
      <c r="AE106" s="150"/>
      <c r="AF106" s="150" t="n">
        <f aca="false">SUM(AF98:AF105)</f>
        <v>0</v>
      </c>
      <c r="AG106" s="150"/>
      <c r="AH106" s="150" t="n">
        <f aca="false">SUM(AH98:AH105)</f>
        <v>0</v>
      </c>
      <c r="AI106" s="150"/>
      <c r="AJ106" s="150" t="n">
        <f aca="false">SUM(AJ98:AJ105)</f>
        <v>0</v>
      </c>
      <c r="AK106" s="150"/>
      <c r="AL106" s="150" t="n">
        <f aca="false">SUM(AL98:AL105)</f>
        <v>0</v>
      </c>
      <c r="AM106" s="150"/>
      <c r="AN106" s="150"/>
      <c r="AO106" s="150"/>
      <c r="AP106" s="150"/>
      <c r="AQ106" s="150"/>
      <c r="AR106" s="150" t="n">
        <f aca="false">SUM(AR98:AR105)</f>
        <v>0</v>
      </c>
      <c r="AS106" s="150"/>
      <c r="AT106" s="150" t="n">
        <f aca="false">SUM(AT98:AT105)</f>
        <v>0</v>
      </c>
      <c r="AU106" s="150"/>
      <c r="AV106" s="150" t="n">
        <f aca="false">SUM(AV98:AV105)</f>
        <v>0</v>
      </c>
      <c r="AW106" s="150"/>
      <c r="AX106" s="150" t="n">
        <f aca="false">SUM(AX98:AX105)</f>
        <v>0</v>
      </c>
      <c r="AY106" s="150"/>
      <c r="AZ106" s="150"/>
      <c r="BA106" s="150"/>
      <c r="BB106" s="150" t="n">
        <f aca="false">SUM(BB98:BB105)</f>
        <v>0</v>
      </c>
      <c r="BC106" s="150"/>
      <c r="BD106" s="150" t="n">
        <f aca="false">SUM(BD98:BD105)</f>
        <v>0</v>
      </c>
      <c r="BE106" s="150"/>
      <c r="BF106" s="150" t="n">
        <f aca="false">SUM(BF98:BF105)</f>
        <v>0</v>
      </c>
      <c r="BG106" s="150"/>
      <c r="BH106" s="150" t="n">
        <f aca="false">SUM(BH98:BH105)</f>
        <v>0</v>
      </c>
      <c r="BI106" s="150"/>
      <c r="BJ106" s="150" t="n">
        <f aca="false">SUM(BJ98:BJ105)</f>
        <v>0</v>
      </c>
      <c r="BK106" s="150"/>
      <c r="BL106" s="150" t="n">
        <f aca="false">SUM(BL98:BL105)</f>
        <v>0</v>
      </c>
      <c r="BM106" s="150"/>
      <c r="BN106" s="150" t="n">
        <f aca="false">SUM(BN98:BN105)</f>
        <v>0</v>
      </c>
      <c r="BO106" s="150"/>
      <c r="BP106" s="150" t="n">
        <f aca="false">SUM(BP98:BP105)</f>
        <v>0</v>
      </c>
      <c r="BQ106" s="150"/>
      <c r="BR106" s="150"/>
      <c r="BS106" s="150"/>
      <c r="BT106" s="150" t="n">
        <f aca="false">SUM(BT98:BT105)</f>
        <v>0</v>
      </c>
      <c r="BU106" s="150"/>
      <c r="BV106" s="150" t="n">
        <f aca="false">D106+F106+H106+J106+L106+N106+P106+R106+T106+V106+X106+Z106+AB106+AD106+AF106+AH106+AL106+AR106+AT106+AV106+AX106+AZ106+BB106+BD106+BF106+BH106+BJ106+BL106+BN106+BP106+BR106+BT106</f>
        <v>0</v>
      </c>
      <c r="BW106" s="151" t="n">
        <f aca="false">E106+G106+I106+K106+M106+O106+Q106+S106+U106+W106+Y106+AA106+AC106+AE106+AG106+AI106+AK106+AM106+AS106+AU106+AW106+AY106+BA106+BC106+BE106+BG106+BI106+BK106+BM106+BO106+BQ106+BS106+BU106+AO106+AQ106</f>
        <v>0</v>
      </c>
      <c r="BX106" s="152" t="n">
        <f aca="false">SUM(BV106:BW106)</f>
        <v>0</v>
      </c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</row>
    <row r="107" s="120" customFormat="true" ht="19.5" hidden="false" customHeight="true" outlineLevel="0" collapsed="false">
      <c r="A107" s="146" t="n">
        <v>57</v>
      </c>
      <c r="B107" s="169" t="s">
        <v>643</v>
      </c>
      <c r="C107" s="170" t="s">
        <v>644</v>
      </c>
      <c r="D107" s="150" t="n">
        <f aca="false">D29+D30+D59+D68+D84+D92+D97</f>
        <v>16538159</v>
      </c>
      <c r="E107" s="150" t="n">
        <f aca="false">E29+E30+E59+E68+E84+E92+E97</f>
        <v>2335675</v>
      </c>
      <c r="F107" s="150" t="n">
        <f aca="false">SUM(F29+F30+F59+F68+F84+F92+F97+F106)</f>
        <v>5288280</v>
      </c>
      <c r="G107" s="150" t="n">
        <f aca="false">SUM(G29+G30+G59+G68+G84+G92+G97+G106)</f>
        <v>4723845</v>
      </c>
      <c r="H107" s="150" t="n">
        <f aca="false">SUM(H29+H30+H59+H68+H84+H92+H97+H106)</f>
        <v>0</v>
      </c>
      <c r="I107" s="150" t="n">
        <f aca="false">I29+I30+I59+I68+I84+I92+I97</f>
        <v>5185800</v>
      </c>
      <c r="J107" s="150" t="n">
        <f aca="false">SUM(J29+J30+J59+J68+J84+J92+J97+J106)</f>
        <v>660000</v>
      </c>
      <c r="K107" s="150" t="n">
        <f aca="false">SUM(K29+K30+K59+K68+K84+K92+K97+K106)</f>
        <v>-660000</v>
      </c>
      <c r="L107" s="150" t="n">
        <f aca="false">SUM(L29+L30+L59+L68+L84+L92+L97+L106)</f>
        <v>0</v>
      </c>
      <c r="M107" s="150"/>
      <c r="N107" s="150" t="n">
        <f aca="false">SUM(N29+N30+N59+N68+N84+N92+N97+N106)</f>
        <v>8262011</v>
      </c>
      <c r="O107" s="150" t="n">
        <f aca="false">SUM(O29+O30+O59+O68+O84+O92+O97+O106)</f>
        <v>1431425</v>
      </c>
      <c r="P107" s="150"/>
      <c r="Q107" s="150"/>
      <c r="R107" s="150" t="n">
        <f aca="false">SUM(R29+R30+R59+R68+R84+R92+R97+R106)</f>
        <v>1595950</v>
      </c>
      <c r="S107" s="150" t="n">
        <f aca="false">SUM(S29+S30+S59+S68+S84+S92+S97+S106)</f>
        <v>7491842</v>
      </c>
      <c r="T107" s="150" t="n">
        <f aca="false">SUM(T29+T30+T59+T68+T84+T92+T97+T106)</f>
        <v>2734310</v>
      </c>
      <c r="U107" s="150" t="n">
        <f aca="false">SUM(U29+U30+U59+U68+U84+U92+U97+U106)</f>
        <v>0</v>
      </c>
      <c r="V107" s="150" t="n">
        <f aca="false">SUM(V29+V30+V59+V68+V84+V92+V97+V106)</f>
        <v>4864000</v>
      </c>
      <c r="W107" s="150" t="n">
        <f aca="false">SUM(W29+W30+W59+W68+W84+W92+W97+W106)</f>
        <v>1168400</v>
      </c>
      <c r="X107" s="150" t="n">
        <f aca="false">SUM(X29+X30+X59+X68+X84+X92+X97+X106)</f>
        <v>132365750</v>
      </c>
      <c r="Y107" s="150" t="n">
        <f aca="false">SUM(Y29+Y30+Y59+Y68+Y84+Y92+Y97+Y106)</f>
        <v>100000</v>
      </c>
      <c r="Z107" s="150" t="n">
        <f aca="false">SUM(Z29+Z30+Z59+Z68+Z84+Z92+Z97+Z106)</f>
        <v>137329832</v>
      </c>
      <c r="AA107" s="150" t="n">
        <f aca="false">SUM(AA29+AA30+AA59+AA68+AA84+AA92+AA97+AA106)</f>
        <v>50000</v>
      </c>
      <c r="AB107" s="150" t="n">
        <f aca="false">SUM(AB29+AB30+AB59+AB68+AB84+AB92+AB97+AB106)</f>
        <v>2108200</v>
      </c>
      <c r="AC107" s="150" t="n">
        <f aca="false">SUM(AC29+AC30+AC59+AC68+AC84+AC92+AC97+AC106)</f>
        <v>635000</v>
      </c>
      <c r="AD107" s="150" t="n">
        <f aca="false">SUM(AD29+AD30+AD59+AD68+AD84+AD92+AD97+AD106)</f>
        <v>4632190</v>
      </c>
      <c r="AE107" s="150" t="n">
        <f aca="false">SUM(AE29+AE30+AE59+AE68+AE84+AE92+AE97+AE106)</f>
        <v>934488</v>
      </c>
      <c r="AF107" s="150" t="n">
        <f aca="false">SUM(AF29+AF30+AF59+AF68+AF84+AF92+AF97+AF106)</f>
        <v>4928860</v>
      </c>
      <c r="AG107" s="150" t="n">
        <f aca="false">SUM(AG29+AG30+AG59+AG68+AG84+AG92+AG97+AG106)</f>
        <v>1354481</v>
      </c>
      <c r="AH107" s="150" t="n">
        <f aca="false">SUM(AH29+AH30+AH59+AH68+AH84+AH92+AH97+AH106)</f>
        <v>556800</v>
      </c>
      <c r="AI107" s="150"/>
      <c r="AJ107" s="150" t="n">
        <f aca="false">SUM(AJ29+AJ30+AJ59+AJ68+AJ84+AJ92+AJ97+AJ106)</f>
        <v>0</v>
      </c>
      <c r="AK107" s="150"/>
      <c r="AL107" s="150" t="n">
        <f aca="false">SUM(AL29+AL30+AL59+AL68+AL84+AL92+AL97+AL106)</f>
        <v>8183940</v>
      </c>
      <c r="AM107" s="150" t="n">
        <f aca="false">SUM(AM29+AM30+AM59+AM68+AM84+AM92+AM97+AM106)</f>
        <v>579950</v>
      </c>
      <c r="AN107" s="150" t="n">
        <f aca="false">SUM(AN29+AN30+AN59+AN68+AN84+AN92+AN97+AN106)</f>
        <v>0</v>
      </c>
      <c r="AO107" s="150" t="n">
        <f aca="false">SUM(AO29+AO30+AO59+AO68+AO84+AO92+AO97+AO106)</f>
        <v>1270000</v>
      </c>
      <c r="AP107" s="150"/>
      <c r="AQ107" s="150" t="n">
        <f aca="false">SUM(AQ29+AQ30+AQ59+AQ68+AQ84+AQ92+AQ97+AQ106)</f>
        <v>2483000</v>
      </c>
      <c r="AR107" s="150" t="n">
        <f aca="false">SUM(AR29+AR30+AR59+AR68+AR84+AR92+AR97+AR106)</f>
        <v>185420</v>
      </c>
      <c r="AS107" s="150"/>
      <c r="AT107" s="150" t="n">
        <f aca="false">AT59+AT29+AT30+AT84</f>
        <v>14356320</v>
      </c>
      <c r="AU107" s="150" t="n">
        <f aca="false">AU59+AU29+AU30+AU84</f>
        <v>-8411585</v>
      </c>
      <c r="AV107" s="150" t="n">
        <f aca="false">SUM(AV29+AV30+AV59+AV68+AV84+AV92+AV97+AV106)</f>
        <v>0</v>
      </c>
      <c r="AW107" s="150" t="n">
        <f aca="false">SUM(AW29+AW30+AW59+AW68+AW84+AW92+AW97+AW106)</f>
        <v>4125744</v>
      </c>
      <c r="AX107" s="150" t="n">
        <f aca="false">SUM(AX29+AX30+AX59+AX68+AX84+AX92+AX97+AX106)</f>
        <v>0</v>
      </c>
      <c r="AY107" s="150"/>
      <c r="AZ107" s="150" t="n">
        <f aca="false">SUM(AZ29+AZ30+AZ59+AZ68+AZ84+AZ92+AZ97+AZ106)</f>
        <v>500000</v>
      </c>
      <c r="BA107" s="150" t="n">
        <f aca="false">SUM(BA29+BA30+BA59+BA68+BA84+BA92+BA97+BA106)</f>
        <v>434280</v>
      </c>
      <c r="BB107" s="150" t="n">
        <f aca="false">SUM(BB29+BB30+BB59+BB68+BB84+BB92+BB97+BB106)</f>
        <v>42961332</v>
      </c>
      <c r="BC107" s="150" t="n">
        <f aca="false">SUM(BC29+BC30+BC59+BC68+BC84+BC92+BC97+BC106)</f>
        <v>-4145883</v>
      </c>
      <c r="BD107" s="150" t="n">
        <f aca="false">SUM(BD29+BD30+BD59+BD68+BD84+BD92+BD97+BD106)</f>
        <v>0</v>
      </c>
      <c r="BE107" s="150" t="n">
        <f aca="false">SUM(BE29+BE30+BE59+BE68+BE84+BE92+BE97+BE106)</f>
        <v>447910</v>
      </c>
      <c r="BF107" s="150" t="n">
        <f aca="false">SUM(BF29+BF30+BF59+BF68+BF84+BF92+BF97+BF106)</f>
        <v>685000</v>
      </c>
      <c r="BG107" s="150" t="n">
        <f aca="false">SUM(BG29+BG30+BG59+BG68+BG84+BG92+BG97+BG106)</f>
        <v>-685000</v>
      </c>
      <c r="BH107" s="150" t="n">
        <f aca="false">SUM(BH29+BH30+BH59+BH68+BH84+BH92+BH97+BH106)</f>
        <v>0</v>
      </c>
      <c r="BI107" s="150"/>
      <c r="BJ107" s="150" t="n">
        <f aca="false">SUM(BJ29+BJ30+BJ59+BJ68+BJ84+BJ92+BJ97+BJ106)</f>
        <v>0</v>
      </c>
      <c r="BK107" s="150"/>
      <c r="BL107" s="150" t="n">
        <f aca="false">SUM(BL29+BL30+BL59+BL68+BL84+BL92+BL97+BL106)</f>
        <v>6858000</v>
      </c>
      <c r="BM107" s="150" t="n">
        <f aca="false">SUM(BM29+BM30+BM59+BM68+BM84+BM92+BM97+BM106)</f>
        <v>927100</v>
      </c>
      <c r="BN107" s="150" t="n">
        <f aca="false">SUM(BN29+BN30+BN59+BN68+BN84+BN92+BN97+BN106)</f>
        <v>4000250</v>
      </c>
      <c r="BO107" s="150" t="n">
        <f aca="false">SUM(BO29+BO30+BO59+BO68+BO84+BO92+BO97+BO106)</f>
        <v>372171</v>
      </c>
      <c r="BP107" s="150" t="n">
        <f aca="false">SUM(BP29+BP30+BP59+BP68+BP84+BP92+BP97+BP106)</f>
        <v>3466350</v>
      </c>
      <c r="BQ107" s="150" t="n">
        <f aca="false">SUM(BQ29+BQ30+BQ59+BQ68+BQ84+BQ92+BQ97+BQ106)</f>
        <v>822250</v>
      </c>
      <c r="BR107" s="150" t="n">
        <f aca="false">SUM(BR29+BR30+BR59+BR68+BR84+BR92+BR97+BR106)</f>
        <v>2437414</v>
      </c>
      <c r="BS107" s="150" t="n">
        <f aca="false">SUM(BS29+BS30+BS59+BS68+BS84+BS92+BS97+BS106)</f>
        <v>7974000</v>
      </c>
      <c r="BT107" s="150" t="n">
        <f aca="false">SUM(BT29+BT30+BT59+BT68+BT84+BT92+BT97+BT106)</f>
        <v>51396690.225</v>
      </c>
      <c r="BU107" s="150" t="n">
        <f aca="false">SUM(BU29+BU30+BU59+BU68+BU84+BU92+BU97+BU106)</f>
        <v>-12691682.225</v>
      </c>
      <c r="BV107" s="150" t="n">
        <f aca="false">BV29+BV30+BV59+BV68+BV84+BV92+BV97</f>
        <v>456895058.225</v>
      </c>
      <c r="BW107" s="150" t="n">
        <f aca="false">BW29+BW30+BW59+BW68+BW84+BW92+BW97</f>
        <v>18253210.775</v>
      </c>
      <c r="BX107" s="150" t="n">
        <f aca="false">BX29+BX30+BX59+BX68+BX84+BX92+BX97</f>
        <v>475148269</v>
      </c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</row>
    <row r="108" s="120" customFormat="true" ht="19.5" hidden="false" customHeight="true" outlineLevel="0" collapsed="false">
      <c r="A108" s="146" t="n">
        <v>58</v>
      </c>
      <c r="B108" s="169" t="s">
        <v>645</v>
      </c>
      <c r="C108" s="170" t="s">
        <v>646</v>
      </c>
      <c r="D108" s="150" t="n">
        <v>0</v>
      </c>
      <c r="E108" s="150"/>
      <c r="F108" s="150"/>
      <c r="G108" s="150"/>
      <c r="H108" s="150"/>
      <c r="I108" s="150"/>
      <c r="J108" s="150"/>
      <c r="K108" s="150"/>
      <c r="L108" s="150" t="n">
        <v>4874918</v>
      </c>
      <c r="M108" s="150" t="n">
        <v>2538295</v>
      </c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 t="n">
        <f aca="false">D108+F108+H108+J108+L108+N108+P108+R108+T108+V108+X108+Z108+AB108+AD108+AF108+AH108+AL108+AR108+AT108+AV108+AX108+AZ108+BB108+BD108+BF108+BH108+BJ108+BL108+BN108+BP108+BR108+BT108</f>
        <v>4874918</v>
      </c>
      <c r="BW108" s="151" t="n">
        <f aca="false">E108+G108+I108+K108+M108+O108+Q108+S108+U108+W108+Y108+AA108+AC108+AE108+AG108+AI108+AK108+AM108+AS108+AU108+AW108+AY108+BA108+BC108+BE108+BG108+BI108+BK108+BM108+BO108+BQ108+BS108+BU108+AO108+AQ108</f>
        <v>2538295</v>
      </c>
      <c r="BX108" s="152" t="n">
        <f aca="false">SUM(BV108:BW108)</f>
        <v>7413213</v>
      </c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</row>
    <row r="109" s="120" customFormat="true" ht="19.5" hidden="false" customHeight="true" outlineLevel="0" collapsed="false">
      <c r="A109" s="146" t="n">
        <v>59</v>
      </c>
      <c r="B109" s="169" t="s">
        <v>647</v>
      </c>
      <c r="C109" s="170" t="s">
        <v>648</v>
      </c>
      <c r="D109" s="150" t="n">
        <v>0</v>
      </c>
      <c r="E109" s="150"/>
      <c r="F109" s="150"/>
      <c r="G109" s="150"/>
      <c r="H109" s="150"/>
      <c r="I109" s="150"/>
      <c r="J109" s="150"/>
      <c r="K109" s="150"/>
      <c r="L109" s="150"/>
      <c r="M109" s="150"/>
      <c r="N109" s="151" t="n">
        <v>53848915</v>
      </c>
      <c r="O109" s="150" t="n">
        <v>13356806</v>
      </c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 t="n">
        <f aca="false">D109+F109+H109+J109+L109+N109+P109+R109+T109+V109+X109+Z109+AB109+AD109+AF109+AH109+AL109+AR109+AT109+AV109+AX109+AZ109+BB109+BD109+BF109+BH109+BJ109+BL109+BN109+BP109+BR109+BT109</f>
        <v>53848915</v>
      </c>
      <c r="BW109" s="151" t="n">
        <f aca="false">BS109+BQ109+BO109+BM109+BK109+BI109+BG109+BE109+BC109+BA109+AY109+AW109+AU109+AS109+AQ109+AO109+AM109+AK109+AI109+AG109+AE109+AC109+AA109+Y109+W109+U109+S109+Q109+O109+M109+K109+I109+G109+E109</f>
        <v>13356806</v>
      </c>
      <c r="BX109" s="152" t="n">
        <f aca="false">SUM(BV109:BW109)</f>
        <v>67205721</v>
      </c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</row>
    <row r="110" s="120" customFormat="true" ht="19.5" hidden="false" customHeight="true" outlineLevel="0" collapsed="false">
      <c r="A110" s="146" t="n">
        <v>60</v>
      </c>
      <c r="B110" s="169" t="s">
        <v>47</v>
      </c>
      <c r="C110" s="170"/>
      <c r="D110" s="150" t="n">
        <f aca="false">SUM(D109)</f>
        <v>0</v>
      </c>
      <c r="E110" s="150" t="n">
        <f aca="false">SUM(E109)</f>
        <v>0</v>
      </c>
      <c r="F110" s="150" t="n">
        <f aca="false">SUM(F109)</f>
        <v>0</v>
      </c>
      <c r="G110" s="150" t="n">
        <f aca="false">SUM(G109)</f>
        <v>0</v>
      </c>
      <c r="H110" s="150" t="n">
        <f aca="false">SUM(H109)</f>
        <v>0</v>
      </c>
      <c r="I110" s="150" t="n">
        <f aca="false">SUM(I109)</f>
        <v>0</v>
      </c>
      <c r="J110" s="150" t="n">
        <f aca="false">SUM(J109)</f>
        <v>0</v>
      </c>
      <c r="K110" s="150" t="n">
        <f aca="false">SUM(K109)</f>
        <v>0</v>
      </c>
      <c r="L110" s="150" t="n">
        <f aca="false">SUM(L109)</f>
        <v>0</v>
      </c>
      <c r="M110" s="150" t="n">
        <f aca="false">SUM(M109)</f>
        <v>0</v>
      </c>
      <c r="N110" s="150" t="n">
        <f aca="false">SUM(N109)</f>
        <v>53848915</v>
      </c>
      <c r="O110" s="150" t="n">
        <f aca="false">SUM(O109)</f>
        <v>13356806</v>
      </c>
      <c r="P110" s="150" t="n">
        <f aca="false">SUM(P109)</f>
        <v>0</v>
      </c>
      <c r="Q110" s="150" t="n">
        <f aca="false">SUM(Q109)</f>
        <v>0</v>
      </c>
      <c r="R110" s="150" t="n">
        <f aca="false">SUM(R109)</f>
        <v>0</v>
      </c>
      <c r="S110" s="150" t="n">
        <f aca="false">SUM(S109)</f>
        <v>0</v>
      </c>
      <c r="T110" s="150" t="n">
        <f aca="false">SUM(T109)</f>
        <v>0</v>
      </c>
      <c r="U110" s="150" t="n">
        <f aca="false">SUM(U109)</f>
        <v>0</v>
      </c>
      <c r="V110" s="150" t="n">
        <f aca="false">SUM(V109)</f>
        <v>0</v>
      </c>
      <c r="W110" s="150" t="n">
        <f aca="false">SUM(W109)</f>
        <v>0</v>
      </c>
      <c r="X110" s="150" t="n">
        <f aca="false">SUM(X109)</f>
        <v>0</v>
      </c>
      <c r="Y110" s="150" t="n">
        <f aca="false">SUM(Y109)</f>
        <v>0</v>
      </c>
      <c r="Z110" s="150" t="n">
        <f aca="false">SUM(Z109)</f>
        <v>0</v>
      </c>
      <c r="AA110" s="150" t="n">
        <f aca="false">SUM(AA109)</f>
        <v>0</v>
      </c>
      <c r="AB110" s="150" t="n">
        <f aca="false">SUM(AB109)</f>
        <v>0</v>
      </c>
      <c r="AC110" s="150" t="n">
        <f aca="false">SUM(AC109)</f>
        <v>0</v>
      </c>
      <c r="AD110" s="150" t="n">
        <f aca="false">SUM(AD109)</f>
        <v>0</v>
      </c>
      <c r="AE110" s="150" t="n">
        <f aca="false">SUM(AE109)</f>
        <v>0</v>
      </c>
      <c r="AF110" s="150" t="n">
        <f aca="false">SUM(AF109)</f>
        <v>0</v>
      </c>
      <c r="AG110" s="150" t="n">
        <f aca="false">SUM(AG109)</f>
        <v>0</v>
      </c>
      <c r="AH110" s="150" t="n">
        <f aca="false">SUM(AH109)</f>
        <v>0</v>
      </c>
      <c r="AI110" s="150" t="n">
        <f aca="false">SUM(AI109)</f>
        <v>0</v>
      </c>
      <c r="AJ110" s="150" t="n">
        <f aca="false">SUM(AJ109)</f>
        <v>0</v>
      </c>
      <c r="AK110" s="150" t="n">
        <f aca="false">SUM(AK109)</f>
        <v>0</v>
      </c>
      <c r="AL110" s="150" t="n">
        <f aca="false">SUM(AL109)</f>
        <v>0</v>
      </c>
      <c r="AM110" s="150" t="n">
        <f aca="false">SUM(AM109)</f>
        <v>0</v>
      </c>
      <c r="AN110" s="150" t="n">
        <f aca="false">SUM(AN109)</f>
        <v>0</v>
      </c>
      <c r="AO110" s="150" t="n">
        <f aca="false">SUM(AO109)</f>
        <v>0</v>
      </c>
      <c r="AP110" s="150" t="n">
        <f aca="false">SUM(AP109)</f>
        <v>0</v>
      </c>
      <c r="AQ110" s="150" t="n">
        <f aca="false">SUM(AQ109)</f>
        <v>0</v>
      </c>
      <c r="AR110" s="150" t="n">
        <f aca="false">SUM(AR109)</f>
        <v>0</v>
      </c>
      <c r="AS110" s="150" t="n">
        <f aca="false">SUM(AS109)</f>
        <v>0</v>
      </c>
      <c r="AT110" s="150" t="n">
        <f aca="false">SUM(AT109)</f>
        <v>0</v>
      </c>
      <c r="AU110" s="150" t="n">
        <f aca="false">SUM(AU109)</f>
        <v>0</v>
      </c>
      <c r="AV110" s="150" t="n">
        <f aca="false">SUM(AV109)</f>
        <v>0</v>
      </c>
      <c r="AW110" s="150" t="n">
        <f aca="false">SUM(AW109)</f>
        <v>0</v>
      </c>
      <c r="AX110" s="150" t="n">
        <f aca="false">SUM(AX109)</f>
        <v>0</v>
      </c>
      <c r="AY110" s="150" t="n">
        <f aca="false">SUM(AY109)</f>
        <v>0</v>
      </c>
      <c r="AZ110" s="150" t="n">
        <f aca="false">SUM(AZ109)</f>
        <v>0</v>
      </c>
      <c r="BA110" s="150" t="n">
        <f aca="false">SUM(BA109)</f>
        <v>0</v>
      </c>
      <c r="BB110" s="150" t="n">
        <f aca="false">SUM(BB109)</f>
        <v>0</v>
      </c>
      <c r="BC110" s="150" t="n">
        <f aca="false">SUM(BC109)</f>
        <v>0</v>
      </c>
      <c r="BD110" s="150" t="n">
        <f aca="false">SUM(BD109)</f>
        <v>0</v>
      </c>
      <c r="BE110" s="150" t="n">
        <f aca="false">SUM(BE109)</f>
        <v>0</v>
      </c>
      <c r="BF110" s="150" t="n">
        <f aca="false">SUM(BF109)</f>
        <v>0</v>
      </c>
      <c r="BG110" s="150" t="n">
        <f aca="false">SUM(BG109)</f>
        <v>0</v>
      </c>
      <c r="BH110" s="150" t="n">
        <f aca="false">SUM(BH109)</f>
        <v>0</v>
      </c>
      <c r="BI110" s="150" t="n">
        <f aca="false">SUM(BI109)</f>
        <v>0</v>
      </c>
      <c r="BJ110" s="150" t="n">
        <f aca="false">SUM(BJ109)</f>
        <v>0</v>
      </c>
      <c r="BK110" s="150" t="n">
        <f aca="false">SUM(BK109)</f>
        <v>0</v>
      </c>
      <c r="BL110" s="150" t="n">
        <f aca="false">SUM(BL109)</f>
        <v>0</v>
      </c>
      <c r="BM110" s="150" t="n">
        <f aca="false">SUM(BM109)</f>
        <v>0</v>
      </c>
      <c r="BN110" s="150" t="n">
        <f aca="false">SUM(BN109)</f>
        <v>0</v>
      </c>
      <c r="BO110" s="150" t="n">
        <f aca="false">SUM(BO109)</f>
        <v>0</v>
      </c>
      <c r="BP110" s="150" t="n">
        <f aca="false">SUM(BP109)</f>
        <v>0</v>
      </c>
      <c r="BQ110" s="150" t="n">
        <f aca="false">SUM(BQ109)</f>
        <v>0</v>
      </c>
      <c r="BR110" s="150" t="n">
        <f aca="false">SUM(BR109)</f>
        <v>0</v>
      </c>
      <c r="BS110" s="150" t="n">
        <f aca="false">SUM(BS109)</f>
        <v>0</v>
      </c>
      <c r="BT110" s="150" t="n">
        <f aca="false">SUM(BT109)</f>
        <v>0</v>
      </c>
      <c r="BU110" s="150" t="n">
        <f aca="false">SUM(BU109)</f>
        <v>0</v>
      </c>
      <c r="BV110" s="150" t="n">
        <f aca="false">SUM(BV108:BV109)</f>
        <v>58723833</v>
      </c>
      <c r="BW110" s="151" t="n">
        <f aca="false">SUM(BW108:BW109)</f>
        <v>15895101</v>
      </c>
      <c r="BX110" s="152" t="n">
        <f aca="false">SUM(BV110:BW110)</f>
        <v>74618934</v>
      </c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</row>
    <row r="111" s="120" customFormat="true" ht="19.5" hidden="false" customHeight="true" outlineLevel="0" collapsed="false">
      <c r="A111" s="146" t="n">
        <v>61</v>
      </c>
      <c r="B111" s="169" t="s">
        <v>649</v>
      </c>
      <c r="C111" s="170" t="s">
        <v>345</v>
      </c>
      <c r="D111" s="150" t="n">
        <f aca="false">SUM(D107:D109)</f>
        <v>16538159</v>
      </c>
      <c r="E111" s="150" t="n">
        <f aca="false">SUM(E107:E109)</f>
        <v>2335675</v>
      </c>
      <c r="F111" s="150" t="n">
        <f aca="false">SUM(F107:F109)</f>
        <v>5288280</v>
      </c>
      <c r="G111" s="150" t="n">
        <f aca="false">SUM(G107:G109)</f>
        <v>4723845</v>
      </c>
      <c r="H111" s="150" t="n">
        <f aca="false">SUM(H107:H109)</f>
        <v>0</v>
      </c>
      <c r="I111" s="150" t="n">
        <f aca="false">SUM(I107:I109)</f>
        <v>5185800</v>
      </c>
      <c r="J111" s="150" t="n">
        <f aca="false">SUM(J107:J109)</f>
        <v>660000</v>
      </c>
      <c r="K111" s="150" t="n">
        <f aca="false">SUM(K107:K109)</f>
        <v>-660000</v>
      </c>
      <c r="L111" s="150" t="n">
        <f aca="false">SUM(L107:L109)</f>
        <v>4874918</v>
      </c>
      <c r="M111" s="150" t="n">
        <f aca="false">SUM(M107:M109)</f>
        <v>2538295</v>
      </c>
      <c r="N111" s="150" t="n">
        <f aca="false">SUM(N107:N109)</f>
        <v>62110926</v>
      </c>
      <c r="O111" s="150" t="n">
        <f aca="false">SUM(O107:O109)</f>
        <v>14788231</v>
      </c>
      <c r="P111" s="150"/>
      <c r="Q111" s="150"/>
      <c r="R111" s="150" t="n">
        <f aca="false">SUM(R107:R109)</f>
        <v>1595950</v>
      </c>
      <c r="S111" s="150" t="n">
        <f aca="false">SUM(S107:S109)</f>
        <v>7491842</v>
      </c>
      <c r="T111" s="150" t="n">
        <f aca="false">SUM(T107:T109)</f>
        <v>2734310</v>
      </c>
      <c r="U111" s="150" t="n">
        <f aca="false">SUM(U107:U109)</f>
        <v>0</v>
      </c>
      <c r="V111" s="150" t="n">
        <f aca="false">SUM(V107:V109)</f>
        <v>4864000</v>
      </c>
      <c r="W111" s="150" t="n">
        <f aca="false">SUM(W107:W109)</f>
        <v>1168400</v>
      </c>
      <c r="X111" s="150" t="n">
        <f aca="false">SUM(X107:X109)</f>
        <v>132365750</v>
      </c>
      <c r="Y111" s="150" t="n">
        <f aca="false">SUM(Y107:Y109)</f>
        <v>100000</v>
      </c>
      <c r="Z111" s="150" t="n">
        <f aca="false">SUM(Z107:Z109)</f>
        <v>137329832</v>
      </c>
      <c r="AA111" s="150" t="n">
        <f aca="false">SUM(AA107:AA109)</f>
        <v>50000</v>
      </c>
      <c r="AB111" s="150" t="n">
        <f aca="false">SUM(AB107:AB109)</f>
        <v>2108200</v>
      </c>
      <c r="AC111" s="150" t="n">
        <f aca="false">SUM(AC107:AC109)</f>
        <v>635000</v>
      </c>
      <c r="AD111" s="150" t="n">
        <f aca="false">SUM(AD107:AD109)</f>
        <v>4632190</v>
      </c>
      <c r="AE111" s="150" t="n">
        <f aca="false">SUM(AE107:AE109)</f>
        <v>934488</v>
      </c>
      <c r="AF111" s="150" t="n">
        <f aca="false">SUM(AF107:AF109)</f>
        <v>4928860</v>
      </c>
      <c r="AG111" s="150" t="n">
        <f aca="false">SUM(AG107:AG109)</f>
        <v>1354481</v>
      </c>
      <c r="AH111" s="150" t="n">
        <f aca="false">SUM(AH107:AH109)</f>
        <v>556800</v>
      </c>
      <c r="AI111" s="150"/>
      <c r="AJ111" s="150" t="n">
        <f aca="false">SUM(AJ107:AJ109)</f>
        <v>0</v>
      </c>
      <c r="AK111" s="150"/>
      <c r="AL111" s="150" t="n">
        <f aca="false">SUM(AL107:AL109)</f>
        <v>8183940</v>
      </c>
      <c r="AM111" s="150" t="n">
        <f aca="false">SUM(AM107:AM109)</f>
        <v>579950</v>
      </c>
      <c r="AN111" s="150" t="n">
        <f aca="false">SUM(AN107:AN109)</f>
        <v>0</v>
      </c>
      <c r="AO111" s="150" t="n">
        <f aca="false">SUM(AO107:AO109)</f>
        <v>1270000</v>
      </c>
      <c r="AP111" s="150"/>
      <c r="AQ111" s="150" t="n">
        <f aca="false">SUM(AQ107:AQ109)</f>
        <v>2483000</v>
      </c>
      <c r="AR111" s="150" t="n">
        <f aca="false">SUM(AR107:AR109)</f>
        <v>185420</v>
      </c>
      <c r="AS111" s="150"/>
      <c r="AT111" s="150" t="n">
        <f aca="false">SUM(AT107:AT109)</f>
        <v>14356320</v>
      </c>
      <c r="AU111" s="150" t="n">
        <f aca="false">SUM(AU107:AU109)</f>
        <v>-8411585</v>
      </c>
      <c r="AV111" s="150" t="n">
        <f aca="false">SUM(AV107:AV109)</f>
        <v>0</v>
      </c>
      <c r="AW111" s="150" t="n">
        <f aca="false">SUM(AW107:AW109)</f>
        <v>4125744</v>
      </c>
      <c r="AX111" s="150" t="n">
        <f aca="false">SUM(AX107:AX109)</f>
        <v>0</v>
      </c>
      <c r="AY111" s="150"/>
      <c r="AZ111" s="150" t="n">
        <f aca="false">SUM(AZ107:AZ109)</f>
        <v>500000</v>
      </c>
      <c r="BA111" s="150" t="n">
        <f aca="false">SUM(BA107:BA109)</f>
        <v>434280</v>
      </c>
      <c r="BB111" s="150" t="n">
        <f aca="false">SUM(BB107:BB109)</f>
        <v>42961332</v>
      </c>
      <c r="BC111" s="150" t="n">
        <f aca="false">SUM(BC107:BC109)</f>
        <v>-4145883</v>
      </c>
      <c r="BD111" s="150" t="n">
        <f aca="false">SUM(BD107:BD109)</f>
        <v>0</v>
      </c>
      <c r="BE111" s="150" t="n">
        <f aca="false">SUM(BE107:BE109)</f>
        <v>447910</v>
      </c>
      <c r="BF111" s="150" t="n">
        <f aca="false">SUM(BF107:BF109)</f>
        <v>685000</v>
      </c>
      <c r="BG111" s="150" t="n">
        <f aca="false">SUM(BG107:BG109)</f>
        <v>-685000</v>
      </c>
      <c r="BH111" s="150" t="n">
        <f aca="false">SUM(BH107:BH109)</f>
        <v>0</v>
      </c>
      <c r="BI111" s="150"/>
      <c r="BJ111" s="150" t="n">
        <f aca="false">SUM(BJ107:BJ109)</f>
        <v>0</v>
      </c>
      <c r="BK111" s="150"/>
      <c r="BL111" s="150" t="n">
        <f aca="false">SUM(BL107:BL109)</f>
        <v>6858000</v>
      </c>
      <c r="BM111" s="150" t="n">
        <f aca="false">SUM(BM107:BM109)</f>
        <v>927100</v>
      </c>
      <c r="BN111" s="150" t="n">
        <f aca="false">SUM(BN107:BN109)</f>
        <v>4000250</v>
      </c>
      <c r="BO111" s="150" t="n">
        <f aca="false">SUM(BO107:BO109)</f>
        <v>372171</v>
      </c>
      <c r="BP111" s="150" t="n">
        <f aca="false">SUM(BP107:BP109)</f>
        <v>3466350</v>
      </c>
      <c r="BQ111" s="150" t="n">
        <f aca="false">SUM(BQ107:BQ109)</f>
        <v>822250</v>
      </c>
      <c r="BR111" s="150" t="n">
        <f aca="false">SUM(BR107:BR110)</f>
        <v>2437414</v>
      </c>
      <c r="BS111" s="150" t="n">
        <f aca="false">SUM(BS107:BS110)</f>
        <v>7974000</v>
      </c>
      <c r="BT111" s="150" t="n">
        <f aca="false">SUM(BT107:BT109)</f>
        <v>51396690.225</v>
      </c>
      <c r="BU111" s="150" t="n">
        <f aca="false">SUM(BU107:BU109)</f>
        <v>-12691682.225</v>
      </c>
      <c r="BV111" s="150" t="n">
        <f aca="false">BV107+BV110</f>
        <v>515618891.225</v>
      </c>
      <c r="BW111" s="151" t="n">
        <f aca="false">BU111+BS111+BQ111+BO111+BM111+BK111+BI111+BG111+BE111+BC111+BA111+AY111+AW111+AU111+AS111+AQ111+AO111+AM111+AK111+AI111+AG111+AE111+AC111+AA111+Y111+W111+U111+S111+Q111+O111+M111+K111+I111+G111+E111</f>
        <v>34148311.775</v>
      </c>
      <c r="BX111" s="152" t="n">
        <f aca="false">BX107+BX110</f>
        <v>549767203</v>
      </c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</row>
    <row r="112" customFormat="false" ht="15.75" hidden="false" customHeight="false" outlineLevel="0" collapsed="false">
      <c r="B112" s="171"/>
      <c r="C112" s="171"/>
      <c r="E112" s="119" t="n">
        <v>2335675</v>
      </c>
      <c r="G112" s="119" t="n">
        <v>4723545</v>
      </c>
      <c r="I112" s="119" t="n">
        <v>5185000</v>
      </c>
      <c r="K112" s="119" t="n">
        <v>-660000</v>
      </c>
      <c r="M112" s="119" t="n">
        <v>2538295</v>
      </c>
      <c r="O112" s="119" t="n">
        <v>14788231</v>
      </c>
      <c r="S112" s="119" t="n">
        <v>7491842</v>
      </c>
      <c r="W112" s="119" t="n">
        <v>1168400</v>
      </c>
      <c r="Y112" s="119" t="n">
        <v>100000</v>
      </c>
      <c r="AA112" s="119" t="n">
        <v>50000</v>
      </c>
      <c r="AC112" s="119" t="n">
        <v>635000</v>
      </c>
      <c r="AE112" s="119" t="n">
        <v>934488</v>
      </c>
      <c r="AG112" s="119" t="n">
        <v>1354481</v>
      </c>
      <c r="AM112" s="120" t="n">
        <v>679950</v>
      </c>
      <c r="AO112" s="120" t="n">
        <v>1270000</v>
      </c>
      <c r="AQ112" s="120" t="n">
        <v>2483000</v>
      </c>
      <c r="AU112" s="119" t="n">
        <v>-8461585</v>
      </c>
      <c r="AW112" s="119" t="n">
        <v>4125744</v>
      </c>
      <c r="AX112" s="172"/>
      <c r="AY112" s="172"/>
      <c r="AZ112" s="172"/>
      <c r="BA112" s="172"/>
      <c r="BW112" s="173"/>
      <c r="BX112" s="174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</row>
    <row r="113" customFormat="false" ht="15.75" hidden="false" customHeight="false" outlineLevel="0" collapsed="false">
      <c r="B113" s="171"/>
      <c r="C113" s="171"/>
    </row>
    <row r="114" customFormat="false" ht="15.75" hidden="false" customHeight="false" outlineLevel="0" collapsed="false">
      <c r="B114" s="171"/>
      <c r="C114" s="171"/>
    </row>
    <row r="115" customFormat="false" ht="15.75" hidden="false" customHeight="false" outlineLevel="0" collapsed="false">
      <c r="B115" s="171"/>
      <c r="C115" s="171"/>
    </row>
    <row r="116" customFormat="false" ht="15.75" hidden="false" customHeight="false" outlineLevel="0" collapsed="false">
      <c r="C116" s="171"/>
    </row>
    <row r="117" customFormat="false" ht="15.75" hidden="false" customHeight="false" outlineLevel="0" collapsed="false">
      <c r="C117" s="171"/>
    </row>
    <row r="118" customFormat="false" ht="15.75" hidden="false" customHeight="false" outlineLevel="0" collapsed="false">
      <c r="E118" s="172" t="n">
        <f aca="false">E111+G111+I111+K111+M111+O111+S111+U111+W111+Y111+AA111+AC111+AE111+AG111+AI111+AK111+AM111+AS111+AU111+AW111+AY111+BA111+BC111+BE111+BG111+BI111+BK111+BM111+BO111+BQ111+BS111</f>
        <v>43086994</v>
      </c>
    </row>
    <row r="119" customFormat="false" ht="15.75" hidden="false" customHeight="false" outlineLevel="0" collapsed="false">
      <c r="L119" s="119" t="n">
        <v>1173655</v>
      </c>
    </row>
    <row r="120" customFormat="false" ht="15.75" hidden="false" customHeight="false" outlineLevel="0" collapsed="false">
      <c r="L120" s="119" t="n">
        <v>14639601</v>
      </c>
    </row>
    <row r="121" customFormat="false" ht="15.75" hidden="false" customHeight="false" outlineLevel="0" collapsed="false">
      <c r="L121" s="119" t="n">
        <v>5928529</v>
      </c>
    </row>
    <row r="122" customFormat="false" ht="15.75" hidden="false" customHeight="false" outlineLevel="0" collapsed="false">
      <c r="L122" s="119" t="n">
        <v>1168400</v>
      </c>
    </row>
    <row r="123" customFormat="false" ht="15.75" hidden="false" customHeight="false" outlineLevel="0" collapsed="false">
      <c r="L123" s="119" t="n">
        <v>787400</v>
      </c>
    </row>
    <row r="124" customFormat="false" ht="15.75" hidden="false" customHeight="false" outlineLevel="0" collapsed="false">
      <c r="L124" s="119" t="n">
        <v>50000</v>
      </c>
    </row>
    <row r="125" customFormat="false" ht="15.75" hidden="false" customHeight="false" outlineLevel="0" collapsed="false">
      <c r="L125" s="119" t="n">
        <v>5000000</v>
      </c>
    </row>
    <row r="126" customFormat="false" ht="15.75" hidden="false" customHeight="false" outlineLevel="0" collapsed="false">
      <c r="L126" s="119" t="n">
        <v>6</v>
      </c>
    </row>
  </sheetData>
  <mergeCells count="8">
    <mergeCell ref="A1:BX1"/>
    <mergeCell ref="A4:A7"/>
    <mergeCell ref="BW4:BW7"/>
    <mergeCell ref="BX4:BX7"/>
    <mergeCell ref="D5:E5"/>
    <mergeCell ref="BV5:BV7"/>
    <mergeCell ref="D6:E6"/>
    <mergeCell ref="BR6:BR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&amp;R4.a. melléklet Magyarpolány Község Önkormányat Képviselő-testületének
18/2020. (XI. 27.) önkormányzati rendeletéhez</oddHeader>
    <oddFooter/>
  </headerFooter>
  <rowBreaks count="1" manualBreakCount="1">
    <brk id="111" man="true" max="16383" min="0"/>
  </rowBreaks>
  <colBreaks count="2" manualBreakCount="2">
    <brk id="25" man="true" max="65535" min="0"/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30" workbookViewId="0">
      <selection pane="topLeft" activeCell="D550" activeCellId="0" sqref="D550"/>
    </sheetView>
  </sheetViews>
  <sheetFormatPr defaultColWidth="9.0546875" defaultRowHeight="18" zeroHeight="false" outlineLevelRow="0" outlineLevelCol="0"/>
  <cols>
    <col collapsed="false" customWidth="true" hidden="false" outlineLevel="0" max="1" min="1" style="175" width="8.14"/>
    <col collapsed="false" customWidth="true" hidden="false" outlineLevel="0" max="2" min="2" style="176" width="3.99"/>
    <col collapsed="false" customWidth="true" hidden="false" outlineLevel="0" max="3" min="3" style="177" width="10.13"/>
    <col collapsed="false" customWidth="true" hidden="false" outlineLevel="0" max="4" min="4" style="0" width="65.42"/>
    <col collapsed="false" customWidth="true" hidden="true" outlineLevel="0" max="5" min="5" style="178" width="16.28"/>
    <col collapsed="false" customWidth="true" hidden="true" outlineLevel="0" max="6" min="6" style="177" width="12.7"/>
    <col collapsed="false" customWidth="true" hidden="true" outlineLevel="0" max="7" min="7" style="0" width="31.14"/>
    <col collapsed="false" customWidth="true" hidden="false" outlineLevel="0" max="8" min="8" style="179" width="30.99"/>
    <col collapsed="false" customWidth="true" hidden="false" outlineLevel="0" max="9" min="9" style="179" width="22.99"/>
    <col collapsed="false" customWidth="true" hidden="false" outlineLevel="0" max="10" min="10" style="179" width="24.28"/>
    <col collapsed="false" customWidth="true" hidden="false" outlineLevel="0" max="11" min="11" style="180" width="24.56"/>
    <col collapsed="false" customWidth="true" hidden="false" outlineLevel="0" max="12" min="12" style="0" width="31.28"/>
    <col collapsed="false" customWidth="true" hidden="false" outlineLevel="0" max="14" min="14" style="181" width="11.13"/>
  </cols>
  <sheetData>
    <row r="1" customFormat="false" ht="18" hidden="false" customHeight="false" outlineLevel="0" collapsed="false">
      <c r="D1" s="182" t="s">
        <v>650</v>
      </c>
      <c r="E1" s="183"/>
      <c r="H1" s="184"/>
      <c r="I1" s="184"/>
      <c r="J1" s="184"/>
      <c r="K1" s="185"/>
    </row>
    <row r="2" customFormat="false" ht="27" hidden="false" customHeight="true" outlineLevel="0" collapsed="false">
      <c r="D2" s="186" t="s">
        <v>651</v>
      </c>
      <c r="E2" s="183"/>
      <c r="H2" s="184"/>
      <c r="I2" s="184"/>
      <c r="J2" s="184"/>
      <c r="K2" s="185"/>
    </row>
    <row r="3" s="177" customFormat="true" ht="18" hidden="false" customHeight="false" outlineLevel="0" collapsed="false">
      <c r="A3" s="175"/>
      <c r="B3" s="176"/>
      <c r="D3" s="182"/>
      <c r="E3" s="187"/>
      <c r="H3" s="188"/>
      <c r="I3" s="188"/>
      <c r="J3" s="188"/>
      <c r="K3" s="185"/>
      <c r="N3" s="189"/>
    </row>
    <row r="4" customFormat="false" ht="15.75" hidden="false" customHeight="false" outlineLevel="0" collapsed="false">
      <c r="A4" s="190" t="s">
        <v>652</v>
      </c>
      <c r="B4" s="191" t="s">
        <v>1</v>
      </c>
      <c r="C4" s="191"/>
      <c r="D4" s="191" t="s">
        <v>653</v>
      </c>
      <c r="E4" s="192" t="s">
        <v>3</v>
      </c>
      <c r="F4" s="193" t="n">
        <v>511112</v>
      </c>
      <c r="G4" s="194"/>
      <c r="H4" s="192" t="s">
        <v>3</v>
      </c>
      <c r="I4" s="195" t="s">
        <v>4</v>
      </c>
      <c r="J4" s="195" t="s">
        <v>5</v>
      </c>
      <c r="K4" s="196" t="s">
        <v>6</v>
      </c>
    </row>
    <row r="5" customFormat="false" ht="36" hidden="false" customHeight="false" outlineLevel="0" collapsed="false">
      <c r="A5" s="190"/>
      <c r="B5" s="197" t="s">
        <v>654</v>
      </c>
      <c r="C5" s="197"/>
      <c r="D5" s="198" t="s">
        <v>10</v>
      </c>
      <c r="E5" s="199" t="s">
        <v>655</v>
      </c>
      <c r="H5" s="200" t="s">
        <v>656</v>
      </c>
      <c r="I5" s="201" t="s">
        <v>402</v>
      </c>
      <c r="J5" s="202" t="s">
        <v>13</v>
      </c>
      <c r="K5" s="203" t="s">
        <v>657</v>
      </c>
    </row>
    <row r="6" customFormat="false" ht="18" hidden="false" customHeight="false" outlineLevel="0" collapsed="false">
      <c r="A6" s="204" t="n">
        <v>1</v>
      </c>
      <c r="B6" s="205" t="s">
        <v>345</v>
      </c>
      <c r="C6" s="206" t="n">
        <v>121</v>
      </c>
      <c r="D6" s="207" t="s">
        <v>658</v>
      </c>
      <c r="E6" s="100" t="n">
        <v>4464000</v>
      </c>
      <c r="F6" s="177" t="n">
        <v>514192</v>
      </c>
      <c r="H6" s="208" t="n">
        <v>6940800</v>
      </c>
      <c r="I6" s="208" t="n">
        <f aca="false">J6-H6</f>
        <v>0</v>
      </c>
      <c r="J6" s="208" t="n">
        <v>6940800</v>
      </c>
      <c r="K6" s="209" t="n">
        <v>4349066</v>
      </c>
    </row>
    <row r="7" customFormat="false" ht="18" hidden="false" customHeight="false" outlineLevel="0" collapsed="false">
      <c r="A7" s="204" t="n">
        <v>2</v>
      </c>
      <c r="B7" s="205" t="s">
        <v>345</v>
      </c>
      <c r="C7" s="206" t="n">
        <v>121</v>
      </c>
      <c r="D7" s="207" t="s">
        <v>659</v>
      </c>
      <c r="E7" s="100" t="n">
        <v>1250000</v>
      </c>
      <c r="H7" s="208" t="n">
        <v>1041120</v>
      </c>
      <c r="I7" s="208" t="n">
        <f aca="false">J7-H7</f>
        <v>0</v>
      </c>
      <c r="J7" s="208" t="n">
        <v>1041120</v>
      </c>
      <c r="K7" s="209"/>
    </row>
    <row r="8" customFormat="false" ht="18" hidden="false" customHeight="false" outlineLevel="0" collapsed="false">
      <c r="A8" s="204" t="n">
        <v>4</v>
      </c>
      <c r="B8" s="205" t="s">
        <v>345</v>
      </c>
      <c r="C8" s="206" t="n">
        <v>121</v>
      </c>
      <c r="D8" s="210" t="s">
        <v>476</v>
      </c>
      <c r="E8" s="211"/>
      <c r="G8" s="177"/>
      <c r="H8" s="212" t="n">
        <v>301886</v>
      </c>
      <c r="I8" s="208" t="n">
        <f aca="false">J8-H8</f>
        <v>-122682</v>
      </c>
      <c r="J8" s="208" t="n">
        <v>179204</v>
      </c>
      <c r="K8" s="209"/>
    </row>
    <row r="9" customFormat="false" ht="18" hidden="false" customHeight="false" outlineLevel="0" collapsed="false">
      <c r="A9" s="204" t="n">
        <v>5</v>
      </c>
      <c r="B9" s="205" t="s">
        <v>345</v>
      </c>
      <c r="C9" s="206" t="n">
        <v>121</v>
      </c>
      <c r="D9" s="213" t="s">
        <v>660</v>
      </c>
      <c r="E9" s="211"/>
      <c r="G9" s="177"/>
      <c r="H9" s="212" t="n">
        <v>124000</v>
      </c>
      <c r="I9" s="208" t="n">
        <f aca="false">J9-H9</f>
        <v>-62000</v>
      </c>
      <c r="J9" s="208" t="n">
        <v>62000</v>
      </c>
      <c r="K9" s="209"/>
    </row>
    <row r="10" customFormat="false" ht="18" hidden="false" customHeight="false" outlineLevel="0" collapsed="false">
      <c r="A10" s="204" t="n">
        <v>6</v>
      </c>
      <c r="B10" s="205" t="s">
        <v>345</v>
      </c>
      <c r="C10" s="206" t="n">
        <v>122</v>
      </c>
      <c r="D10" s="214" t="s">
        <v>661</v>
      </c>
      <c r="E10" s="211"/>
      <c r="G10" s="177"/>
      <c r="H10" s="212"/>
      <c r="I10" s="208" t="n">
        <f aca="false">J10-H10</f>
        <v>0</v>
      </c>
      <c r="J10" s="212"/>
      <c r="K10" s="215"/>
    </row>
    <row r="11" customFormat="false" ht="18" hidden="false" customHeight="false" outlineLevel="0" collapsed="false">
      <c r="A11" s="204" t="n">
        <v>7</v>
      </c>
      <c r="B11" s="205" t="s">
        <v>345</v>
      </c>
      <c r="C11" s="216" t="n">
        <v>12</v>
      </c>
      <c r="D11" s="217" t="s">
        <v>662</v>
      </c>
      <c r="E11" s="218" t="n">
        <f aca="false">SUM(E6:E7)</f>
        <v>5714000</v>
      </c>
      <c r="F11" s="177" t="n">
        <v>53111</v>
      </c>
      <c r="H11" s="219" t="n">
        <f aca="false">SUM(H6:H10)</f>
        <v>8407806</v>
      </c>
      <c r="I11" s="220" t="n">
        <f aca="false">J11-H11</f>
        <v>-184682</v>
      </c>
      <c r="J11" s="219" t="n">
        <f aca="false">SUM(J6:J10)</f>
        <v>8223124</v>
      </c>
      <c r="K11" s="221" t="n">
        <f aca="false">SUM(K6:K10)</f>
        <v>4349066</v>
      </c>
    </row>
    <row r="12" customFormat="false" ht="18" hidden="false" customHeight="false" outlineLevel="0" collapsed="false">
      <c r="A12" s="204" t="n">
        <v>8</v>
      </c>
      <c r="B12" s="205" t="s">
        <v>345</v>
      </c>
      <c r="C12" s="206" t="n">
        <v>21</v>
      </c>
      <c r="D12" s="222" t="s">
        <v>663</v>
      </c>
      <c r="E12" s="100" t="n">
        <f aca="false">SUM(E6+E7/2)*0.27</f>
        <v>1374030</v>
      </c>
      <c r="H12" s="208" t="n">
        <f aca="false">H6*0.175</f>
        <v>1214640</v>
      </c>
      <c r="I12" s="208" t="n">
        <f aca="false">J12-H12</f>
        <v>0</v>
      </c>
      <c r="J12" s="208" t="n">
        <f aca="false">J6*0.175</f>
        <v>1214640</v>
      </c>
      <c r="K12" s="209" t="n">
        <v>676178</v>
      </c>
    </row>
    <row r="13" customFormat="false" ht="18" hidden="false" customHeight="false" outlineLevel="0" collapsed="false">
      <c r="A13" s="204" t="n">
        <v>9</v>
      </c>
      <c r="B13" s="205" t="s">
        <v>345</v>
      </c>
      <c r="C13" s="206" t="n">
        <v>23</v>
      </c>
      <c r="D13" s="222" t="s">
        <v>664</v>
      </c>
      <c r="E13" s="100"/>
      <c r="H13" s="208" t="n">
        <f aca="false">H8*0.175</f>
        <v>52830.05</v>
      </c>
      <c r="I13" s="208" t="n">
        <f aca="false">J13-H13</f>
        <v>-26415.05</v>
      </c>
      <c r="J13" s="208" t="n">
        <v>26415</v>
      </c>
      <c r="K13" s="209"/>
    </row>
    <row r="14" customFormat="false" ht="18" hidden="false" customHeight="false" outlineLevel="0" collapsed="false">
      <c r="A14" s="204" t="n">
        <v>10</v>
      </c>
      <c r="B14" s="205" t="s">
        <v>345</v>
      </c>
      <c r="C14" s="206" t="n">
        <v>27</v>
      </c>
      <c r="D14" s="222" t="s">
        <v>665</v>
      </c>
      <c r="E14" s="100"/>
      <c r="H14" s="208" t="n">
        <f aca="false">H8*0.15</f>
        <v>45282.9</v>
      </c>
      <c r="I14" s="208" t="n">
        <f aca="false">J14-H14</f>
        <v>-18402.3</v>
      </c>
      <c r="J14" s="208" t="n">
        <f aca="false">J8*0.15</f>
        <v>26880.6</v>
      </c>
      <c r="K14" s="223" t="n">
        <v>26906</v>
      </c>
    </row>
    <row r="15" customFormat="false" ht="18" hidden="false" customHeight="false" outlineLevel="0" collapsed="false">
      <c r="A15" s="204" t="n">
        <v>11</v>
      </c>
      <c r="B15" s="205" t="s">
        <v>345</v>
      </c>
      <c r="C15" s="216" t="n">
        <v>2</v>
      </c>
      <c r="D15" s="224" t="s">
        <v>666</v>
      </c>
      <c r="E15" s="225" t="n">
        <f aca="false">SUM(E12:E12)</f>
        <v>1374030</v>
      </c>
      <c r="H15" s="226" t="n">
        <f aca="false">SUM(H12:H14)</f>
        <v>1312752.95</v>
      </c>
      <c r="I15" s="220" t="n">
        <f aca="false">J15-H15</f>
        <v>-44817.3499999999</v>
      </c>
      <c r="J15" s="226" t="n">
        <f aca="false">SUM(J12:J14)</f>
        <v>1267935.6</v>
      </c>
      <c r="K15" s="221" t="n">
        <f aca="false">SUM(K12:K14)</f>
        <v>703084</v>
      </c>
    </row>
    <row r="16" customFormat="false" ht="18" hidden="false" customHeight="false" outlineLevel="0" collapsed="false">
      <c r="A16" s="204" t="n">
        <v>12</v>
      </c>
      <c r="B16" s="205" t="s">
        <v>345</v>
      </c>
      <c r="C16" s="206" t="n">
        <v>312</v>
      </c>
      <c r="D16" s="222" t="s">
        <v>667</v>
      </c>
      <c r="E16" s="227" t="n">
        <v>100000</v>
      </c>
      <c r="F16" s="177" t="n">
        <v>55111</v>
      </c>
      <c r="H16" s="228"/>
      <c r="I16" s="208" t="n">
        <f aca="false">J16-H16</f>
        <v>0</v>
      </c>
      <c r="J16" s="228"/>
      <c r="K16" s="215"/>
    </row>
    <row r="17" customFormat="false" ht="18" hidden="false" customHeight="false" outlineLevel="0" collapsed="false">
      <c r="A17" s="204" t="n">
        <v>13</v>
      </c>
      <c r="B17" s="205" t="s">
        <v>345</v>
      </c>
      <c r="C17" s="206" t="n">
        <v>311</v>
      </c>
      <c r="D17" s="222" t="s">
        <v>668</v>
      </c>
      <c r="E17" s="227" t="n">
        <v>50000</v>
      </c>
      <c r="H17" s="228"/>
      <c r="I17" s="208" t="n">
        <f aca="false">J17-H17</f>
        <v>0</v>
      </c>
      <c r="J17" s="228"/>
      <c r="K17" s="215"/>
    </row>
    <row r="18" customFormat="false" ht="18" hidden="false" customHeight="false" outlineLevel="0" collapsed="false">
      <c r="A18" s="204" t="n">
        <v>14</v>
      </c>
      <c r="B18" s="205" t="s">
        <v>345</v>
      </c>
      <c r="C18" s="206" t="n">
        <v>311</v>
      </c>
      <c r="D18" s="222" t="s">
        <v>669</v>
      </c>
      <c r="E18" s="227"/>
      <c r="H18" s="228"/>
      <c r="I18" s="208" t="n">
        <f aca="false">J18-H18</f>
        <v>0</v>
      </c>
      <c r="J18" s="228"/>
      <c r="K18" s="215"/>
    </row>
    <row r="19" customFormat="false" ht="18" hidden="false" customHeight="false" outlineLevel="0" collapsed="false">
      <c r="A19" s="204" t="n">
        <v>15</v>
      </c>
      <c r="B19" s="205" t="s">
        <v>345</v>
      </c>
      <c r="C19" s="216" t="n">
        <v>31</v>
      </c>
      <c r="D19" s="224" t="s">
        <v>670</v>
      </c>
      <c r="E19" s="229" t="n">
        <f aca="false">SUM(E16:E18)</f>
        <v>150000</v>
      </c>
      <c r="F19" s="177" t="n">
        <v>55111</v>
      </c>
      <c r="H19" s="230" t="n">
        <f aca="false">SUM(H16:H18)</f>
        <v>0</v>
      </c>
      <c r="I19" s="220" t="n">
        <f aca="false">J19-H19</f>
        <v>0</v>
      </c>
      <c r="J19" s="230"/>
      <c r="K19" s="221"/>
    </row>
    <row r="20" customFormat="false" ht="18" hidden="false" customHeight="false" outlineLevel="0" collapsed="false">
      <c r="A20" s="204" t="n">
        <v>16</v>
      </c>
      <c r="B20" s="205" t="s">
        <v>345</v>
      </c>
      <c r="C20" s="231" t="n">
        <v>312</v>
      </c>
      <c r="D20" s="232" t="s">
        <v>671</v>
      </c>
      <c r="E20" s="233"/>
      <c r="F20" s="234"/>
      <c r="G20" s="235"/>
      <c r="H20" s="236" t="n">
        <v>560000</v>
      </c>
      <c r="I20" s="208" t="n">
        <f aca="false">J20-H20</f>
        <v>0</v>
      </c>
      <c r="J20" s="236" t="n">
        <v>560000</v>
      </c>
      <c r="K20" s="209" t="n">
        <v>68045</v>
      </c>
      <c r="N20" s="237"/>
    </row>
    <row r="21" customFormat="false" ht="18" hidden="false" customHeight="false" outlineLevel="0" collapsed="false">
      <c r="A21" s="204" t="n">
        <v>17</v>
      </c>
      <c r="B21" s="205" t="s">
        <v>345</v>
      </c>
      <c r="C21" s="231" t="n">
        <v>312</v>
      </c>
      <c r="D21" s="232" t="s">
        <v>672</v>
      </c>
      <c r="E21" s="238"/>
      <c r="F21" s="239"/>
      <c r="G21" s="240"/>
      <c r="H21" s="236"/>
      <c r="I21" s="208" t="n">
        <f aca="false">J21-H21</f>
        <v>0</v>
      </c>
      <c r="J21" s="236"/>
      <c r="K21" s="209"/>
    </row>
    <row r="22" customFormat="false" ht="18" hidden="false" customHeight="false" outlineLevel="0" collapsed="false">
      <c r="A22" s="204" t="n">
        <v>18</v>
      </c>
      <c r="B22" s="205" t="s">
        <v>345</v>
      </c>
      <c r="C22" s="231" t="n">
        <v>312</v>
      </c>
      <c r="D22" s="232" t="s">
        <v>673</v>
      </c>
      <c r="E22" s="238"/>
      <c r="F22" s="239"/>
      <c r="G22" s="240"/>
      <c r="H22" s="236"/>
      <c r="I22" s="208" t="n">
        <f aca="false">J22-H22</f>
        <v>0</v>
      </c>
      <c r="J22" s="236"/>
      <c r="K22" s="209"/>
    </row>
    <row r="23" customFormat="false" ht="18" hidden="false" customHeight="false" outlineLevel="0" collapsed="false">
      <c r="A23" s="204" t="n">
        <v>19</v>
      </c>
      <c r="B23" s="205" t="s">
        <v>345</v>
      </c>
      <c r="C23" s="216" t="n">
        <v>312</v>
      </c>
      <c r="D23" s="224" t="s">
        <v>674</v>
      </c>
      <c r="E23" s="229"/>
      <c r="H23" s="230" t="n">
        <f aca="false">SUM(H20:H22)</f>
        <v>560000</v>
      </c>
      <c r="I23" s="220" t="n">
        <f aca="false">J23-H23</f>
        <v>0</v>
      </c>
      <c r="J23" s="230" t="n">
        <f aca="false">SUM(J20:J22)</f>
        <v>560000</v>
      </c>
      <c r="K23" s="230" t="n">
        <f aca="false">SUM(K20:K22)</f>
        <v>68045</v>
      </c>
    </row>
    <row r="24" customFormat="false" ht="18" hidden="false" customHeight="false" outlineLevel="0" collapsed="false">
      <c r="A24" s="204" t="n">
        <v>20</v>
      </c>
      <c r="B24" s="205" t="s">
        <v>345</v>
      </c>
      <c r="C24" s="231" t="n">
        <v>321</v>
      </c>
      <c r="D24" s="232" t="s">
        <v>675</v>
      </c>
      <c r="E24" s="238"/>
      <c r="F24" s="239"/>
      <c r="G24" s="240"/>
      <c r="H24" s="236" t="n">
        <v>12000</v>
      </c>
      <c r="I24" s="208" t="n">
        <f aca="false">J24-H24</f>
        <v>0</v>
      </c>
      <c r="J24" s="236" t="n">
        <v>12000</v>
      </c>
      <c r="K24" s="241" t="n">
        <v>82496</v>
      </c>
    </row>
    <row r="25" customFormat="false" ht="18" hidden="false" customHeight="false" outlineLevel="0" collapsed="false">
      <c r="A25" s="204" t="n">
        <v>21</v>
      </c>
      <c r="B25" s="205" t="s">
        <v>345</v>
      </c>
      <c r="C25" s="231" t="n">
        <v>321</v>
      </c>
      <c r="D25" s="232" t="s">
        <v>676</v>
      </c>
      <c r="E25" s="238"/>
      <c r="F25" s="239"/>
      <c r="G25" s="240"/>
      <c r="H25" s="236" t="n">
        <v>148000</v>
      </c>
      <c r="I25" s="208" t="n">
        <f aca="false">J25-H25</f>
        <v>0</v>
      </c>
      <c r="J25" s="236" t="n">
        <v>148000</v>
      </c>
      <c r="K25" s="241"/>
    </row>
    <row r="26" customFormat="false" ht="18" hidden="false" customHeight="false" outlineLevel="0" collapsed="false">
      <c r="A26" s="204" t="n">
        <v>22</v>
      </c>
      <c r="B26" s="205" t="s">
        <v>345</v>
      </c>
      <c r="C26" s="216" t="n">
        <v>321</v>
      </c>
      <c r="D26" s="224" t="s">
        <v>677</v>
      </c>
      <c r="E26" s="229"/>
      <c r="H26" s="230" t="n">
        <f aca="false">SUM(H24:H25)</f>
        <v>160000</v>
      </c>
      <c r="I26" s="220" t="n">
        <f aca="false">J26-H26</f>
        <v>0</v>
      </c>
      <c r="J26" s="230" t="n">
        <f aca="false">SUM(J24:J25)</f>
        <v>160000</v>
      </c>
      <c r="K26" s="221" t="n">
        <f aca="false">SUM(K24:K25)</f>
        <v>82496</v>
      </c>
    </row>
    <row r="27" customFormat="false" ht="18" hidden="false" customHeight="false" outlineLevel="0" collapsed="false">
      <c r="A27" s="204" t="n">
        <v>23</v>
      </c>
      <c r="B27" s="205" t="s">
        <v>345</v>
      </c>
      <c r="C27" s="231" t="n">
        <v>332</v>
      </c>
      <c r="D27" s="232" t="s">
        <v>523</v>
      </c>
      <c r="E27" s="233"/>
      <c r="F27" s="234"/>
      <c r="G27" s="235"/>
      <c r="H27" s="237"/>
      <c r="I27" s="208" t="n">
        <f aca="false">J27-H27</f>
        <v>0</v>
      </c>
      <c r="J27" s="237"/>
      <c r="K27" s="215"/>
    </row>
    <row r="28" customFormat="false" ht="18" hidden="false" customHeight="false" outlineLevel="0" collapsed="false">
      <c r="A28" s="204" t="n">
        <v>24</v>
      </c>
      <c r="B28" s="205" t="s">
        <v>345</v>
      </c>
      <c r="C28" s="242" t="n">
        <v>334</v>
      </c>
      <c r="D28" s="232" t="s">
        <v>678</v>
      </c>
      <c r="E28" s="238"/>
      <c r="F28" s="239"/>
      <c r="G28" s="240"/>
      <c r="H28" s="236" t="n">
        <v>100000</v>
      </c>
      <c r="I28" s="208" t="n">
        <f aca="false">J28-H28</f>
        <v>0</v>
      </c>
      <c r="J28" s="236" t="n">
        <v>100000</v>
      </c>
      <c r="K28" s="215" t="n">
        <v>4724</v>
      </c>
    </row>
    <row r="29" customFormat="false" ht="18" hidden="false" customHeight="false" outlineLevel="0" collapsed="false">
      <c r="A29" s="204" t="n">
        <v>25</v>
      </c>
      <c r="B29" s="205" t="s">
        <v>345</v>
      </c>
      <c r="C29" s="242" t="n">
        <v>333</v>
      </c>
      <c r="D29" s="232" t="s">
        <v>679</v>
      </c>
      <c r="E29" s="238"/>
      <c r="F29" s="239"/>
      <c r="G29" s="240"/>
      <c r="H29" s="236"/>
      <c r="I29" s="208" t="n">
        <f aca="false">J29-H29</f>
        <v>0</v>
      </c>
      <c r="J29" s="236"/>
      <c r="K29" s="215"/>
    </row>
    <row r="30" customFormat="false" ht="18" hidden="false" customHeight="false" outlineLevel="0" collapsed="false">
      <c r="A30" s="204" t="n">
        <v>26</v>
      </c>
      <c r="B30" s="205" t="s">
        <v>345</v>
      </c>
      <c r="C30" s="242" t="n">
        <v>335</v>
      </c>
      <c r="D30" s="232" t="s">
        <v>680</v>
      </c>
      <c r="E30" s="238"/>
      <c r="F30" s="239"/>
      <c r="G30" s="240"/>
      <c r="H30" s="236" t="n">
        <v>2300000</v>
      </c>
      <c r="I30" s="208" t="n">
        <v>190000</v>
      </c>
      <c r="J30" s="236" t="n">
        <f aca="false">SUM(H30:I30)</f>
        <v>2490000</v>
      </c>
      <c r="K30" s="215" t="n">
        <v>947325</v>
      </c>
    </row>
    <row r="31" customFormat="false" ht="18" hidden="false" customHeight="false" outlineLevel="0" collapsed="false">
      <c r="A31" s="204" t="n">
        <v>27</v>
      </c>
      <c r="B31" s="205" t="s">
        <v>345</v>
      </c>
      <c r="C31" s="242" t="n">
        <v>336</v>
      </c>
      <c r="D31" s="232" t="s">
        <v>681</v>
      </c>
      <c r="E31" s="238"/>
      <c r="F31" s="239"/>
      <c r="G31" s="240"/>
      <c r="H31" s="236" t="n">
        <v>240000</v>
      </c>
      <c r="I31" s="208" t="n">
        <f aca="false">J31-H31</f>
        <v>300000</v>
      </c>
      <c r="J31" s="236" t="n">
        <v>540000</v>
      </c>
      <c r="K31" s="215" t="n">
        <v>427000</v>
      </c>
      <c r="L31" s="0" t="s">
        <v>682</v>
      </c>
    </row>
    <row r="32" customFormat="false" ht="18" hidden="false" customHeight="false" outlineLevel="0" collapsed="false">
      <c r="A32" s="204" t="n">
        <v>28</v>
      </c>
      <c r="B32" s="205" t="s">
        <v>345</v>
      </c>
      <c r="C32" s="206" t="n">
        <v>337</v>
      </c>
      <c r="D32" s="222" t="s">
        <v>683</v>
      </c>
      <c r="E32" s="100" t="n">
        <v>20000</v>
      </c>
      <c r="H32" s="208" t="n">
        <v>1700000</v>
      </c>
      <c r="I32" s="208" t="n">
        <f aca="false">J32-H32</f>
        <v>0</v>
      </c>
      <c r="J32" s="243" t="n">
        <v>1700000</v>
      </c>
      <c r="K32" s="209" t="n">
        <v>679631</v>
      </c>
    </row>
    <row r="33" customFormat="false" ht="18" hidden="false" customHeight="false" outlineLevel="0" collapsed="false">
      <c r="A33" s="204" t="n">
        <v>29</v>
      </c>
      <c r="B33" s="205" t="s">
        <v>345</v>
      </c>
      <c r="C33" s="206" t="n">
        <v>337</v>
      </c>
      <c r="D33" s="222" t="s">
        <v>684</v>
      </c>
      <c r="E33" s="100" t="n">
        <v>5000</v>
      </c>
      <c r="H33" s="208"/>
      <c r="I33" s="208" t="n">
        <f aca="false">J33-H33</f>
        <v>0</v>
      </c>
      <c r="J33" s="244"/>
      <c r="K33" s="209"/>
    </row>
    <row r="34" customFormat="false" ht="18" hidden="false" customHeight="false" outlineLevel="0" collapsed="false">
      <c r="A34" s="204" t="n">
        <v>30</v>
      </c>
      <c r="B34" s="205" t="s">
        <v>345</v>
      </c>
      <c r="C34" s="206" t="n">
        <v>337</v>
      </c>
      <c r="D34" s="222" t="s">
        <v>685</v>
      </c>
      <c r="E34" s="100"/>
      <c r="H34" s="208"/>
      <c r="I34" s="208" t="n">
        <f aca="false">J34-H34</f>
        <v>0</v>
      </c>
      <c r="J34" s="244"/>
      <c r="K34" s="209"/>
    </row>
    <row r="35" customFormat="false" ht="18" hidden="false" customHeight="false" outlineLevel="0" collapsed="false">
      <c r="A35" s="204" t="n">
        <v>31</v>
      </c>
      <c r="B35" s="205" t="s">
        <v>345</v>
      </c>
      <c r="C35" s="206" t="n">
        <v>337</v>
      </c>
      <c r="D35" s="245" t="s">
        <v>686</v>
      </c>
      <c r="E35" s="100" t="n">
        <v>860000</v>
      </c>
      <c r="H35" s="208" t="n">
        <f aca="false">SUM(H32:H34)</f>
        <v>1700000</v>
      </c>
      <c r="I35" s="208" t="n">
        <f aca="false">J35-H35</f>
        <v>0</v>
      </c>
      <c r="J35" s="212" t="n">
        <f aca="false">SUM(J32:J34)</f>
        <v>1700000</v>
      </c>
      <c r="K35" s="209"/>
    </row>
    <row r="36" customFormat="false" ht="18" hidden="false" customHeight="false" outlineLevel="0" collapsed="false">
      <c r="A36" s="204" t="n">
        <v>32</v>
      </c>
      <c r="B36" s="205" t="s">
        <v>345</v>
      </c>
      <c r="C36" s="216" t="n">
        <v>33</v>
      </c>
      <c r="D36" s="224" t="s">
        <v>687</v>
      </c>
      <c r="E36" s="229" t="n">
        <f aca="false">SUM(E32:G35)</f>
        <v>885000</v>
      </c>
      <c r="F36" s="177" t="n">
        <v>56213</v>
      </c>
      <c r="H36" s="230" t="n">
        <f aca="false">H28+H29+H30+H31+H35+H27</f>
        <v>4340000</v>
      </c>
      <c r="I36" s="230" t="n">
        <f aca="false">I28+I29+I30+I31+I35+I27</f>
        <v>490000</v>
      </c>
      <c r="J36" s="230" t="n">
        <f aca="false">J28+J29+J30+J31+J35+J27</f>
        <v>4830000</v>
      </c>
      <c r="K36" s="230" t="n">
        <f aca="false">SUM(K27:K35)</f>
        <v>2058680</v>
      </c>
    </row>
    <row r="37" customFormat="false" ht="18" hidden="false" customHeight="false" outlineLevel="0" collapsed="false">
      <c r="A37" s="204" t="n">
        <v>33</v>
      </c>
      <c r="B37" s="205" t="s">
        <v>345</v>
      </c>
      <c r="C37" s="206" t="n">
        <v>342</v>
      </c>
      <c r="D37" s="222" t="s">
        <v>688</v>
      </c>
      <c r="E37" s="100" t="n">
        <v>150000</v>
      </c>
      <c r="H37" s="208" t="n">
        <v>180000</v>
      </c>
      <c r="I37" s="208" t="n">
        <f aca="false">J37-H37</f>
        <v>0</v>
      </c>
      <c r="J37" s="208" t="n">
        <v>180000</v>
      </c>
      <c r="K37" s="215" t="n">
        <v>6240</v>
      </c>
    </row>
    <row r="38" customFormat="false" ht="18" hidden="false" customHeight="false" outlineLevel="0" collapsed="false">
      <c r="A38" s="204" t="n">
        <v>34</v>
      </c>
      <c r="B38" s="205" t="s">
        <v>345</v>
      </c>
      <c r="C38" s="206" t="n">
        <v>342</v>
      </c>
      <c r="D38" s="222" t="s">
        <v>689</v>
      </c>
      <c r="E38" s="100"/>
      <c r="H38" s="208"/>
      <c r="I38" s="208" t="n">
        <f aca="false">J38-H38</f>
        <v>7874</v>
      </c>
      <c r="J38" s="208" t="n">
        <v>7874</v>
      </c>
      <c r="K38" s="215" t="n">
        <v>7874</v>
      </c>
      <c r="L38" s="0" t="s">
        <v>690</v>
      </c>
    </row>
    <row r="39" customFormat="false" ht="18" hidden="false" customHeight="false" outlineLevel="0" collapsed="false">
      <c r="A39" s="204" t="n">
        <v>35</v>
      </c>
      <c r="B39" s="205" t="s">
        <v>345</v>
      </c>
      <c r="C39" s="246" t="n">
        <v>34</v>
      </c>
      <c r="D39" s="247" t="s">
        <v>691</v>
      </c>
      <c r="E39" s="229" t="n">
        <f aca="false">SUM(E37)</f>
        <v>150000</v>
      </c>
      <c r="H39" s="230" t="n">
        <f aca="false">SUM(H37:H38)</f>
        <v>180000</v>
      </c>
      <c r="I39" s="220" t="n">
        <f aca="false">J39-H39</f>
        <v>7874</v>
      </c>
      <c r="J39" s="230" t="n">
        <f aca="false">SUM(J37:J38)</f>
        <v>187874</v>
      </c>
      <c r="K39" s="221" t="n">
        <f aca="false">SUM(K37:K38)</f>
        <v>14114</v>
      </c>
    </row>
    <row r="40" customFormat="false" ht="18" hidden="false" customHeight="false" outlineLevel="0" collapsed="false">
      <c r="A40" s="204" t="n">
        <v>36</v>
      </c>
      <c r="B40" s="205" t="s">
        <v>345</v>
      </c>
      <c r="C40" s="206" t="n">
        <v>351</v>
      </c>
      <c r="D40" s="222" t="s">
        <v>692</v>
      </c>
      <c r="E40" s="100" t="e">
        <f aca="false">SUM(E16+#REF!+E17+E32+E37)*0.27</f>
        <v>#VALUE!</v>
      </c>
      <c r="F40" s="177" t="n">
        <v>561111</v>
      </c>
      <c r="H40" s="208" t="n">
        <f aca="false">0.27*(H23+H19+H36+H39-H32)</f>
        <v>912600</v>
      </c>
      <c r="I40" s="208" t="n">
        <v>132300</v>
      </c>
      <c r="J40" s="208" t="n">
        <f aca="false">SUM(H40:I40)</f>
        <v>1044900</v>
      </c>
      <c r="K40" s="215" t="n">
        <v>350043</v>
      </c>
    </row>
    <row r="41" customFormat="false" ht="18" hidden="false" customHeight="false" outlineLevel="0" collapsed="false">
      <c r="A41" s="204" t="n">
        <v>37</v>
      </c>
      <c r="B41" s="205" t="s">
        <v>345</v>
      </c>
      <c r="C41" s="206" t="n">
        <v>351</v>
      </c>
      <c r="D41" s="222" t="s">
        <v>693</v>
      </c>
      <c r="E41" s="100"/>
      <c r="H41" s="208" t="n">
        <v>500000</v>
      </c>
      <c r="I41" s="208" t="n">
        <v>2000000</v>
      </c>
      <c r="J41" s="208" t="n">
        <v>2500000</v>
      </c>
      <c r="K41" s="215" t="n">
        <v>2092383</v>
      </c>
      <c r="L41" s="0" t="s">
        <v>694</v>
      </c>
    </row>
    <row r="42" customFormat="false" ht="18" hidden="false" customHeight="false" outlineLevel="0" collapsed="false">
      <c r="A42" s="204" t="n">
        <v>38</v>
      </c>
      <c r="B42" s="205" t="s">
        <v>345</v>
      </c>
      <c r="C42" s="206" t="n">
        <v>355</v>
      </c>
      <c r="D42" s="222" t="s">
        <v>695</v>
      </c>
      <c r="E42" s="100"/>
      <c r="H42" s="208" t="n">
        <v>100000</v>
      </c>
      <c r="I42" s="208"/>
      <c r="J42" s="208" t="n">
        <v>100000</v>
      </c>
      <c r="K42" s="215"/>
    </row>
    <row r="43" customFormat="false" ht="18" hidden="false" customHeight="false" outlineLevel="0" collapsed="false">
      <c r="A43" s="204" t="n">
        <v>39</v>
      </c>
      <c r="B43" s="205" t="s">
        <v>345</v>
      </c>
      <c r="C43" s="216" t="n">
        <v>35</v>
      </c>
      <c r="D43" s="224" t="s">
        <v>696</v>
      </c>
      <c r="E43" s="229" t="e">
        <f aca="false">SUM(E40)</f>
        <v>#VALUE!</v>
      </c>
      <c r="H43" s="230" t="n">
        <f aca="false">SUM(H40:H42)</f>
        <v>1512600</v>
      </c>
      <c r="I43" s="220" t="n">
        <f aca="false">SUM(I40:I42)</f>
        <v>2132300</v>
      </c>
      <c r="J43" s="230" t="n">
        <f aca="false">SUM(J40:J42)</f>
        <v>3644900</v>
      </c>
      <c r="K43" s="230" t="n">
        <f aca="false">SUM(K40:K42)</f>
        <v>2442426</v>
      </c>
    </row>
    <row r="44" customFormat="false" ht="18" hidden="false" customHeight="false" outlineLevel="0" collapsed="false">
      <c r="A44" s="204" t="n">
        <v>40</v>
      </c>
      <c r="B44" s="205" t="s">
        <v>345</v>
      </c>
      <c r="C44" s="216" t="n">
        <v>3</v>
      </c>
      <c r="D44" s="224" t="s">
        <v>697</v>
      </c>
      <c r="E44" s="229" t="e">
        <f aca="false">SUM(E36+E39+E19+E43)</f>
        <v>#VALUE!</v>
      </c>
      <c r="H44" s="230" t="n">
        <f aca="false">H19+H23+H26+H36+H39+H43</f>
        <v>6752600</v>
      </c>
      <c r="I44" s="230" t="n">
        <f aca="false">I19+I23+I26+I36+I39+I43</f>
        <v>2630174</v>
      </c>
      <c r="J44" s="230" t="n">
        <f aca="false">J19+J23+J26+J36+J39+J43</f>
        <v>9382774</v>
      </c>
      <c r="K44" s="230" t="n">
        <f aca="false">K19+K23+K26+K36+K39+K43</f>
        <v>4665761</v>
      </c>
    </row>
    <row r="45" s="235" customFormat="true" ht="18" hidden="false" customHeight="false" outlineLevel="0" collapsed="false">
      <c r="A45" s="204" t="n">
        <v>41</v>
      </c>
      <c r="B45" s="248" t="s">
        <v>345</v>
      </c>
      <c r="C45" s="231" t="n">
        <v>504</v>
      </c>
      <c r="D45" s="232" t="s">
        <v>698</v>
      </c>
      <c r="E45" s="233"/>
      <c r="F45" s="234"/>
      <c r="H45" s="237"/>
      <c r="I45" s="208" t="n">
        <f aca="false">J45-H45</f>
        <v>0</v>
      </c>
      <c r="J45" s="237"/>
      <c r="K45" s="249"/>
      <c r="N45" s="250"/>
    </row>
    <row r="46" customFormat="false" ht="18" hidden="false" customHeight="false" outlineLevel="0" collapsed="false">
      <c r="A46" s="204" t="n">
        <v>42</v>
      </c>
      <c r="B46" s="205" t="s">
        <v>345</v>
      </c>
      <c r="C46" s="206" t="n">
        <v>506</v>
      </c>
      <c r="D46" s="222" t="s">
        <v>699</v>
      </c>
      <c r="E46" s="100" t="n">
        <v>200000</v>
      </c>
      <c r="H46" s="208"/>
      <c r="I46" s="208" t="n">
        <f aca="false">J46-H46</f>
        <v>0</v>
      </c>
      <c r="J46" s="208"/>
      <c r="K46" s="215"/>
    </row>
    <row r="47" customFormat="false" ht="18" hidden="false" customHeight="false" outlineLevel="0" collapsed="false">
      <c r="A47" s="204" t="n">
        <v>43</v>
      </c>
      <c r="B47" s="205" t="s">
        <v>345</v>
      </c>
      <c r="C47" s="206" t="n">
        <v>512</v>
      </c>
      <c r="D47" s="251" t="s">
        <v>700</v>
      </c>
      <c r="E47" s="100"/>
      <c r="H47" s="208" t="n">
        <v>65000</v>
      </c>
      <c r="I47" s="208" t="n">
        <f aca="false">J47-H47</f>
        <v>-65000</v>
      </c>
      <c r="J47" s="208" t="n">
        <v>0</v>
      </c>
      <c r="K47" s="215"/>
      <c r="L47" s="0" t="s">
        <v>701</v>
      </c>
    </row>
    <row r="48" customFormat="false" ht="18" hidden="false" customHeight="false" outlineLevel="0" collapsed="false">
      <c r="A48" s="204" t="n">
        <v>44</v>
      </c>
      <c r="B48" s="205" t="s">
        <v>345</v>
      </c>
      <c r="C48" s="216" t="n">
        <v>5</v>
      </c>
      <c r="D48" s="252" t="s">
        <v>702</v>
      </c>
      <c r="E48" s="229" t="n">
        <f aca="false">SUM(E46)</f>
        <v>200000</v>
      </c>
      <c r="F48" s="177" t="n">
        <v>56213</v>
      </c>
      <c r="H48" s="230" t="n">
        <f aca="false">SUM(H45:H47)</f>
        <v>65000</v>
      </c>
      <c r="I48" s="220" t="n">
        <f aca="false">J48-H48</f>
        <v>-65000</v>
      </c>
      <c r="J48" s="230"/>
      <c r="K48" s="230" t="n">
        <f aca="false">SUM(K45:K47)</f>
        <v>0</v>
      </c>
    </row>
    <row r="49" s="235" customFormat="true" ht="18" hidden="false" customHeight="false" outlineLevel="0" collapsed="false">
      <c r="A49" s="204" t="n">
        <v>45</v>
      </c>
      <c r="B49" s="253" t="s">
        <v>345</v>
      </c>
      <c r="C49" s="231" t="n">
        <v>613</v>
      </c>
      <c r="D49" s="254" t="s">
        <v>703</v>
      </c>
      <c r="E49" s="255"/>
      <c r="F49" s="234"/>
      <c r="H49" s="256"/>
      <c r="I49" s="208" t="n">
        <f aca="false">J49-H49</f>
        <v>0</v>
      </c>
      <c r="J49" s="256"/>
      <c r="K49" s="249" t="n">
        <v>0</v>
      </c>
      <c r="N49" s="250"/>
    </row>
    <row r="50" s="235" customFormat="true" ht="18" hidden="false" customHeight="false" outlineLevel="0" collapsed="false">
      <c r="A50" s="204" t="n">
        <v>46</v>
      </c>
      <c r="B50" s="253" t="s">
        <v>345</v>
      </c>
      <c r="C50" s="231" t="n">
        <v>633</v>
      </c>
      <c r="D50" s="254" t="s">
        <v>704</v>
      </c>
      <c r="E50" s="255"/>
      <c r="F50" s="234"/>
      <c r="H50" s="256"/>
      <c r="I50" s="208" t="n">
        <f aca="false">J50-H50</f>
        <v>0</v>
      </c>
      <c r="J50" s="256"/>
      <c r="K50" s="249" t="n">
        <v>0</v>
      </c>
      <c r="N50" s="250"/>
    </row>
    <row r="51" s="235" customFormat="true" ht="18" hidden="false" customHeight="false" outlineLevel="0" collapsed="false">
      <c r="A51" s="204" t="n">
        <v>47</v>
      </c>
      <c r="B51" s="253" t="s">
        <v>345</v>
      </c>
      <c r="C51" s="231" t="n">
        <v>64</v>
      </c>
      <c r="D51" s="254" t="s">
        <v>705</v>
      </c>
      <c r="E51" s="255"/>
      <c r="F51" s="234"/>
      <c r="H51" s="256"/>
      <c r="I51" s="208" t="n">
        <f aca="false">J51-H51</f>
        <v>0</v>
      </c>
      <c r="J51" s="256"/>
      <c r="K51" s="249" t="n">
        <v>0</v>
      </c>
      <c r="N51" s="250"/>
    </row>
    <row r="52" s="235" customFormat="true" ht="18" hidden="false" customHeight="false" outlineLevel="0" collapsed="false">
      <c r="A52" s="204" t="n">
        <v>48</v>
      </c>
      <c r="B52" s="253" t="s">
        <v>345</v>
      </c>
      <c r="C52" s="231" t="n">
        <v>673</v>
      </c>
      <c r="D52" s="254" t="s">
        <v>706</v>
      </c>
      <c r="E52" s="255"/>
      <c r="F52" s="234"/>
      <c r="H52" s="256"/>
      <c r="I52" s="208" t="n">
        <f aca="false">J52-H52</f>
        <v>0</v>
      </c>
      <c r="J52" s="256"/>
      <c r="K52" s="249" t="n">
        <v>0</v>
      </c>
      <c r="N52" s="250"/>
    </row>
    <row r="53" s="235" customFormat="true" ht="18" hidden="false" customHeight="false" outlineLevel="0" collapsed="false">
      <c r="A53" s="204" t="n">
        <v>49</v>
      </c>
      <c r="B53" s="253" t="s">
        <v>707</v>
      </c>
      <c r="C53" s="216" t="n">
        <v>6</v>
      </c>
      <c r="D53" s="257" t="s">
        <v>708</v>
      </c>
      <c r="E53" s="258"/>
      <c r="F53" s="259"/>
      <c r="G53" s="260"/>
      <c r="H53" s="261"/>
      <c r="I53" s="220" t="n">
        <f aca="false">J53-H53</f>
        <v>0</v>
      </c>
      <c r="J53" s="261"/>
      <c r="K53" s="221" t="n">
        <f aca="false">SUM(K49:K52)</f>
        <v>0</v>
      </c>
      <c r="N53" s="250"/>
    </row>
    <row r="54" customFormat="false" ht="18" hidden="false" customHeight="true" outlineLevel="0" collapsed="false">
      <c r="A54" s="204" t="n">
        <v>50</v>
      </c>
      <c r="B54" s="248" t="s">
        <v>345</v>
      </c>
      <c r="C54" s="231" t="n">
        <v>71</v>
      </c>
      <c r="D54" s="254" t="s">
        <v>709</v>
      </c>
      <c r="E54" s="255"/>
      <c r="F54" s="234"/>
      <c r="G54" s="235"/>
      <c r="H54" s="256"/>
      <c r="I54" s="208" t="n">
        <f aca="false">J54-H54</f>
        <v>0</v>
      </c>
      <c r="J54" s="256"/>
      <c r="K54" s="215"/>
    </row>
    <row r="55" customFormat="false" ht="18" hidden="false" customHeight="false" outlineLevel="0" collapsed="false">
      <c r="A55" s="204" t="n">
        <v>51</v>
      </c>
      <c r="B55" s="248" t="s">
        <v>345</v>
      </c>
      <c r="C55" s="231" t="n">
        <v>76</v>
      </c>
      <c r="D55" s="254" t="s">
        <v>710</v>
      </c>
      <c r="E55" s="255"/>
      <c r="F55" s="234"/>
      <c r="G55" s="235"/>
      <c r="H55" s="256"/>
      <c r="I55" s="208" t="n">
        <f aca="false">J55-H55</f>
        <v>0</v>
      </c>
      <c r="J55" s="256"/>
      <c r="K55" s="215"/>
    </row>
    <row r="56" customFormat="false" ht="18" hidden="false" customHeight="false" outlineLevel="0" collapsed="false">
      <c r="A56" s="204" t="n">
        <v>52</v>
      </c>
      <c r="B56" s="248" t="s">
        <v>345</v>
      </c>
      <c r="C56" s="216" t="n">
        <v>7</v>
      </c>
      <c r="D56" s="257" t="s">
        <v>711</v>
      </c>
      <c r="E56" s="258"/>
      <c r="F56" s="259"/>
      <c r="G56" s="260"/>
      <c r="H56" s="261"/>
      <c r="I56" s="220" t="n">
        <f aca="false">J56-H56</f>
        <v>0</v>
      </c>
      <c r="J56" s="261"/>
      <c r="K56" s="262"/>
    </row>
    <row r="57" customFormat="false" ht="18" hidden="false" customHeight="false" outlineLevel="0" collapsed="false">
      <c r="A57" s="204" t="n">
        <v>53</v>
      </c>
      <c r="B57" s="248"/>
      <c r="C57" s="231"/>
      <c r="D57" s="254" t="s">
        <v>712</v>
      </c>
      <c r="E57" s="255"/>
      <c r="F57" s="234"/>
      <c r="G57" s="235"/>
      <c r="H57" s="256"/>
      <c r="I57" s="263" t="n">
        <f aca="false">J57-H57</f>
        <v>0</v>
      </c>
      <c r="J57" s="256"/>
      <c r="K57" s="249"/>
    </row>
    <row r="58" customFormat="false" ht="18" hidden="false" customHeight="false" outlineLevel="0" collapsed="false">
      <c r="A58" s="204" t="n">
        <v>54</v>
      </c>
      <c r="B58" s="248" t="s">
        <v>345</v>
      </c>
      <c r="C58" s="231" t="n">
        <v>912</v>
      </c>
      <c r="D58" s="254" t="s">
        <v>713</v>
      </c>
      <c r="E58" s="255"/>
      <c r="F58" s="234"/>
      <c r="G58" s="235"/>
      <c r="H58" s="256"/>
      <c r="I58" s="208" t="n">
        <f aca="false">J58-H58</f>
        <v>0</v>
      </c>
      <c r="J58" s="256"/>
      <c r="K58" s="215"/>
    </row>
    <row r="59" customFormat="false" ht="18" hidden="false" customHeight="false" outlineLevel="0" collapsed="false">
      <c r="A59" s="204" t="n">
        <v>55</v>
      </c>
      <c r="B59" s="248" t="s">
        <v>345</v>
      </c>
      <c r="C59" s="231" t="n">
        <v>914</v>
      </c>
      <c r="D59" s="254" t="s">
        <v>714</v>
      </c>
      <c r="E59" s="255"/>
      <c r="F59" s="234"/>
      <c r="G59" s="235"/>
      <c r="H59" s="256"/>
      <c r="I59" s="208" t="n">
        <f aca="false">J59-H59</f>
        <v>0</v>
      </c>
      <c r="J59" s="256"/>
      <c r="K59" s="215"/>
    </row>
    <row r="60" customFormat="false" ht="18" hidden="false" customHeight="false" outlineLevel="0" collapsed="false">
      <c r="A60" s="204" t="n">
        <v>56</v>
      </c>
      <c r="B60" s="264"/>
      <c r="C60" s="265"/>
      <c r="D60" s="257"/>
      <c r="E60" s="258"/>
      <c r="H60" s="261" t="n">
        <f aca="false">SUM(H54)</f>
        <v>0</v>
      </c>
      <c r="I60" s="220" t="n">
        <f aca="false">J60-H60</f>
        <v>0</v>
      </c>
      <c r="J60" s="261"/>
      <c r="K60" s="262"/>
    </row>
    <row r="61" customFormat="false" ht="12.75" hidden="false" customHeight="true" outlineLevel="0" collapsed="false">
      <c r="A61" s="190" t="n">
        <v>57</v>
      </c>
      <c r="B61" s="266" t="s">
        <v>715</v>
      </c>
      <c r="C61" s="266"/>
      <c r="D61" s="266"/>
      <c r="E61" s="267" t="e">
        <f aca="false">SUM(E11+E15+E44+E48)</f>
        <v>#VALUE!</v>
      </c>
      <c r="H61" s="268" t="n">
        <f aca="false">H11+H15+H44+H48+H60+H53</f>
        <v>16538158.95</v>
      </c>
      <c r="I61" s="268" t="n">
        <f aca="false">I11+I15+I44+I48+I60+I53</f>
        <v>2335674.65</v>
      </c>
      <c r="J61" s="268" t="n">
        <f aca="false">SUM(H61:I61)</f>
        <v>18873833.6</v>
      </c>
      <c r="K61" s="268" t="n">
        <f aca="false">K11+K15+K44+K53+K48</f>
        <v>9717911</v>
      </c>
    </row>
    <row r="62" customFormat="false" ht="12.75" hidden="false" customHeight="true" outlineLevel="0" collapsed="false">
      <c r="A62" s="190"/>
      <c r="B62" s="266"/>
      <c r="C62" s="266"/>
      <c r="D62" s="266"/>
      <c r="E62" s="267"/>
      <c r="H62" s="268"/>
      <c r="I62" s="268"/>
      <c r="J62" s="268"/>
      <c r="K62" s="268"/>
    </row>
    <row r="63" customFormat="false" ht="18" hidden="false" customHeight="false" outlineLevel="0" collapsed="false">
      <c r="C63" s="269"/>
      <c r="D63" s="270"/>
      <c r="E63" s="271"/>
      <c r="H63" s="272"/>
      <c r="I63" s="273" t="n">
        <f aca="false">J63-H63</f>
        <v>0</v>
      </c>
      <c r="J63" s="272"/>
    </row>
    <row r="64" customFormat="false" ht="18" hidden="false" customHeight="false" outlineLevel="0" collapsed="false">
      <c r="D64" s="182" t="s">
        <v>716</v>
      </c>
      <c r="E64" s="183"/>
      <c r="H64" s="184"/>
      <c r="I64" s="273" t="n">
        <f aca="false">J64-H64</f>
        <v>0</v>
      </c>
      <c r="J64" s="184"/>
    </row>
    <row r="65" s="177" customFormat="true" ht="18" hidden="false" customHeight="false" outlineLevel="0" collapsed="false">
      <c r="A65" s="175"/>
      <c r="B65" s="176"/>
      <c r="D65" s="182" t="s">
        <v>717</v>
      </c>
      <c r="E65" s="183"/>
      <c r="H65" s="184"/>
      <c r="I65" s="273" t="n">
        <f aca="false">J65-H65</f>
        <v>0</v>
      </c>
      <c r="J65" s="184"/>
      <c r="K65" s="180"/>
      <c r="N65" s="189"/>
    </row>
    <row r="66" customFormat="false" ht="18" hidden="false" customHeight="false" outlineLevel="0" collapsed="false">
      <c r="D66" s="182"/>
      <c r="E66" s="187"/>
      <c r="F66" s="177" t="n">
        <v>12543</v>
      </c>
      <c r="H66" s="273"/>
      <c r="I66" s="273" t="n">
        <f aca="false">J66-H66</f>
        <v>0</v>
      </c>
      <c r="J66" s="273"/>
    </row>
    <row r="67" customFormat="false" ht="18" hidden="false" customHeight="false" outlineLevel="0" collapsed="false">
      <c r="D67" s="182"/>
      <c r="E67" s="187"/>
      <c r="G67" s="177"/>
      <c r="H67" s="188"/>
      <c r="I67" s="273" t="n">
        <f aca="false">J67-H67</f>
        <v>0</v>
      </c>
      <c r="J67" s="188"/>
    </row>
    <row r="68" customFormat="false" ht="15.75" hidden="false" customHeight="false" outlineLevel="0" collapsed="false">
      <c r="A68" s="190" t="s">
        <v>652</v>
      </c>
      <c r="B68" s="197" t="s">
        <v>1</v>
      </c>
      <c r="C68" s="197"/>
      <c r="D68" s="198" t="s">
        <v>653</v>
      </c>
      <c r="E68" s="199" t="s">
        <v>3</v>
      </c>
      <c r="F68" s="177" t="n">
        <v>511112</v>
      </c>
      <c r="H68" s="192" t="s">
        <v>3</v>
      </c>
      <c r="I68" s="195" t="s">
        <v>4</v>
      </c>
      <c r="J68" s="195" t="s">
        <v>5</v>
      </c>
      <c r="K68" s="196" t="s">
        <v>6</v>
      </c>
    </row>
    <row r="69" customFormat="false" ht="36" hidden="false" customHeight="false" outlineLevel="0" collapsed="false">
      <c r="A69" s="190"/>
      <c r="B69" s="197" t="s">
        <v>654</v>
      </c>
      <c r="C69" s="197"/>
      <c r="D69" s="198" t="s">
        <v>10</v>
      </c>
      <c r="E69" s="199" t="s">
        <v>655</v>
      </c>
      <c r="H69" s="200" t="s">
        <v>656</v>
      </c>
      <c r="I69" s="201" t="s">
        <v>402</v>
      </c>
      <c r="J69" s="202" t="s">
        <v>13</v>
      </c>
      <c r="K69" s="203" t="s">
        <v>657</v>
      </c>
    </row>
    <row r="70" customFormat="false" ht="18" hidden="false" customHeight="false" outlineLevel="0" collapsed="false">
      <c r="A70" s="274" t="n">
        <v>1</v>
      </c>
      <c r="B70" s="206" t="s">
        <v>345</v>
      </c>
      <c r="C70" s="206" t="n">
        <v>12</v>
      </c>
      <c r="D70" s="213" t="s">
        <v>718</v>
      </c>
      <c r="E70" s="199"/>
      <c r="H70" s="200"/>
      <c r="I70" s="208" t="n">
        <f aca="false">J70-H70</f>
        <v>0</v>
      </c>
      <c r="J70" s="200"/>
      <c r="K70" s="275"/>
    </row>
    <row r="71" customFormat="false" ht="18" hidden="false" customHeight="false" outlineLevel="0" collapsed="false">
      <c r="A71" s="274" t="n">
        <v>2</v>
      </c>
      <c r="B71" s="206" t="s">
        <v>345</v>
      </c>
      <c r="C71" s="216" t="n">
        <v>1</v>
      </c>
      <c r="D71" s="224" t="s">
        <v>17</v>
      </c>
      <c r="E71" s="276"/>
      <c r="F71" s="259"/>
      <c r="G71" s="260"/>
      <c r="H71" s="277"/>
      <c r="I71" s="220" t="n">
        <f aca="false">J71-H71</f>
        <v>0</v>
      </c>
      <c r="J71" s="277"/>
      <c r="K71" s="221" t="n">
        <f aca="false">SUM(K70)</f>
        <v>0</v>
      </c>
    </row>
    <row r="72" customFormat="false" ht="18" hidden="false" customHeight="false" outlineLevel="0" collapsed="false">
      <c r="A72" s="278" t="n">
        <v>3</v>
      </c>
      <c r="B72" s="231" t="s">
        <v>345</v>
      </c>
      <c r="C72" s="216" t="n">
        <v>2</v>
      </c>
      <c r="D72" s="224" t="s">
        <v>719</v>
      </c>
      <c r="E72" s="276"/>
      <c r="F72" s="259"/>
      <c r="G72" s="260"/>
      <c r="H72" s="277"/>
      <c r="I72" s="220" t="n">
        <f aca="false">J72-H72</f>
        <v>0</v>
      </c>
      <c r="J72" s="277"/>
      <c r="K72" s="221"/>
    </row>
    <row r="73" customFormat="false" ht="18" hidden="false" customHeight="false" outlineLevel="0" collapsed="false">
      <c r="A73" s="204" t="n">
        <v>4</v>
      </c>
      <c r="B73" s="205" t="s">
        <v>345</v>
      </c>
      <c r="C73" s="206" t="n">
        <v>312</v>
      </c>
      <c r="D73" s="279" t="s">
        <v>720</v>
      </c>
      <c r="E73" s="100" t="n">
        <v>250000</v>
      </c>
      <c r="H73" s="208" t="n">
        <v>215000</v>
      </c>
      <c r="I73" s="208" t="n">
        <v>20000</v>
      </c>
      <c r="J73" s="208" t="n">
        <f aca="false">SUM(H73:I73)</f>
        <v>235000</v>
      </c>
      <c r="K73" s="215" t="n">
        <v>105962</v>
      </c>
    </row>
    <row r="74" s="281" customFormat="true" ht="18" hidden="false" customHeight="false" outlineLevel="0" collapsed="false">
      <c r="A74" s="204" t="n">
        <v>5</v>
      </c>
      <c r="B74" s="205" t="s">
        <v>345</v>
      </c>
      <c r="C74" s="206" t="n">
        <v>312</v>
      </c>
      <c r="D74" s="279" t="s">
        <v>721</v>
      </c>
      <c r="E74" s="100" t="n">
        <v>200000</v>
      </c>
      <c r="F74" s="177" t="n">
        <v>55215</v>
      </c>
      <c r="G74" s="0"/>
      <c r="H74" s="208"/>
      <c r="I74" s="208" t="n">
        <f aca="false">J74-H74</f>
        <v>0</v>
      </c>
      <c r="J74" s="208"/>
      <c r="K74" s="280"/>
      <c r="N74" s="282"/>
    </row>
    <row r="75" s="281" customFormat="true" ht="18" hidden="false" customHeight="false" outlineLevel="0" collapsed="false">
      <c r="A75" s="204" t="n">
        <v>6</v>
      </c>
      <c r="B75" s="205" t="s">
        <v>345</v>
      </c>
      <c r="C75" s="216" t="n">
        <v>31</v>
      </c>
      <c r="D75" s="224" t="s">
        <v>722</v>
      </c>
      <c r="E75" s="225" t="n">
        <f aca="false">SUM(E73:E74)</f>
        <v>450000</v>
      </c>
      <c r="F75" s="177" t="n">
        <v>55217</v>
      </c>
      <c r="G75" s="0"/>
      <c r="H75" s="226" t="n">
        <f aca="false">SUM(H73:H74)</f>
        <v>215000</v>
      </c>
      <c r="I75" s="220" t="n">
        <f aca="false">J75-H75</f>
        <v>20000</v>
      </c>
      <c r="J75" s="226" t="n">
        <f aca="false">SUM(J73:J74)</f>
        <v>235000</v>
      </c>
      <c r="K75" s="283" t="n">
        <f aca="false">SUM(K73:K74)</f>
        <v>105962</v>
      </c>
      <c r="N75" s="282"/>
    </row>
    <row r="76" s="281" customFormat="true" ht="18" hidden="false" customHeight="false" outlineLevel="0" collapsed="false">
      <c r="A76" s="204" t="n">
        <v>7</v>
      </c>
      <c r="B76" s="205" t="s">
        <v>345</v>
      </c>
      <c r="C76" s="206" t="n">
        <v>331</v>
      </c>
      <c r="D76" s="284" t="s">
        <v>723</v>
      </c>
      <c r="E76" s="100" t="n">
        <v>10000</v>
      </c>
      <c r="F76" s="177" t="n">
        <v>552192</v>
      </c>
      <c r="G76" s="0"/>
      <c r="H76" s="208" t="n">
        <v>12000</v>
      </c>
      <c r="I76" s="208" t="n">
        <v>10000</v>
      </c>
      <c r="J76" s="208" t="n">
        <f aca="false">SUM(H76:I76)</f>
        <v>22000</v>
      </c>
      <c r="K76" s="285" t="n">
        <v>13811</v>
      </c>
      <c r="N76" s="282"/>
    </row>
    <row r="77" s="281" customFormat="true" ht="18" hidden="false" customHeight="false" outlineLevel="0" collapsed="false">
      <c r="A77" s="204" t="n">
        <v>8</v>
      </c>
      <c r="B77" s="205" t="s">
        <v>345</v>
      </c>
      <c r="C77" s="206" t="n">
        <v>331</v>
      </c>
      <c r="D77" s="284" t="s">
        <v>724</v>
      </c>
      <c r="E77" s="100" t="n">
        <v>30000</v>
      </c>
      <c r="F77" s="177"/>
      <c r="G77" s="0"/>
      <c r="H77" s="208"/>
      <c r="I77" s="208" t="n">
        <f aca="false">J77-H77</f>
        <v>0</v>
      </c>
      <c r="J77" s="208"/>
      <c r="K77" s="286"/>
      <c r="N77" s="282"/>
    </row>
    <row r="78" s="281" customFormat="true" ht="18" hidden="false" customHeight="false" outlineLevel="0" collapsed="false">
      <c r="A78" s="204" t="n">
        <v>9</v>
      </c>
      <c r="B78" s="205" t="s">
        <v>345</v>
      </c>
      <c r="C78" s="206" t="n">
        <v>334</v>
      </c>
      <c r="D78" s="284" t="s">
        <v>725</v>
      </c>
      <c r="E78" s="100"/>
      <c r="F78" s="177"/>
      <c r="G78" s="0"/>
      <c r="H78" s="208"/>
      <c r="I78" s="208" t="n">
        <v>100000</v>
      </c>
      <c r="J78" s="208" t="n">
        <f aca="false">SUM(H78:I78)</f>
        <v>100000</v>
      </c>
      <c r="K78" s="280" t="n">
        <v>40807</v>
      </c>
      <c r="N78" s="282"/>
    </row>
    <row r="79" s="281" customFormat="true" ht="18" hidden="false" customHeight="false" outlineLevel="0" collapsed="false">
      <c r="A79" s="204" t="n">
        <v>10</v>
      </c>
      <c r="B79" s="205" t="s">
        <v>345</v>
      </c>
      <c r="C79" s="206" t="n">
        <v>337</v>
      </c>
      <c r="D79" s="222" t="s">
        <v>726</v>
      </c>
      <c r="E79" s="100" t="n">
        <v>250000</v>
      </c>
      <c r="F79" s="177" t="n">
        <v>561111</v>
      </c>
      <c r="G79" s="0"/>
      <c r="H79" s="208" t="n">
        <v>3937000</v>
      </c>
      <c r="I79" s="208" t="n">
        <f aca="false">J79-H79</f>
        <v>0</v>
      </c>
      <c r="J79" s="208" t="n">
        <v>3937000</v>
      </c>
      <c r="K79" s="287" t="n">
        <v>229949</v>
      </c>
      <c r="N79" s="282"/>
    </row>
    <row r="80" s="281" customFormat="true" ht="18" hidden="false" customHeight="false" outlineLevel="0" collapsed="false">
      <c r="A80" s="204" t="n">
        <v>11</v>
      </c>
      <c r="B80" s="205" t="s">
        <v>345</v>
      </c>
      <c r="C80" s="216" t="n">
        <v>33</v>
      </c>
      <c r="D80" s="224" t="s">
        <v>727</v>
      </c>
      <c r="E80" s="225" t="n">
        <f aca="false">SUM(E76:E79)</f>
        <v>290000</v>
      </c>
      <c r="F80" s="177"/>
      <c r="G80" s="0"/>
      <c r="H80" s="226" t="n">
        <f aca="false">SUM(H76:H79)</f>
        <v>3949000</v>
      </c>
      <c r="I80" s="220" t="n">
        <f aca="false">J80-H80</f>
        <v>110000</v>
      </c>
      <c r="J80" s="226" t="n">
        <f aca="false">SUM(J76:J79)</f>
        <v>4059000</v>
      </c>
      <c r="K80" s="226" t="n">
        <f aca="false">SUM(K76:K79)</f>
        <v>284567</v>
      </c>
      <c r="N80" s="282"/>
    </row>
    <row r="81" s="281" customFormat="true" ht="18" hidden="false" customHeight="false" outlineLevel="0" collapsed="false">
      <c r="A81" s="204" t="n">
        <v>12</v>
      </c>
      <c r="B81" s="205" t="s">
        <v>345</v>
      </c>
      <c r="C81" s="206" t="n">
        <v>351</v>
      </c>
      <c r="D81" s="222" t="s">
        <v>692</v>
      </c>
      <c r="E81" s="100" t="n">
        <f aca="false">SUM(E80,E75)*0.27</f>
        <v>199800</v>
      </c>
      <c r="F81" s="177"/>
      <c r="G81" s="0"/>
      <c r="H81" s="208" t="n">
        <f aca="false">(H75+H80)*0.27</f>
        <v>1124280</v>
      </c>
      <c r="I81" s="208" t="n">
        <v>36450</v>
      </c>
      <c r="J81" s="208" t="n">
        <f aca="false">SUM(H81:I81)</f>
        <v>1160730</v>
      </c>
      <c r="K81" s="280" t="n">
        <v>105442</v>
      </c>
      <c r="N81" s="282"/>
    </row>
    <row r="82" s="281" customFormat="true" ht="18" hidden="false" customHeight="false" outlineLevel="0" collapsed="false">
      <c r="A82" s="204" t="n">
        <v>13</v>
      </c>
      <c r="B82" s="205" t="s">
        <v>345</v>
      </c>
      <c r="C82" s="216" t="n">
        <v>35</v>
      </c>
      <c r="D82" s="224" t="s">
        <v>728</v>
      </c>
      <c r="E82" s="229" t="n">
        <f aca="false">SUM(E81:E81)</f>
        <v>199800</v>
      </c>
      <c r="F82" s="177"/>
      <c r="G82" s="0"/>
      <c r="H82" s="230" t="n">
        <f aca="false">SUM(H81:H81)</f>
        <v>1124280</v>
      </c>
      <c r="I82" s="220" t="n">
        <f aca="false">J82-H82</f>
        <v>36450</v>
      </c>
      <c r="J82" s="230" t="n">
        <f aca="false">SUM(J81:J81)</f>
        <v>1160730</v>
      </c>
      <c r="K82" s="283" t="n">
        <f aca="false">SUM(K81)</f>
        <v>105442</v>
      </c>
      <c r="N82" s="282"/>
    </row>
    <row r="83" s="288" customFormat="true" ht="18" hidden="false" customHeight="false" outlineLevel="0" collapsed="false">
      <c r="A83" s="204" t="n">
        <v>14</v>
      </c>
      <c r="B83" s="205" t="s">
        <v>345</v>
      </c>
      <c r="C83" s="216" t="n">
        <v>3</v>
      </c>
      <c r="D83" s="224" t="s">
        <v>25</v>
      </c>
      <c r="E83" s="225" t="n">
        <f aca="false">SUM(E75+E80+E82)</f>
        <v>939800</v>
      </c>
      <c r="F83" s="177"/>
      <c r="G83" s="0"/>
      <c r="H83" s="226" t="n">
        <f aca="false">SUM(H75+H80+H82)</f>
        <v>5288280</v>
      </c>
      <c r="I83" s="220" t="n">
        <f aca="false">J83-H83</f>
        <v>166450</v>
      </c>
      <c r="J83" s="226" t="n">
        <f aca="false">SUM(J75+J80+J82)</f>
        <v>5454730</v>
      </c>
      <c r="K83" s="226" t="n">
        <f aca="false">SUM(K75+K80+K82)</f>
        <v>495971</v>
      </c>
      <c r="N83" s="289"/>
    </row>
    <row r="84" s="288" customFormat="true" ht="18" hidden="false" customHeight="false" outlineLevel="0" collapsed="false">
      <c r="A84" s="204" t="n">
        <v>15</v>
      </c>
      <c r="B84" s="290" t="s">
        <v>345</v>
      </c>
      <c r="C84" s="291" t="n">
        <v>62</v>
      </c>
      <c r="D84" s="292" t="s">
        <v>729</v>
      </c>
      <c r="E84" s="293"/>
      <c r="F84" s="177"/>
      <c r="G84" s="0"/>
      <c r="H84" s="294"/>
      <c r="I84" s="208" t="n">
        <v>3588500</v>
      </c>
      <c r="J84" s="208" t="n">
        <v>3588500</v>
      </c>
      <c r="K84" s="295"/>
      <c r="L84" s="288" t="s">
        <v>730</v>
      </c>
      <c r="N84" s="289"/>
    </row>
    <row r="85" s="288" customFormat="true" ht="18" hidden="false" customHeight="false" outlineLevel="0" collapsed="false">
      <c r="A85" s="204" t="n">
        <v>16</v>
      </c>
      <c r="B85" s="290" t="s">
        <v>345</v>
      </c>
      <c r="C85" s="291" t="n">
        <v>63</v>
      </c>
      <c r="D85" s="292" t="s">
        <v>731</v>
      </c>
      <c r="E85" s="293"/>
      <c r="F85" s="177"/>
      <c r="G85" s="0"/>
      <c r="H85" s="296"/>
      <c r="I85" s="208"/>
      <c r="J85" s="208"/>
      <c r="K85" s="295"/>
      <c r="N85" s="289"/>
    </row>
    <row r="86" s="288" customFormat="true" ht="18" hidden="false" customHeight="false" outlineLevel="0" collapsed="false">
      <c r="A86" s="204" t="n">
        <v>17</v>
      </c>
      <c r="B86" s="290" t="s">
        <v>345</v>
      </c>
      <c r="C86" s="291" t="n">
        <v>67</v>
      </c>
      <c r="D86" s="292" t="s">
        <v>732</v>
      </c>
      <c r="E86" s="293"/>
      <c r="F86" s="177"/>
      <c r="G86" s="0"/>
      <c r="H86" s="296"/>
      <c r="I86" s="208" t="n">
        <v>968895</v>
      </c>
      <c r="J86" s="208" t="n">
        <v>968895</v>
      </c>
      <c r="K86" s="295"/>
      <c r="N86" s="289"/>
    </row>
    <row r="87" s="288" customFormat="true" ht="18" hidden="false" customHeight="false" outlineLevel="0" collapsed="false">
      <c r="A87" s="204" t="n">
        <v>18</v>
      </c>
      <c r="B87" s="290" t="s">
        <v>345</v>
      </c>
      <c r="C87" s="297" t="n">
        <v>6</v>
      </c>
      <c r="D87" s="298" t="s">
        <v>39</v>
      </c>
      <c r="E87" s="293"/>
      <c r="F87" s="259"/>
      <c r="G87" s="260"/>
      <c r="H87" s="226"/>
      <c r="I87" s="220" t="n">
        <f aca="false">SUM(I84:I86)</f>
        <v>4557395</v>
      </c>
      <c r="J87" s="220" t="n">
        <f aca="false">SUM(J84:J86)</f>
        <v>4557395</v>
      </c>
      <c r="K87" s="230" t="n">
        <f aca="false">SUM(K84:K86)</f>
        <v>0</v>
      </c>
      <c r="N87" s="289"/>
    </row>
    <row r="88" s="288" customFormat="true" ht="18" hidden="false" customHeight="false" outlineLevel="0" collapsed="false">
      <c r="A88" s="204" t="n">
        <v>19</v>
      </c>
      <c r="B88" s="290" t="s">
        <v>345</v>
      </c>
      <c r="C88" s="299" t="n">
        <v>71</v>
      </c>
      <c r="D88" s="292" t="s">
        <v>733</v>
      </c>
      <c r="E88" s="290"/>
      <c r="F88" s="290"/>
      <c r="G88" s="290"/>
      <c r="H88" s="208"/>
      <c r="I88" s="208" t="n">
        <f aca="false">J88-H88</f>
        <v>0</v>
      </c>
      <c r="J88" s="208"/>
      <c r="K88" s="300"/>
      <c r="N88" s="289"/>
    </row>
    <row r="89" s="288" customFormat="true" ht="18" hidden="false" customHeight="false" outlineLevel="0" collapsed="false">
      <c r="A89" s="204" t="n">
        <v>20</v>
      </c>
      <c r="B89" s="290" t="s">
        <v>345</v>
      </c>
      <c r="C89" s="299" t="n">
        <v>77</v>
      </c>
      <c r="D89" s="292" t="s">
        <v>710</v>
      </c>
      <c r="E89" s="264"/>
      <c r="F89" s="264"/>
      <c r="G89" s="264"/>
      <c r="H89" s="263"/>
      <c r="I89" s="208" t="n">
        <f aca="false">J89-H89</f>
        <v>0</v>
      </c>
      <c r="J89" s="263"/>
      <c r="K89" s="301"/>
      <c r="N89" s="289"/>
    </row>
    <row r="90" s="288" customFormat="true" ht="18" hidden="false" customHeight="false" outlineLevel="0" collapsed="false">
      <c r="A90" s="204" t="n">
        <v>21</v>
      </c>
      <c r="B90" s="205" t="s">
        <v>345</v>
      </c>
      <c r="C90" s="216" t="n">
        <v>7</v>
      </c>
      <c r="D90" s="302" t="s">
        <v>43</v>
      </c>
      <c r="E90" s="225"/>
      <c r="F90" s="259"/>
      <c r="G90" s="260"/>
      <c r="H90" s="226" t="n">
        <f aca="false">SUM(H88:H89)</f>
        <v>0</v>
      </c>
      <c r="I90" s="220" t="n">
        <f aca="false">J90-H90</f>
        <v>0</v>
      </c>
      <c r="J90" s="226"/>
      <c r="K90" s="303" t="n">
        <f aca="false">SUM(K88:K89)</f>
        <v>0</v>
      </c>
      <c r="N90" s="289"/>
    </row>
    <row r="91" customFormat="false" ht="20.25" hidden="false" customHeight="true" outlineLevel="0" collapsed="false">
      <c r="A91" s="190" t="n">
        <v>22</v>
      </c>
      <c r="B91" s="266" t="s">
        <v>715</v>
      </c>
      <c r="C91" s="266"/>
      <c r="D91" s="266"/>
      <c r="E91" s="304" t="n">
        <f aca="false">SUM(E83)</f>
        <v>939800</v>
      </c>
      <c r="H91" s="305" t="n">
        <f aca="false">SUM(H83+H90)</f>
        <v>5288280</v>
      </c>
      <c r="I91" s="305" t="n">
        <f aca="false">I83+I87+I90</f>
        <v>4723845</v>
      </c>
      <c r="J91" s="305" t="n">
        <f aca="false">J83+J87+J90</f>
        <v>10012125</v>
      </c>
      <c r="K91" s="305" t="n">
        <f aca="false">K71+K72+K83+K87</f>
        <v>495971</v>
      </c>
    </row>
    <row r="92" customFormat="false" ht="12.75" hidden="false" customHeight="true" outlineLevel="0" collapsed="false">
      <c r="A92" s="190"/>
      <c r="B92" s="266"/>
      <c r="C92" s="266"/>
      <c r="D92" s="266"/>
      <c r="E92" s="304"/>
      <c r="H92" s="305"/>
      <c r="I92" s="305"/>
      <c r="J92" s="305"/>
      <c r="K92" s="305"/>
    </row>
    <row r="93" customFormat="false" ht="18" hidden="false" customHeight="false" outlineLevel="0" collapsed="false">
      <c r="A93" s="306"/>
      <c r="C93" s="307"/>
      <c r="D93" s="270"/>
      <c r="E93" s="308"/>
      <c r="F93" s="309"/>
      <c r="G93" s="310"/>
      <c r="H93" s="311"/>
      <c r="I93" s="311"/>
      <c r="J93" s="311"/>
    </row>
    <row r="94" customFormat="false" ht="18" hidden="false" customHeight="false" outlineLevel="0" collapsed="false">
      <c r="D94" s="182" t="s">
        <v>734</v>
      </c>
      <c r="E94" s="183"/>
      <c r="F94" s="177" t="s">
        <v>735</v>
      </c>
      <c r="H94" s="184"/>
      <c r="I94" s="184"/>
      <c r="J94" s="184"/>
    </row>
    <row r="95" customFormat="false" ht="18" hidden="false" customHeight="false" outlineLevel="0" collapsed="false">
      <c r="D95" s="182" t="s">
        <v>736</v>
      </c>
      <c r="E95" s="183"/>
      <c r="H95" s="184"/>
      <c r="I95" s="184"/>
      <c r="J95" s="184"/>
    </row>
    <row r="96" customFormat="false" ht="18" hidden="false" customHeight="false" outlineLevel="0" collapsed="false">
      <c r="D96" s="182"/>
      <c r="E96" s="183"/>
      <c r="H96" s="184"/>
      <c r="I96" s="184"/>
      <c r="J96" s="184"/>
    </row>
    <row r="97" customFormat="false" ht="15.75" hidden="false" customHeight="false" outlineLevel="0" collapsed="false">
      <c r="A97" s="190" t="s">
        <v>652</v>
      </c>
      <c r="B97" s="197" t="s">
        <v>1</v>
      </c>
      <c r="C97" s="197"/>
      <c r="D97" s="198" t="s">
        <v>653</v>
      </c>
      <c r="E97" s="199" t="s">
        <v>3</v>
      </c>
      <c r="F97" s="177" t="n">
        <v>511112</v>
      </c>
      <c r="H97" s="192" t="s">
        <v>3</v>
      </c>
      <c r="I97" s="195" t="s">
        <v>4</v>
      </c>
      <c r="J97" s="195" t="s">
        <v>5</v>
      </c>
      <c r="K97" s="196" t="s">
        <v>6</v>
      </c>
    </row>
    <row r="98" customFormat="false" ht="36" hidden="false" customHeight="false" outlineLevel="0" collapsed="false">
      <c r="A98" s="190"/>
      <c r="B98" s="197" t="s">
        <v>654</v>
      </c>
      <c r="C98" s="197"/>
      <c r="D98" s="198" t="s">
        <v>10</v>
      </c>
      <c r="E98" s="199" t="s">
        <v>655</v>
      </c>
      <c r="H98" s="200" t="s">
        <v>656</v>
      </c>
      <c r="I98" s="201" t="s">
        <v>402</v>
      </c>
      <c r="J98" s="202" t="s">
        <v>13</v>
      </c>
      <c r="K98" s="203" t="s">
        <v>657</v>
      </c>
      <c r="M98" s="312"/>
    </row>
    <row r="99" customFormat="false" ht="18" hidden="false" customHeight="false" outlineLevel="0" collapsed="false">
      <c r="A99" s="274" t="n">
        <v>1</v>
      </c>
      <c r="B99" s="299" t="s">
        <v>345</v>
      </c>
      <c r="C99" s="299" t="n">
        <v>12</v>
      </c>
      <c r="D99" s="292" t="s">
        <v>718</v>
      </c>
      <c r="E99" s="313"/>
      <c r="H99" s="200"/>
      <c r="I99" s="200"/>
      <c r="J99" s="200"/>
      <c r="K99" s="215"/>
      <c r="M99" s="312"/>
    </row>
    <row r="100" customFormat="false" ht="18" hidden="false" customHeight="false" outlineLevel="0" collapsed="false">
      <c r="A100" s="274" t="n">
        <v>2</v>
      </c>
      <c r="B100" s="299" t="s">
        <v>345</v>
      </c>
      <c r="C100" s="299" t="n">
        <v>1</v>
      </c>
      <c r="D100" s="314" t="s">
        <v>17</v>
      </c>
      <c r="E100" s="313"/>
      <c r="H100" s="315"/>
      <c r="I100" s="315"/>
      <c r="J100" s="315"/>
      <c r="K100" s="316"/>
      <c r="M100" s="312"/>
    </row>
    <row r="101" customFormat="false" ht="18" hidden="false" customHeight="false" outlineLevel="0" collapsed="false">
      <c r="A101" s="274" t="n">
        <v>3</v>
      </c>
      <c r="B101" s="299" t="s">
        <v>345</v>
      </c>
      <c r="C101" s="299" t="n">
        <v>21</v>
      </c>
      <c r="D101" s="314" t="s">
        <v>737</v>
      </c>
      <c r="E101" s="313"/>
      <c r="H101" s="315"/>
      <c r="I101" s="315"/>
      <c r="J101" s="315"/>
      <c r="K101" s="316"/>
      <c r="M101" s="312"/>
    </row>
    <row r="102" customFormat="false" ht="18" hidden="false" customHeight="false" outlineLevel="0" collapsed="false">
      <c r="A102" s="274" t="n">
        <v>4</v>
      </c>
      <c r="B102" s="299" t="s">
        <v>345</v>
      </c>
      <c r="C102" s="299" t="n">
        <v>312</v>
      </c>
      <c r="D102" s="292" t="s">
        <v>738</v>
      </c>
      <c r="E102" s="313"/>
      <c r="H102" s="315"/>
      <c r="I102" s="317" t="n">
        <v>10000</v>
      </c>
      <c r="J102" s="315" t="n">
        <f aca="false">SUM(H102:I102)</f>
        <v>10000</v>
      </c>
      <c r="K102" s="316"/>
      <c r="M102" s="312"/>
    </row>
    <row r="103" customFormat="false" ht="18" hidden="false" customHeight="false" outlineLevel="0" collapsed="false">
      <c r="A103" s="274" t="n">
        <v>5</v>
      </c>
      <c r="B103" s="299" t="s">
        <v>345</v>
      </c>
      <c r="C103" s="299" t="n">
        <v>334</v>
      </c>
      <c r="D103" s="292" t="s">
        <v>739</v>
      </c>
      <c r="E103" s="313"/>
      <c r="H103" s="315"/>
      <c r="I103" s="317" t="n">
        <v>25000</v>
      </c>
      <c r="J103" s="315" t="n">
        <f aca="false">SUM(H103:I103)</f>
        <v>25000</v>
      </c>
      <c r="K103" s="316"/>
      <c r="M103" s="312"/>
    </row>
    <row r="104" customFormat="false" ht="18" hidden="false" customHeight="false" outlineLevel="0" collapsed="false">
      <c r="A104" s="274" t="n">
        <v>6</v>
      </c>
      <c r="B104" s="299" t="s">
        <v>345</v>
      </c>
      <c r="C104" s="299" t="n">
        <v>336</v>
      </c>
      <c r="D104" s="292" t="s">
        <v>740</v>
      </c>
      <c r="E104" s="313"/>
      <c r="H104" s="315"/>
      <c r="I104" s="317" t="n">
        <v>85000</v>
      </c>
      <c r="J104" s="315" t="n">
        <f aca="false">SUM(H104:I104)</f>
        <v>85000</v>
      </c>
      <c r="K104" s="316"/>
    </row>
    <row r="105" customFormat="false" ht="18" hidden="false" customHeight="false" outlineLevel="0" collapsed="false">
      <c r="A105" s="274" t="n">
        <v>7</v>
      </c>
      <c r="B105" s="299" t="s">
        <v>345</v>
      </c>
      <c r="C105" s="299" t="n">
        <v>33</v>
      </c>
      <c r="D105" s="292" t="s">
        <v>741</v>
      </c>
      <c r="E105" s="313"/>
      <c r="H105" s="315"/>
      <c r="I105" s="317" t="n">
        <f aca="false">SUM(I103:I104)</f>
        <v>110000</v>
      </c>
      <c r="J105" s="315" t="n">
        <f aca="false">SUM(H105:I105)</f>
        <v>110000</v>
      </c>
      <c r="K105" s="316"/>
    </row>
    <row r="106" customFormat="false" ht="18" hidden="false" customHeight="false" outlineLevel="0" collapsed="false">
      <c r="A106" s="274" t="n">
        <v>8</v>
      </c>
      <c r="B106" s="299" t="s">
        <v>345</v>
      </c>
      <c r="C106" s="299" t="n">
        <v>351</v>
      </c>
      <c r="D106" s="318" t="s">
        <v>742</v>
      </c>
      <c r="E106" s="313"/>
      <c r="H106" s="200"/>
      <c r="I106" s="319" t="n">
        <v>10000</v>
      </c>
      <c r="J106" s="315" t="n">
        <f aca="false">SUM(H106:I106)</f>
        <v>10000</v>
      </c>
      <c r="K106" s="215"/>
    </row>
    <row r="107" customFormat="false" ht="18" hidden="false" customHeight="false" outlineLevel="0" collapsed="false">
      <c r="A107" s="274" t="n">
        <v>9</v>
      </c>
      <c r="B107" s="299" t="s">
        <v>345</v>
      </c>
      <c r="C107" s="299" t="n">
        <v>355</v>
      </c>
      <c r="D107" s="318" t="s">
        <v>743</v>
      </c>
      <c r="E107" s="313"/>
      <c r="H107" s="200"/>
      <c r="I107" s="319" t="n">
        <v>55800</v>
      </c>
      <c r="J107" s="315" t="n">
        <f aca="false">SUM(H107:I107)</f>
        <v>55800</v>
      </c>
      <c r="K107" s="215" t="n">
        <v>55800</v>
      </c>
      <c r="L107" s="0" t="s">
        <v>744</v>
      </c>
    </row>
    <row r="108" customFormat="false" ht="18" hidden="false" customHeight="false" outlineLevel="0" collapsed="false">
      <c r="A108" s="274" t="n">
        <v>10</v>
      </c>
      <c r="B108" s="299" t="s">
        <v>345</v>
      </c>
      <c r="C108" s="299"/>
      <c r="D108" s="320" t="s">
        <v>745</v>
      </c>
      <c r="E108" s="321"/>
      <c r="F108" s="234"/>
      <c r="G108" s="235"/>
      <c r="H108" s="315"/>
      <c r="I108" s="317" t="n">
        <f aca="false">SUM(I106:I107)</f>
        <v>65800</v>
      </c>
      <c r="J108" s="315" t="n">
        <f aca="false">SUM(H108:I108)</f>
        <v>65800</v>
      </c>
      <c r="K108" s="249"/>
    </row>
    <row r="109" customFormat="false" ht="18" hidden="false" customHeight="false" outlineLevel="0" collapsed="false">
      <c r="A109" s="274" t="n">
        <v>11</v>
      </c>
      <c r="B109" s="299" t="s">
        <v>345</v>
      </c>
      <c r="C109" s="299" t="n">
        <v>3</v>
      </c>
      <c r="D109" s="298" t="s">
        <v>746</v>
      </c>
      <c r="E109" s="322"/>
      <c r="F109" s="259"/>
      <c r="G109" s="260"/>
      <c r="H109" s="277"/>
      <c r="I109" s="277" t="n">
        <f aca="false">I102+I105+I108</f>
        <v>185800</v>
      </c>
      <c r="J109" s="277" t="n">
        <f aca="false">SUM(H109:I109)</f>
        <v>185800</v>
      </c>
      <c r="K109" s="221" t="n">
        <f aca="false">SUM(K104:K108)</f>
        <v>55800</v>
      </c>
    </row>
    <row r="110" customFormat="false" ht="18" hidden="false" customHeight="false" outlineLevel="0" collapsed="false">
      <c r="A110" s="274" t="n">
        <v>12</v>
      </c>
      <c r="B110" s="299" t="s">
        <v>345</v>
      </c>
      <c r="C110" s="299" t="n">
        <v>613</v>
      </c>
      <c r="D110" s="318" t="s">
        <v>747</v>
      </c>
      <c r="E110" s="313"/>
      <c r="H110" s="200"/>
      <c r="I110" s="200"/>
      <c r="J110" s="200"/>
      <c r="K110" s="215"/>
    </row>
    <row r="111" customFormat="false" ht="18" hidden="false" customHeight="false" outlineLevel="0" collapsed="false">
      <c r="A111" s="274" t="n">
        <v>13</v>
      </c>
      <c r="B111" s="299" t="s">
        <v>345</v>
      </c>
      <c r="C111" s="299" t="n">
        <v>62</v>
      </c>
      <c r="D111" s="318" t="s">
        <v>748</v>
      </c>
      <c r="E111" s="290"/>
      <c r="F111" s="290"/>
      <c r="G111" s="290"/>
      <c r="H111" s="208"/>
      <c r="I111" s="208" t="n">
        <v>5000000</v>
      </c>
      <c r="J111" s="208" t="n">
        <v>5000000</v>
      </c>
      <c r="K111" s="215" t="n">
        <v>5000000</v>
      </c>
      <c r="L111" s="0" t="s">
        <v>749</v>
      </c>
    </row>
    <row r="112" customFormat="false" ht="18" hidden="false" customHeight="false" outlineLevel="0" collapsed="false">
      <c r="A112" s="274" t="n">
        <v>14</v>
      </c>
      <c r="B112" s="299" t="s">
        <v>345</v>
      </c>
      <c r="C112" s="299" t="n">
        <v>62</v>
      </c>
      <c r="D112" s="318" t="s">
        <v>750</v>
      </c>
      <c r="E112" s="290"/>
      <c r="F112" s="290"/>
      <c r="G112" s="290"/>
      <c r="H112" s="208"/>
      <c r="I112" s="208"/>
      <c r="J112" s="208"/>
      <c r="K112" s="316"/>
    </row>
    <row r="113" customFormat="false" ht="18" hidden="false" customHeight="false" outlineLevel="0" collapsed="false">
      <c r="A113" s="274" t="n">
        <v>15</v>
      </c>
      <c r="B113" s="299" t="s">
        <v>345</v>
      </c>
      <c r="C113" s="299" t="n">
        <v>624</v>
      </c>
      <c r="D113" s="318" t="s">
        <v>751</v>
      </c>
      <c r="E113" s="290"/>
      <c r="F113" s="290"/>
      <c r="G113" s="290"/>
      <c r="H113" s="208"/>
      <c r="I113" s="208"/>
      <c r="J113" s="208"/>
      <c r="K113" s="215"/>
    </row>
    <row r="114" customFormat="false" ht="18" hidden="false" customHeight="false" outlineLevel="0" collapsed="false">
      <c r="A114" s="274" t="n">
        <v>16</v>
      </c>
      <c r="B114" s="299" t="s">
        <v>345</v>
      </c>
      <c r="C114" s="299" t="n">
        <v>67</v>
      </c>
      <c r="D114" s="318" t="s">
        <v>752</v>
      </c>
      <c r="E114" s="290"/>
      <c r="F114" s="290"/>
      <c r="G114" s="290"/>
      <c r="H114" s="208"/>
      <c r="I114" s="208"/>
      <c r="J114" s="208"/>
      <c r="K114" s="215"/>
    </row>
    <row r="115" customFormat="false" ht="18" hidden="false" customHeight="false" outlineLevel="0" collapsed="false">
      <c r="A115" s="274" t="n">
        <v>17</v>
      </c>
      <c r="B115" s="299" t="s">
        <v>345</v>
      </c>
      <c r="C115" s="297" t="n">
        <v>6</v>
      </c>
      <c r="D115" s="302" t="s">
        <v>753</v>
      </c>
      <c r="E115" s="264"/>
      <c r="F115" s="264"/>
      <c r="G115" s="264"/>
      <c r="H115" s="220" t="n">
        <f aca="false">SUM(H104:H114)</f>
        <v>0</v>
      </c>
      <c r="I115" s="220" t="n">
        <f aca="false">SUM(I110:I114)</f>
        <v>5000000</v>
      </c>
      <c r="J115" s="220" t="n">
        <f aca="false">SUM(J110:J114)</f>
        <v>5000000</v>
      </c>
      <c r="K115" s="262" t="n">
        <f aca="false">SUM(K110:K114)</f>
        <v>5000000</v>
      </c>
    </row>
    <row r="116" customFormat="false" ht="18" hidden="false" customHeight="false" outlineLevel="0" collapsed="false">
      <c r="A116" s="274" t="n">
        <v>18</v>
      </c>
      <c r="B116" s="299" t="s">
        <v>345</v>
      </c>
      <c r="C116" s="299" t="n">
        <v>336</v>
      </c>
      <c r="D116" s="318" t="s">
        <v>740</v>
      </c>
      <c r="E116" s="253"/>
      <c r="F116" s="253"/>
      <c r="G116" s="253"/>
      <c r="H116" s="263"/>
      <c r="I116" s="263"/>
      <c r="J116" s="263"/>
      <c r="K116" s="215"/>
    </row>
    <row r="117" customFormat="false" ht="18" hidden="false" customHeight="false" outlineLevel="0" collapsed="false">
      <c r="A117" s="274" t="n">
        <v>19</v>
      </c>
      <c r="B117" s="299" t="s">
        <v>345</v>
      </c>
      <c r="C117" s="299" t="n">
        <v>61</v>
      </c>
      <c r="D117" s="318" t="s">
        <v>748</v>
      </c>
      <c r="E117" s="253"/>
      <c r="F117" s="253"/>
      <c r="G117" s="253"/>
      <c r="H117" s="263"/>
      <c r="I117" s="263"/>
      <c r="J117" s="263"/>
      <c r="K117" s="215"/>
    </row>
    <row r="118" customFormat="false" ht="18" hidden="false" customHeight="false" outlineLevel="0" collapsed="false">
      <c r="A118" s="274" t="n">
        <v>20</v>
      </c>
      <c r="B118" s="299" t="s">
        <v>345</v>
      </c>
      <c r="C118" s="299" t="n">
        <v>67</v>
      </c>
      <c r="D118" s="318" t="s">
        <v>752</v>
      </c>
      <c r="E118" s="253"/>
      <c r="F118" s="253"/>
      <c r="G118" s="253"/>
      <c r="H118" s="263"/>
      <c r="I118" s="263"/>
      <c r="J118" s="263"/>
      <c r="K118" s="215"/>
    </row>
    <row r="119" customFormat="false" ht="18" hidden="false" customHeight="false" outlineLevel="0" collapsed="false">
      <c r="A119" s="274" t="n">
        <v>21</v>
      </c>
      <c r="B119" s="297" t="s">
        <v>345</v>
      </c>
      <c r="C119" s="297" t="n">
        <v>6</v>
      </c>
      <c r="D119" s="302" t="s">
        <v>754</v>
      </c>
      <c r="E119" s="264"/>
      <c r="F119" s="264"/>
      <c r="G119" s="264"/>
      <c r="H119" s="220" t="n">
        <f aca="false">SUM(H116:H118)</f>
        <v>0</v>
      </c>
      <c r="I119" s="220"/>
      <c r="J119" s="220"/>
      <c r="K119" s="262"/>
    </row>
    <row r="120" s="235" customFormat="true" ht="18" hidden="false" customHeight="false" outlineLevel="0" collapsed="false">
      <c r="A120" s="274" t="n">
        <v>22</v>
      </c>
      <c r="B120" s="299" t="s">
        <v>345</v>
      </c>
      <c r="C120" s="291" t="n">
        <v>713</v>
      </c>
      <c r="D120" s="232" t="s">
        <v>755</v>
      </c>
      <c r="E120" s="248"/>
      <c r="F120" s="248"/>
      <c r="G120" s="248"/>
      <c r="H120" s="263"/>
      <c r="I120" s="263"/>
      <c r="J120" s="263"/>
      <c r="K120" s="249"/>
      <c r="N120" s="250"/>
    </row>
    <row r="121" s="288" customFormat="true" ht="18" hidden="false" customHeight="true" outlineLevel="0" collapsed="false">
      <c r="A121" s="274" t="n">
        <v>23</v>
      </c>
      <c r="B121" s="299" t="s">
        <v>345</v>
      </c>
      <c r="C121" s="299" t="n">
        <v>714</v>
      </c>
      <c r="D121" s="213" t="s">
        <v>756</v>
      </c>
      <c r="E121" s="205"/>
      <c r="F121" s="205"/>
      <c r="G121" s="205"/>
      <c r="H121" s="323"/>
      <c r="I121" s="323"/>
      <c r="J121" s="323"/>
      <c r="K121" s="300"/>
      <c r="N121" s="289"/>
    </row>
    <row r="122" s="288" customFormat="true" ht="18" hidden="false" customHeight="false" outlineLevel="0" collapsed="false">
      <c r="A122" s="274" t="n">
        <v>24</v>
      </c>
      <c r="B122" s="299" t="s">
        <v>345</v>
      </c>
      <c r="C122" s="299"/>
      <c r="D122" s="318" t="s">
        <v>709</v>
      </c>
      <c r="E122" s="290"/>
      <c r="F122" s="290"/>
      <c r="G122" s="290"/>
      <c r="H122" s="323"/>
      <c r="I122" s="323"/>
      <c r="J122" s="323"/>
      <c r="K122" s="300"/>
      <c r="N122" s="289"/>
    </row>
    <row r="123" s="288" customFormat="true" ht="18" hidden="false" customHeight="false" outlineLevel="0" collapsed="false">
      <c r="A123" s="274" t="n">
        <v>25</v>
      </c>
      <c r="B123" s="299" t="s">
        <v>345</v>
      </c>
      <c r="C123" s="299" t="n">
        <v>743</v>
      </c>
      <c r="D123" s="318" t="s">
        <v>757</v>
      </c>
      <c r="E123" s="290"/>
      <c r="F123" s="290"/>
      <c r="G123" s="290"/>
      <c r="H123" s="208"/>
      <c r="I123" s="208"/>
      <c r="J123" s="208"/>
      <c r="K123" s="300"/>
      <c r="N123" s="289"/>
    </row>
    <row r="124" s="288" customFormat="true" ht="18" hidden="false" customHeight="false" outlineLevel="0" collapsed="false">
      <c r="A124" s="274" t="n">
        <v>26</v>
      </c>
      <c r="B124" s="324" t="s">
        <v>345</v>
      </c>
      <c r="C124" s="216" t="n">
        <v>6</v>
      </c>
      <c r="D124" s="224" t="s">
        <v>758</v>
      </c>
      <c r="E124" s="225"/>
      <c r="F124" s="177"/>
      <c r="G124" s="0"/>
      <c r="H124" s="226" t="n">
        <f aca="false">SUM(H121:H123)</f>
        <v>0</v>
      </c>
      <c r="I124" s="226"/>
      <c r="J124" s="226"/>
      <c r="K124" s="226" t="n">
        <f aca="false">SUM(K121:K123)</f>
        <v>0</v>
      </c>
      <c r="N124" s="289"/>
    </row>
    <row r="125" customFormat="false" ht="12.75" hidden="false" customHeight="true" outlineLevel="0" collapsed="false">
      <c r="A125" s="190" t="n">
        <v>27</v>
      </c>
      <c r="B125" s="266" t="s">
        <v>715</v>
      </c>
      <c r="C125" s="266"/>
      <c r="D125" s="266"/>
      <c r="E125" s="304" t="n">
        <f aca="false">SUM(E95)</f>
        <v>0</v>
      </c>
      <c r="H125" s="305" t="n">
        <f aca="false">H115+H119</f>
        <v>0</v>
      </c>
      <c r="I125" s="325" t="n">
        <f aca="false">I109+I115+I119+I124</f>
        <v>5185800</v>
      </c>
      <c r="J125" s="325" t="n">
        <f aca="false">J109+J115+J119+J124</f>
        <v>5185800</v>
      </c>
      <c r="K125" s="325" t="n">
        <f aca="false">K109+K115+K119+K124</f>
        <v>5055800</v>
      </c>
    </row>
    <row r="126" customFormat="false" ht="15" hidden="false" customHeight="true" outlineLevel="0" collapsed="false">
      <c r="A126" s="190"/>
      <c r="B126" s="266"/>
      <c r="C126" s="266"/>
      <c r="D126" s="266"/>
      <c r="E126" s="304"/>
      <c r="H126" s="305"/>
      <c r="I126" s="325"/>
      <c r="J126" s="325"/>
      <c r="K126" s="325"/>
    </row>
    <row r="127" customFormat="false" ht="18" hidden="false" customHeight="false" outlineLevel="0" collapsed="false">
      <c r="A127" s="306"/>
      <c r="C127" s="307"/>
      <c r="D127" s="270"/>
      <c r="E127" s="308"/>
      <c r="F127" s="309"/>
      <c r="G127" s="310"/>
      <c r="H127" s="311"/>
      <c r="I127" s="311"/>
      <c r="J127" s="311"/>
    </row>
    <row r="128" customFormat="false" ht="18" hidden="false" customHeight="false" outlineLevel="0" collapsed="false">
      <c r="A128" s="306"/>
      <c r="C128" s="307"/>
      <c r="D128" s="270"/>
      <c r="E128" s="308"/>
      <c r="F128" s="309"/>
      <c r="G128" s="310"/>
      <c r="H128" s="311"/>
      <c r="I128" s="311"/>
      <c r="J128" s="311"/>
    </row>
    <row r="129" customFormat="false" ht="18" hidden="false" customHeight="false" outlineLevel="0" collapsed="false">
      <c r="A129" s="306"/>
      <c r="C129" s="307"/>
      <c r="D129" s="182" t="s">
        <v>759</v>
      </c>
      <c r="E129" s="183"/>
      <c r="F129" s="177" t="s">
        <v>735</v>
      </c>
      <c r="H129" s="184"/>
      <c r="I129" s="184"/>
      <c r="J129" s="184"/>
    </row>
    <row r="130" customFormat="false" ht="18" hidden="false" customHeight="false" outlineLevel="0" collapsed="false">
      <c r="A130" s="306"/>
      <c r="C130" s="307"/>
      <c r="D130" s="182" t="s">
        <v>760</v>
      </c>
      <c r="E130" s="183"/>
      <c r="H130" s="184"/>
      <c r="I130" s="184"/>
      <c r="J130" s="184"/>
    </row>
    <row r="131" customFormat="false" ht="18" hidden="false" customHeight="false" outlineLevel="0" collapsed="false">
      <c r="A131" s="306"/>
      <c r="C131" s="307"/>
      <c r="D131" s="270"/>
      <c r="E131" s="308"/>
      <c r="F131" s="309"/>
      <c r="G131" s="310"/>
      <c r="H131" s="311"/>
      <c r="I131" s="311"/>
      <c r="J131" s="311"/>
    </row>
    <row r="132" customFormat="false" ht="15.75" hidden="false" customHeight="false" outlineLevel="0" collapsed="false">
      <c r="A132" s="326" t="s">
        <v>652</v>
      </c>
      <c r="B132" s="197" t="s">
        <v>1</v>
      </c>
      <c r="C132" s="197"/>
      <c r="D132" s="198" t="s">
        <v>653</v>
      </c>
      <c r="E132" s="199" t="s">
        <v>3</v>
      </c>
      <c r="F132" s="177" t="n">
        <v>511112</v>
      </c>
      <c r="H132" s="192" t="s">
        <v>3</v>
      </c>
      <c r="I132" s="195" t="s">
        <v>4</v>
      </c>
      <c r="J132" s="195" t="s">
        <v>5</v>
      </c>
      <c r="K132" s="196" t="s">
        <v>6</v>
      </c>
    </row>
    <row r="133" customFormat="false" ht="36" hidden="false" customHeight="false" outlineLevel="0" collapsed="false">
      <c r="A133" s="326"/>
      <c r="B133" s="327" t="s">
        <v>654</v>
      </c>
      <c r="C133" s="327"/>
      <c r="D133" s="328" t="s">
        <v>10</v>
      </c>
      <c r="E133" s="329" t="s">
        <v>655</v>
      </c>
      <c r="H133" s="200" t="s">
        <v>656</v>
      </c>
      <c r="I133" s="201" t="s">
        <v>402</v>
      </c>
      <c r="J133" s="202" t="s">
        <v>13</v>
      </c>
      <c r="K133" s="203" t="s">
        <v>657</v>
      </c>
    </row>
    <row r="134" s="336" customFormat="true" ht="18" hidden="false" customHeight="false" outlineLevel="0" collapsed="false">
      <c r="A134" s="330" t="n">
        <v>1</v>
      </c>
      <c r="B134" s="205" t="s">
        <v>345</v>
      </c>
      <c r="C134" s="331" t="n">
        <v>355</v>
      </c>
      <c r="D134" s="332" t="s">
        <v>552</v>
      </c>
      <c r="E134" s="333"/>
      <c r="F134" s="331"/>
      <c r="G134" s="334"/>
      <c r="H134" s="335"/>
      <c r="I134" s="335"/>
      <c r="J134" s="335"/>
      <c r="K134" s="215"/>
      <c r="N134" s="337"/>
    </row>
    <row r="135" s="336" customFormat="true" ht="18" hidden="false" customHeight="false" outlineLevel="0" collapsed="false">
      <c r="A135" s="330" t="n">
        <v>2</v>
      </c>
      <c r="B135" s="205" t="s">
        <v>345</v>
      </c>
      <c r="C135" s="331" t="n">
        <v>501</v>
      </c>
      <c r="D135" s="332" t="s">
        <v>761</v>
      </c>
      <c r="E135" s="333"/>
      <c r="F135" s="331"/>
      <c r="G135" s="334"/>
      <c r="H135" s="335" t="n">
        <v>660000</v>
      </c>
      <c r="I135" s="335" t="n">
        <v>-660000</v>
      </c>
      <c r="J135" s="335"/>
      <c r="K135" s="215"/>
      <c r="L135" s="336" t="s">
        <v>762</v>
      </c>
      <c r="N135" s="337"/>
    </row>
    <row r="136" s="336" customFormat="true" ht="18" hidden="false" customHeight="false" outlineLevel="0" collapsed="false">
      <c r="A136" s="330" t="n">
        <v>3</v>
      </c>
      <c r="B136" s="338" t="s">
        <v>763</v>
      </c>
      <c r="C136" s="339" t="n">
        <v>914</v>
      </c>
      <c r="D136" s="340" t="s">
        <v>764</v>
      </c>
      <c r="E136" s="341"/>
      <c r="F136" s="339"/>
      <c r="G136" s="342"/>
      <c r="H136" s="343"/>
      <c r="I136" s="343"/>
      <c r="J136" s="343"/>
      <c r="K136" s="215"/>
      <c r="N136" s="337"/>
    </row>
    <row r="137" customFormat="false" ht="36" hidden="false" customHeight="true" outlineLevel="0" collapsed="false">
      <c r="A137" s="330" t="n">
        <v>4</v>
      </c>
      <c r="B137" s="266" t="s">
        <v>715</v>
      </c>
      <c r="C137" s="266"/>
      <c r="D137" s="266"/>
      <c r="E137" s="344"/>
      <c r="F137" s="344"/>
      <c r="G137" s="345"/>
      <c r="H137" s="305" t="n">
        <f aca="false">SUM(H134:H136)</f>
        <v>660000</v>
      </c>
      <c r="I137" s="346" t="n">
        <f aca="false">SUM(I135:I136)</f>
        <v>-660000</v>
      </c>
      <c r="J137" s="346"/>
      <c r="K137" s="347" t="n">
        <f aca="false">SUM(K135:K136)</f>
        <v>0</v>
      </c>
    </row>
    <row r="138" customFormat="false" ht="18" hidden="false" customHeight="false" outlineLevel="0" collapsed="false">
      <c r="A138" s="306"/>
      <c r="C138" s="348"/>
      <c r="D138" s="349"/>
      <c r="E138" s="350"/>
      <c r="F138" s="350"/>
      <c r="G138" s="351"/>
      <c r="H138" s="311"/>
      <c r="I138" s="311"/>
      <c r="J138" s="311"/>
    </row>
    <row r="139" customFormat="false" ht="18" hidden="false" customHeight="false" outlineLevel="0" collapsed="false">
      <c r="A139" s="306"/>
      <c r="C139" s="307"/>
      <c r="D139" s="270"/>
      <c r="E139" s="308"/>
      <c r="F139" s="307"/>
      <c r="G139" s="351"/>
      <c r="H139" s="311"/>
      <c r="I139" s="311"/>
      <c r="J139" s="311"/>
    </row>
    <row r="140" customFormat="false" ht="18" hidden="false" customHeight="false" outlineLevel="0" collapsed="false">
      <c r="A140" s="306"/>
      <c r="C140" s="307"/>
      <c r="D140" s="270"/>
      <c r="E140" s="308"/>
      <c r="F140" s="309"/>
      <c r="G140" s="310"/>
      <c r="H140" s="311"/>
      <c r="I140" s="311"/>
      <c r="J140" s="311"/>
    </row>
    <row r="141" customFormat="false" ht="18" hidden="false" customHeight="false" outlineLevel="0" collapsed="false">
      <c r="A141" s="306"/>
      <c r="C141" s="352"/>
      <c r="D141" s="182" t="s">
        <v>765</v>
      </c>
      <c r="E141" s="308"/>
      <c r="F141" s="309"/>
      <c r="G141" s="310"/>
      <c r="H141" s="311"/>
      <c r="I141" s="311"/>
      <c r="J141" s="311"/>
    </row>
    <row r="142" customFormat="false" ht="18" hidden="false" customHeight="false" outlineLevel="0" collapsed="false">
      <c r="A142" s="306"/>
      <c r="C142" s="307"/>
      <c r="D142" s="182" t="s">
        <v>766</v>
      </c>
      <c r="E142" s="308"/>
      <c r="F142" s="309"/>
      <c r="G142" s="310"/>
      <c r="H142" s="311"/>
      <c r="I142" s="311"/>
      <c r="J142" s="311"/>
    </row>
    <row r="143" customFormat="false" ht="18" hidden="false" customHeight="false" outlineLevel="0" collapsed="false">
      <c r="A143" s="326" t="s">
        <v>652</v>
      </c>
      <c r="B143" s="197" t="s">
        <v>1</v>
      </c>
      <c r="C143" s="197"/>
      <c r="D143" s="198" t="s">
        <v>653</v>
      </c>
      <c r="E143" s="199" t="s">
        <v>3</v>
      </c>
      <c r="F143" s="177" t="n">
        <v>511112</v>
      </c>
      <c r="H143" s="200" t="s">
        <v>3</v>
      </c>
      <c r="I143" s="195" t="s">
        <v>4</v>
      </c>
      <c r="J143" s="195" t="s">
        <v>5</v>
      </c>
      <c r="K143" s="196" t="s">
        <v>6</v>
      </c>
    </row>
    <row r="144" customFormat="false" ht="36" hidden="false" customHeight="false" outlineLevel="0" collapsed="false">
      <c r="A144" s="326"/>
      <c r="B144" s="327" t="s">
        <v>654</v>
      </c>
      <c r="C144" s="327"/>
      <c r="D144" s="328" t="s">
        <v>10</v>
      </c>
      <c r="E144" s="329" t="s">
        <v>655</v>
      </c>
      <c r="H144" s="200" t="s">
        <v>656</v>
      </c>
      <c r="I144" s="201" t="s">
        <v>402</v>
      </c>
      <c r="J144" s="202" t="s">
        <v>13</v>
      </c>
      <c r="K144" s="203" t="s">
        <v>657</v>
      </c>
    </row>
    <row r="145" customFormat="false" ht="18" hidden="false" customHeight="false" outlineLevel="0" collapsed="false">
      <c r="A145" s="330" t="n">
        <v>1</v>
      </c>
      <c r="B145" s="327" t="s">
        <v>345</v>
      </c>
      <c r="C145" s="327" t="n">
        <v>35</v>
      </c>
      <c r="D145" s="353" t="s">
        <v>25</v>
      </c>
      <c r="E145" s="329"/>
      <c r="H145" s="354"/>
      <c r="I145" s="354"/>
      <c r="J145" s="354"/>
      <c r="K145" s="215"/>
    </row>
    <row r="146" customFormat="false" ht="18" hidden="false" customHeight="false" outlineLevel="0" collapsed="false">
      <c r="A146" s="330" t="n">
        <v>2</v>
      </c>
      <c r="B146" s="327" t="s">
        <v>345</v>
      </c>
      <c r="C146" s="327" t="n">
        <v>506</v>
      </c>
      <c r="D146" s="232" t="s">
        <v>767</v>
      </c>
      <c r="E146" s="329"/>
      <c r="H146" s="354"/>
      <c r="I146" s="354"/>
      <c r="J146" s="354"/>
      <c r="K146" s="215"/>
    </row>
    <row r="147" customFormat="false" ht="18" hidden="false" customHeight="false" outlineLevel="0" collapsed="false">
      <c r="A147" s="330" t="n">
        <v>3</v>
      </c>
      <c r="B147" s="327" t="s">
        <v>345</v>
      </c>
      <c r="C147" s="327" t="n">
        <v>506</v>
      </c>
      <c r="D147" s="232" t="s">
        <v>768</v>
      </c>
      <c r="E147" s="329"/>
      <c r="H147" s="354"/>
      <c r="I147" s="354"/>
      <c r="J147" s="354"/>
      <c r="K147" s="215"/>
    </row>
    <row r="148" customFormat="false" ht="18" hidden="false" customHeight="false" outlineLevel="0" collapsed="false">
      <c r="A148" s="330" t="n">
        <v>4</v>
      </c>
      <c r="B148" s="324" t="s">
        <v>345</v>
      </c>
      <c r="C148" s="216" t="n">
        <v>5</v>
      </c>
      <c r="D148" s="355" t="s">
        <v>35</v>
      </c>
      <c r="E148" s="304"/>
      <c r="F148" s="216"/>
      <c r="G148" s="345"/>
      <c r="H148" s="305"/>
      <c r="I148" s="305"/>
      <c r="J148" s="305"/>
      <c r="K148" s="221" t="n">
        <f aca="false">SUM(K146:K147)</f>
        <v>0</v>
      </c>
    </row>
    <row r="149" customFormat="false" ht="18" hidden="false" customHeight="false" outlineLevel="0" collapsed="false">
      <c r="A149" s="330" t="n">
        <v>5</v>
      </c>
      <c r="B149" s="248" t="s">
        <v>345</v>
      </c>
      <c r="C149" s="231" t="n">
        <v>914</v>
      </c>
      <c r="D149" s="356" t="s">
        <v>769</v>
      </c>
      <c r="E149" s="357"/>
      <c r="F149" s="358"/>
      <c r="G149" s="359"/>
      <c r="H149" s="360" t="n">
        <v>4874918</v>
      </c>
      <c r="I149" s="360" t="n">
        <f aca="false">J149-H149</f>
        <v>2538295</v>
      </c>
      <c r="J149" s="360" t="n">
        <v>7413213</v>
      </c>
      <c r="K149" s="361" t="n">
        <v>6310847</v>
      </c>
    </row>
    <row r="150" customFormat="false" ht="15.75" hidden="false" customHeight="false" outlineLevel="0" collapsed="false">
      <c r="A150" s="330" t="n">
        <v>6</v>
      </c>
      <c r="B150" s="205" t="s">
        <v>345</v>
      </c>
      <c r="C150" s="231" t="n">
        <v>9</v>
      </c>
      <c r="D150" s="362" t="s">
        <v>770</v>
      </c>
      <c r="E150" s="357"/>
      <c r="F150" s="358"/>
      <c r="G150" s="359"/>
      <c r="H150" s="363" t="n">
        <f aca="false">SUM(H149)</f>
        <v>4874918</v>
      </c>
      <c r="I150" s="363" t="n">
        <f aca="false">SUM(I149)</f>
        <v>2538295</v>
      </c>
      <c r="J150" s="363" t="n">
        <f aca="false">SUM(J149)</f>
        <v>7413213</v>
      </c>
      <c r="K150" s="364" t="n">
        <f aca="false">SUM(K149)</f>
        <v>6310847</v>
      </c>
    </row>
    <row r="151" customFormat="false" ht="38.25" hidden="false" customHeight="true" outlineLevel="0" collapsed="false">
      <c r="A151" s="365" t="n">
        <v>7</v>
      </c>
      <c r="B151" s="266" t="s">
        <v>771</v>
      </c>
      <c r="C151" s="266"/>
      <c r="D151" s="266"/>
      <c r="E151" s="267"/>
      <c r="F151" s="216"/>
      <c r="G151" s="345"/>
      <c r="H151" s="366" t="n">
        <f aca="false">H145+H148+H150</f>
        <v>4874918</v>
      </c>
      <c r="I151" s="366" t="n">
        <f aca="false">SUM(I150)</f>
        <v>2538295</v>
      </c>
      <c r="J151" s="366" t="n">
        <f aca="false">SUM(H151:I151)</f>
        <v>7413213</v>
      </c>
      <c r="K151" s="367" t="n">
        <f aca="false">K145+K148+K150</f>
        <v>6310847</v>
      </c>
    </row>
    <row r="152" customFormat="false" ht="18" hidden="false" customHeight="false" outlineLevel="0" collapsed="false">
      <c r="A152" s="368"/>
      <c r="C152" s="369"/>
      <c r="D152" s="270"/>
      <c r="E152" s="271"/>
      <c r="F152" s="309"/>
      <c r="G152" s="310"/>
      <c r="H152" s="272"/>
      <c r="I152" s="272"/>
      <c r="J152" s="272"/>
    </row>
    <row r="153" customFormat="false" ht="18" hidden="false" customHeight="false" outlineLevel="0" collapsed="false">
      <c r="A153" s="368"/>
      <c r="D153" s="182" t="s">
        <v>772</v>
      </c>
      <c r="E153" s="183"/>
      <c r="H153" s="184"/>
      <c r="I153" s="184"/>
      <c r="J153" s="184"/>
    </row>
    <row r="154" customFormat="false" ht="18" hidden="false" customHeight="false" outlineLevel="0" collapsed="false">
      <c r="D154" s="182" t="s">
        <v>773</v>
      </c>
      <c r="E154" s="183"/>
      <c r="H154" s="184"/>
      <c r="I154" s="184"/>
      <c r="J154" s="184"/>
    </row>
    <row r="155" customFormat="false" ht="18" hidden="false" customHeight="false" outlineLevel="0" collapsed="false">
      <c r="D155" s="182"/>
      <c r="E155" s="187"/>
      <c r="F155" s="177" t="n">
        <v>583119</v>
      </c>
      <c r="H155" s="188"/>
      <c r="I155" s="188"/>
      <c r="J155" s="188"/>
    </row>
    <row r="156" customFormat="false" ht="15.75" hidden="false" customHeight="false" outlineLevel="0" collapsed="false">
      <c r="A156" s="190" t="s">
        <v>652</v>
      </c>
      <c r="B156" s="197" t="s">
        <v>1</v>
      </c>
      <c r="C156" s="197"/>
      <c r="D156" s="198" t="s">
        <v>653</v>
      </c>
      <c r="E156" s="199" t="s">
        <v>3</v>
      </c>
      <c r="F156" s="177" t="n">
        <v>511112</v>
      </c>
      <c r="H156" s="192" t="s">
        <v>3</v>
      </c>
      <c r="I156" s="195" t="s">
        <v>4</v>
      </c>
      <c r="J156" s="195" t="s">
        <v>5</v>
      </c>
      <c r="K156" s="196" t="s">
        <v>6</v>
      </c>
    </row>
    <row r="157" customFormat="false" ht="36" hidden="false" customHeight="false" outlineLevel="0" collapsed="false">
      <c r="A157" s="190"/>
      <c r="B157" s="197" t="s">
        <v>654</v>
      </c>
      <c r="C157" s="197"/>
      <c r="D157" s="198" t="s">
        <v>10</v>
      </c>
      <c r="E157" s="199" t="s">
        <v>655</v>
      </c>
      <c r="H157" s="200" t="s">
        <v>656</v>
      </c>
      <c r="I157" s="201" t="s">
        <v>402</v>
      </c>
      <c r="J157" s="202" t="s">
        <v>13</v>
      </c>
      <c r="K157" s="203" t="s">
        <v>657</v>
      </c>
    </row>
    <row r="158" customFormat="false" ht="18" hidden="false" customHeight="false" outlineLevel="0" collapsed="false">
      <c r="A158" s="274" t="n">
        <v>1</v>
      </c>
      <c r="B158" s="206" t="s">
        <v>345</v>
      </c>
      <c r="C158" s="206" t="n">
        <v>355</v>
      </c>
      <c r="D158" s="213" t="s">
        <v>774</v>
      </c>
      <c r="E158" s="199"/>
      <c r="H158" s="200"/>
      <c r="I158" s="201" t="n">
        <v>195</v>
      </c>
      <c r="J158" s="201" t="n">
        <v>195</v>
      </c>
      <c r="K158" s="203"/>
    </row>
    <row r="159" customFormat="false" ht="18" hidden="false" customHeight="false" outlineLevel="0" collapsed="false">
      <c r="A159" s="274" t="n">
        <v>2</v>
      </c>
      <c r="B159" s="206" t="s">
        <v>345</v>
      </c>
      <c r="C159" s="206" t="n">
        <v>502</v>
      </c>
      <c r="D159" s="213" t="s">
        <v>775</v>
      </c>
      <c r="E159" s="199"/>
      <c r="H159" s="200"/>
      <c r="I159" s="200" t="n">
        <v>886360</v>
      </c>
      <c r="J159" s="200" t="n">
        <v>886360</v>
      </c>
      <c r="K159" s="215" t="n">
        <v>886360</v>
      </c>
      <c r="L159" s="0" t="s">
        <v>776</v>
      </c>
    </row>
    <row r="160" customFormat="false" ht="18" hidden="false" customHeight="false" outlineLevel="0" collapsed="false">
      <c r="A160" s="274" t="n">
        <v>3</v>
      </c>
      <c r="B160" s="206" t="s">
        <v>345</v>
      </c>
      <c r="C160" s="206" t="n">
        <v>506</v>
      </c>
      <c r="D160" s="213" t="s">
        <v>777</v>
      </c>
      <c r="E160" s="199"/>
      <c r="H160" s="200"/>
      <c r="I160" s="200" t="n">
        <v>685000</v>
      </c>
      <c r="J160" s="200" t="n">
        <v>685000</v>
      </c>
      <c r="K160" s="215" t="n">
        <v>430736</v>
      </c>
      <c r="L160" s="0" t="s">
        <v>778</v>
      </c>
    </row>
    <row r="161" customFormat="false" ht="18" hidden="false" customHeight="false" outlineLevel="0" collapsed="false">
      <c r="A161" s="274" t="n">
        <v>4</v>
      </c>
      <c r="B161" s="206" t="s">
        <v>345</v>
      </c>
      <c r="C161" s="206" t="n">
        <v>506</v>
      </c>
      <c r="D161" s="213" t="s">
        <v>779</v>
      </c>
      <c r="E161" s="370" t="n">
        <v>27398720</v>
      </c>
      <c r="H161" s="319" t="n">
        <v>8262011</v>
      </c>
      <c r="I161" s="319" t="n">
        <v>-140130</v>
      </c>
      <c r="J161" s="200" t="n">
        <f aca="false">SUM(H161:I161)</f>
        <v>8121881</v>
      </c>
      <c r="K161" s="215" t="n">
        <v>3000000</v>
      </c>
    </row>
    <row r="162" customFormat="false" ht="18" hidden="false" customHeight="false" outlineLevel="0" collapsed="false">
      <c r="A162" s="274" t="n">
        <v>5</v>
      </c>
      <c r="B162" s="206" t="s">
        <v>345</v>
      </c>
      <c r="C162" s="216" t="n">
        <v>5</v>
      </c>
      <c r="D162" s="371"/>
      <c r="E162" s="370"/>
      <c r="F162" s="259"/>
      <c r="G162" s="260"/>
      <c r="H162" s="372" t="n">
        <f aca="false">SUM(H159:H161)</f>
        <v>8262011</v>
      </c>
      <c r="I162" s="372" t="n">
        <f aca="false">SUM(I159:I161)</f>
        <v>1431230</v>
      </c>
      <c r="J162" s="372" t="n">
        <f aca="false">SUM(J159:J161)</f>
        <v>9693241</v>
      </c>
      <c r="K162" s="372" t="n">
        <f aca="false">SUM(K159:K161)</f>
        <v>4317096</v>
      </c>
    </row>
    <row r="163" customFormat="false" ht="18" hidden="false" customHeight="false" outlineLevel="0" collapsed="false">
      <c r="A163" s="274" t="n">
        <v>6</v>
      </c>
      <c r="B163" s="206" t="s">
        <v>345</v>
      </c>
      <c r="C163" s="206" t="n">
        <v>915</v>
      </c>
      <c r="D163" s="213" t="s">
        <v>780</v>
      </c>
      <c r="E163" s="370" t="n">
        <v>19052800</v>
      </c>
      <c r="H163" s="319" t="n">
        <v>53848915</v>
      </c>
      <c r="I163" s="319" t="n">
        <f aca="false">J163-H163</f>
        <v>13356806</v>
      </c>
      <c r="J163" s="319" t="n">
        <v>67205721</v>
      </c>
      <c r="K163" s="373" t="n">
        <v>27555644</v>
      </c>
    </row>
    <row r="164" customFormat="false" ht="18" hidden="false" customHeight="false" outlineLevel="0" collapsed="false">
      <c r="A164" s="274" t="n">
        <v>7</v>
      </c>
      <c r="B164" s="206" t="s">
        <v>345</v>
      </c>
      <c r="C164" s="216" t="n">
        <v>9</v>
      </c>
      <c r="D164" s="224" t="s">
        <v>781</v>
      </c>
      <c r="E164" s="374" t="n">
        <f aca="false">SUM(E161:E163)</f>
        <v>46451520</v>
      </c>
      <c r="H164" s="375" t="n">
        <f aca="false">SUM(H162:H163)</f>
        <v>62110926</v>
      </c>
      <c r="I164" s="366" t="n">
        <f aca="false">I163</f>
        <v>13356806</v>
      </c>
      <c r="J164" s="366" t="n">
        <f aca="false">J163</f>
        <v>67205721</v>
      </c>
      <c r="K164" s="366" t="n">
        <f aca="false">K163</f>
        <v>27555644</v>
      </c>
    </row>
    <row r="165" customFormat="false" ht="12.75" hidden="false" customHeight="true" outlineLevel="0" collapsed="false">
      <c r="A165" s="190" t="n">
        <v>8</v>
      </c>
      <c r="B165" s="266" t="s">
        <v>715</v>
      </c>
      <c r="C165" s="266"/>
      <c r="D165" s="266"/>
      <c r="E165" s="304" t="n">
        <f aca="false">SUM(E161:G163)</f>
        <v>46451520</v>
      </c>
      <c r="H165" s="305" t="n">
        <f aca="false">SUM(H164)</f>
        <v>62110926</v>
      </c>
      <c r="I165" s="305" t="n">
        <f aca="false">I162+I164+I158</f>
        <v>14788231</v>
      </c>
      <c r="J165" s="305" t="n">
        <f aca="false">J162+J164+J158</f>
        <v>76899157</v>
      </c>
      <c r="K165" s="305" t="n">
        <f aca="false">K162+K164</f>
        <v>31872740</v>
      </c>
    </row>
    <row r="166" customFormat="false" ht="15" hidden="false" customHeight="true" outlineLevel="0" collapsed="false">
      <c r="A166" s="190"/>
      <c r="B166" s="266"/>
      <c r="C166" s="266"/>
      <c r="D166" s="266"/>
      <c r="E166" s="304"/>
      <c r="H166" s="305"/>
      <c r="I166" s="305"/>
      <c r="J166" s="305"/>
      <c r="K166" s="305"/>
    </row>
    <row r="167" customFormat="false" ht="18" hidden="false" customHeight="false" outlineLevel="0" collapsed="false">
      <c r="C167" s="307"/>
      <c r="D167" s="270"/>
      <c r="E167" s="308"/>
      <c r="F167" s="309"/>
      <c r="G167" s="310"/>
      <c r="H167" s="311"/>
      <c r="I167" s="311"/>
      <c r="J167" s="311"/>
    </row>
    <row r="168" customFormat="false" ht="18" hidden="false" customHeight="false" outlineLevel="0" collapsed="false">
      <c r="A168" s="368"/>
      <c r="D168" s="182" t="s">
        <v>782</v>
      </c>
      <c r="E168" s="183"/>
      <c r="H168" s="184"/>
      <c r="I168" s="184"/>
      <c r="J168" s="184"/>
    </row>
    <row r="169" s="310" customFormat="true" ht="18" hidden="false" customHeight="false" outlineLevel="0" collapsed="false">
      <c r="A169" s="175"/>
      <c r="B169" s="176"/>
      <c r="C169" s="177"/>
      <c r="D169" s="182" t="s">
        <v>783</v>
      </c>
      <c r="E169" s="183"/>
      <c r="F169" s="177"/>
      <c r="G169" s="0"/>
      <c r="H169" s="184"/>
      <c r="I169" s="184"/>
      <c r="J169" s="184"/>
      <c r="K169" s="376"/>
      <c r="N169" s="113"/>
    </row>
    <row r="170" customFormat="false" ht="18" hidden="false" customHeight="false" outlineLevel="0" collapsed="false">
      <c r="D170" s="182"/>
      <c r="E170" s="187"/>
      <c r="F170" s="177" t="n">
        <v>511116</v>
      </c>
      <c r="H170" s="188"/>
      <c r="I170" s="188"/>
      <c r="J170" s="188"/>
    </row>
    <row r="171" s="377" customFormat="true" ht="20.1" hidden="false" customHeight="true" outlineLevel="0" collapsed="false">
      <c r="A171" s="190" t="s">
        <v>652</v>
      </c>
      <c r="B171" s="197" t="s">
        <v>1</v>
      </c>
      <c r="C171" s="197"/>
      <c r="D171" s="198" t="s">
        <v>653</v>
      </c>
      <c r="E171" s="199" t="s">
        <v>3</v>
      </c>
      <c r="F171" s="177" t="n">
        <v>511112</v>
      </c>
      <c r="G171" s="0"/>
      <c r="H171" s="192" t="s">
        <v>3</v>
      </c>
      <c r="I171" s="195" t="s">
        <v>4</v>
      </c>
      <c r="J171" s="195" t="s">
        <v>5</v>
      </c>
      <c r="K171" s="196" t="s">
        <v>6</v>
      </c>
      <c r="N171" s="378"/>
    </row>
    <row r="172" customFormat="false" ht="36" hidden="false" customHeight="false" outlineLevel="0" collapsed="false">
      <c r="A172" s="190"/>
      <c r="B172" s="197" t="s">
        <v>654</v>
      </c>
      <c r="C172" s="197"/>
      <c r="D172" s="198" t="s">
        <v>10</v>
      </c>
      <c r="E172" s="199" t="s">
        <v>655</v>
      </c>
      <c r="H172" s="201" t="s">
        <v>656</v>
      </c>
      <c r="I172" s="201" t="s">
        <v>402</v>
      </c>
      <c r="J172" s="202" t="s">
        <v>13</v>
      </c>
      <c r="K172" s="203" t="s">
        <v>657</v>
      </c>
    </row>
    <row r="173" customFormat="false" ht="18" hidden="false" customHeight="false" outlineLevel="0" collapsed="false">
      <c r="A173" s="204" t="n">
        <v>1</v>
      </c>
      <c r="B173" s="205" t="s">
        <v>345</v>
      </c>
      <c r="C173" s="206" t="n">
        <v>1101</v>
      </c>
      <c r="D173" s="207" t="s">
        <v>784</v>
      </c>
      <c r="E173" s="100" t="n">
        <v>1461000</v>
      </c>
      <c r="F173" s="177" t="n">
        <v>53111</v>
      </c>
      <c r="H173" s="208"/>
      <c r="I173" s="208"/>
      <c r="J173" s="208"/>
      <c r="K173" s="215"/>
    </row>
    <row r="174" s="377" customFormat="true" ht="18" hidden="false" customHeight="false" outlineLevel="0" collapsed="false">
      <c r="A174" s="204" t="n">
        <v>2</v>
      </c>
      <c r="B174" s="205" t="s">
        <v>345</v>
      </c>
      <c r="C174" s="216" t="n">
        <v>11</v>
      </c>
      <c r="D174" s="224" t="s">
        <v>785</v>
      </c>
      <c r="E174" s="218" t="n">
        <f aca="false">SUM(E173)</f>
        <v>1461000</v>
      </c>
      <c r="F174" s="177"/>
      <c r="G174" s="0"/>
      <c r="H174" s="219" t="n">
        <f aca="false">SUM(H173)</f>
        <v>0</v>
      </c>
      <c r="I174" s="219"/>
      <c r="J174" s="219"/>
      <c r="K174" s="379"/>
      <c r="N174" s="378"/>
    </row>
    <row r="175" s="377" customFormat="true" ht="18" hidden="false" customHeight="false" outlineLevel="0" collapsed="false">
      <c r="A175" s="204" t="n">
        <v>3</v>
      </c>
      <c r="B175" s="205" t="s">
        <v>345</v>
      </c>
      <c r="C175" s="206" t="n">
        <v>2</v>
      </c>
      <c r="D175" s="222" t="s">
        <v>786</v>
      </c>
      <c r="E175" s="100" t="n">
        <f aca="false">SUM(E174*0.135)</f>
        <v>197235</v>
      </c>
      <c r="F175" s="177"/>
      <c r="G175" s="0"/>
      <c r="H175" s="208"/>
      <c r="I175" s="208"/>
      <c r="J175" s="208"/>
      <c r="K175" s="379"/>
      <c r="N175" s="378"/>
    </row>
    <row r="176" customFormat="false" ht="18" hidden="false" customHeight="false" outlineLevel="0" collapsed="false">
      <c r="A176" s="204" t="n">
        <v>4</v>
      </c>
      <c r="B176" s="205" t="s">
        <v>345</v>
      </c>
      <c r="C176" s="216" t="n">
        <v>2</v>
      </c>
      <c r="D176" s="224" t="s">
        <v>787</v>
      </c>
      <c r="E176" s="225" t="n">
        <f aca="false">SUM(E175:E175)</f>
        <v>197235</v>
      </c>
      <c r="H176" s="226" t="n">
        <f aca="false">SUM(H175:H175)</f>
        <v>0</v>
      </c>
      <c r="I176" s="226"/>
      <c r="J176" s="226"/>
      <c r="K176" s="215"/>
    </row>
    <row r="177" customFormat="false" ht="18" hidden="false" customHeight="false" outlineLevel="0" collapsed="false">
      <c r="A177" s="190" t="n">
        <v>5</v>
      </c>
      <c r="B177" s="266" t="s">
        <v>788</v>
      </c>
      <c r="C177" s="266"/>
      <c r="D177" s="266"/>
      <c r="E177" s="304" t="e">
        <f aca="false">SUM(#REF!,E176,E174)</f>
        <v>#REF!</v>
      </c>
      <c r="H177" s="305" t="n">
        <f aca="false">SUM(H176,H174)</f>
        <v>0</v>
      </c>
      <c r="I177" s="305"/>
      <c r="J177" s="305"/>
      <c r="K177" s="215"/>
    </row>
    <row r="178" customFormat="false" ht="18" hidden="false" customHeight="false" outlineLevel="0" collapsed="false">
      <c r="A178" s="190"/>
      <c r="B178" s="266"/>
      <c r="C178" s="266"/>
      <c r="D178" s="266"/>
      <c r="E178" s="304"/>
      <c r="H178" s="305"/>
      <c r="I178" s="305"/>
      <c r="J178" s="305"/>
      <c r="K178" s="215"/>
    </row>
    <row r="179" customFormat="false" ht="18" hidden="false" customHeight="false" outlineLevel="0" collapsed="false">
      <c r="A179" s="380"/>
      <c r="C179" s="381"/>
      <c r="D179" s="270"/>
      <c r="E179" s="308"/>
      <c r="H179" s="311"/>
      <c r="I179" s="311"/>
      <c r="J179" s="311"/>
    </row>
    <row r="180" s="377" customFormat="true" ht="18" hidden="false" customHeight="false" outlineLevel="0" collapsed="false">
      <c r="A180" s="175"/>
      <c r="B180" s="176"/>
      <c r="C180" s="177"/>
      <c r="D180" s="182" t="s">
        <v>789</v>
      </c>
      <c r="E180" s="183"/>
      <c r="F180" s="177"/>
      <c r="G180" s="0"/>
      <c r="H180" s="184"/>
      <c r="I180" s="184"/>
      <c r="J180" s="184"/>
      <c r="K180" s="382"/>
      <c r="N180" s="378"/>
    </row>
    <row r="181" customFormat="false" ht="18" hidden="false" customHeight="false" outlineLevel="0" collapsed="false">
      <c r="D181" s="182" t="s">
        <v>790</v>
      </c>
      <c r="E181" s="183"/>
      <c r="H181" s="184"/>
      <c r="I181" s="184"/>
      <c r="J181" s="184"/>
    </row>
    <row r="182" customFormat="false" ht="18" hidden="false" customHeight="false" outlineLevel="0" collapsed="false">
      <c r="D182" s="182"/>
      <c r="E182" s="187"/>
      <c r="F182" s="177" t="n">
        <v>511116</v>
      </c>
      <c r="H182" s="188"/>
      <c r="I182" s="188"/>
      <c r="J182" s="188"/>
    </row>
    <row r="183" customFormat="false" ht="15.75" hidden="false" customHeight="false" outlineLevel="0" collapsed="false">
      <c r="A183" s="190" t="s">
        <v>652</v>
      </c>
      <c r="B183" s="197" t="s">
        <v>1</v>
      </c>
      <c r="C183" s="197"/>
      <c r="D183" s="198" t="s">
        <v>653</v>
      </c>
      <c r="E183" s="199" t="s">
        <v>3</v>
      </c>
      <c r="F183" s="177" t="n">
        <v>511112</v>
      </c>
      <c r="H183" s="192" t="s">
        <v>3</v>
      </c>
      <c r="I183" s="195" t="s">
        <v>4</v>
      </c>
      <c r="J183" s="195" t="s">
        <v>5</v>
      </c>
      <c r="K183" s="196" t="s">
        <v>6</v>
      </c>
    </row>
    <row r="184" s="377" customFormat="true" ht="36" hidden="false" customHeight="false" outlineLevel="0" collapsed="false">
      <c r="A184" s="190"/>
      <c r="B184" s="197" t="s">
        <v>654</v>
      </c>
      <c r="C184" s="197"/>
      <c r="D184" s="198" t="s">
        <v>10</v>
      </c>
      <c r="E184" s="199" t="s">
        <v>655</v>
      </c>
      <c r="F184" s="177"/>
      <c r="G184" s="0"/>
      <c r="H184" s="200" t="s">
        <v>656</v>
      </c>
      <c r="I184" s="201" t="s">
        <v>402</v>
      </c>
      <c r="J184" s="202" t="s">
        <v>13</v>
      </c>
      <c r="K184" s="203" t="s">
        <v>657</v>
      </c>
      <c r="N184" s="378"/>
    </row>
    <row r="185" s="384" customFormat="true" ht="18" hidden="false" customHeight="false" outlineLevel="0" collapsed="false">
      <c r="A185" s="204" t="n">
        <v>1</v>
      </c>
      <c r="B185" s="205" t="s">
        <v>345</v>
      </c>
      <c r="C185" s="206" t="n">
        <v>1101</v>
      </c>
      <c r="D185" s="207" t="s">
        <v>784</v>
      </c>
      <c r="E185" s="100" t="n">
        <v>1300000</v>
      </c>
      <c r="F185" s="177" t="n">
        <v>53111</v>
      </c>
      <c r="G185" s="0"/>
      <c r="H185" s="208" t="n">
        <v>1467540</v>
      </c>
      <c r="I185" s="208" t="n">
        <f aca="false">6796636-41909</f>
        <v>6754727</v>
      </c>
      <c r="J185" s="208" t="n">
        <f aca="false">SUM(H185:I185)</f>
        <v>8222267</v>
      </c>
      <c r="K185" s="383" t="n">
        <v>3348879</v>
      </c>
      <c r="L185" s="384" t="s">
        <v>791</v>
      </c>
      <c r="M185" s="385"/>
      <c r="N185" s="385"/>
      <c r="O185" s="385"/>
      <c r="P185" s="385"/>
      <c r="Q185" s="385"/>
    </row>
    <row r="186" s="384" customFormat="true" ht="18" hidden="false" customHeight="false" outlineLevel="0" collapsed="false">
      <c r="A186" s="204" t="n">
        <v>2</v>
      </c>
      <c r="B186" s="205" t="s">
        <v>345</v>
      </c>
      <c r="C186" s="206" t="n">
        <v>1107</v>
      </c>
      <c r="D186" s="207" t="s">
        <v>792</v>
      </c>
      <c r="E186" s="211"/>
      <c r="F186" s="177"/>
      <c r="G186" s="0"/>
      <c r="H186" s="212"/>
      <c r="I186" s="212"/>
      <c r="J186" s="212"/>
      <c r="K186" s="383"/>
      <c r="M186" s="386"/>
      <c r="N186" s="386"/>
      <c r="O186" s="386"/>
      <c r="P186" s="386"/>
      <c r="Q186" s="386"/>
    </row>
    <row r="187" s="384" customFormat="true" ht="18" hidden="false" customHeight="false" outlineLevel="0" collapsed="false">
      <c r="A187" s="204" t="n">
        <v>3</v>
      </c>
      <c r="B187" s="205" t="s">
        <v>345</v>
      </c>
      <c r="C187" s="206" t="n">
        <v>1113</v>
      </c>
      <c r="D187" s="207" t="s">
        <v>793</v>
      </c>
      <c r="E187" s="211"/>
      <c r="F187" s="177"/>
      <c r="G187" s="0"/>
      <c r="H187" s="212"/>
      <c r="I187" s="212" t="n">
        <v>41909</v>
      </c>
      <c r="J187" s="212" t="n">
        <f aca="false">SUM(H187:I187)</f>
        <v>41909</v>
      </c>
      <c r="K187" s="383" t="n">
        <v>15597</v>
      </c>
      <c r="N187" s="387"/>
    </row>
    <row r="188" customFormat="false" ht="18" hidden="false" customHeight="false" outlineLevel="0" collapsed="false">
      <c r="A188" s="204" t="n">
        <v>4</v>
      </c>
      <c r="B188" s="205" t="s">
        <v>345</v>
      </c>
      <c r="C188" s="216" t="n">
        <v>11</v>
      </c>
      <c r="D188" s="224" t="s">
        <v>785</v>
      </c>
      <c r="E188" s="218" t="n">
        <f aca="false">SUM(E185)</f>
        <v>1300000</v>
      </c>
      <c r="H188" s="219" t="n">
        <f aca="false">SUM(H185)</f>
        <v>1467540</v>
      </c>
      <c r="I188" s="219" t="n">
        <f aca="false">SUM(I185:I187)</f>
        <v>6796636</v>
      </c>
      <c r="J188" s="219" t="n">
        <f aca="false">SUM(J185:J187)</f>
        <v>8264176</v>
      </c>
      <c r="K188" s="221" t="n">
        <f aca="false">SUM(K185:K187)</f>
        <v>3364476</v>
      </c>
    </row>
    <row r="189" s="240" customFormat="true" ht="18" hidden="false" customHeight="false" outlineLevel="0" collapsed="false">
      <c r="A189" s="204" t="n">
        <v>5</v>
      </c>
      <c r="B189" s="248" t="s">
        <v>345</v>
      </c>
      <c r="C189" s="242" t="n">
        <v>231</v>
      </c>
      <c r="D189" s="232" t="s">
        <v>794</v>
      </c>
      <c r="E189" s="388"/>
      <c r="F189" s="239"/>
      <c r="H189" s="389" t="n">
        <v>128410</v>
      </c>
      <c r="I189" s="208" t="n">
        <v>549073</v>
      </c>
      <c r="J189" s="389" t="n">
        <f aca="false">SUM(H189:I189)</f>
        <v>677483</v>
      </c>
      <c r="K189" s="249" t="n">
        <v>295765</v>
      </c>
      <c r="N189" s="390"/>
    </row>
    <row r="190" s="240" customFormat="true" ht="18" hidden="false" customHeight="false" outlineLevel="0" collapsed="false">
      <c r="A190" s="204" t="n">
        <v>6</v>
      </c>
      <c r="B190" s="248" t="s">
        <v>345</v>
      </c>
      <c r="C190" s="242" t="n">
        <v>233</v>
      </c>
      <c r="D190" s="232" t="s">
        <v>795</v>
      </c>
      <c r="E190" s="388"/>
      <c r="F190" s="239"/>
      <c r="H190" s="389"/>
      <c r="I190" s="389"/>
      <c r="J190" s="389"/>
      <c r="K190" s="249"/>
      <c r="N190" s="390"/>
    </row>
    <row r="191" s="240" customFormat="true" ht="18" hidden="false" customHeight="false" outlineLevel="0" collapsed="false">
      <c r="A191" s="204" t="n">
        <v>7</v>
      </c>
      <c r="B191" s="248" t="s">
        <v>345</v>
      </c>
      <c r="C191" s="242" t="n">
        <v>234</v>
      </c>
      <c r="D191" s="232" t="s">
        <v>796</v>
      </c>
      <c r="E191" s="388"/>
      <c r="F191" s="239"/>
      <c r="H191" s="389"/>
      <c r="I191" s="389"/>
      <c r="J191" s="389"/>
      <c r="K191" s="249"/>
      <c r="N191" s="390"/>
    </row>
    <row r="192" s="240" customFormat="true" ht="18" hidden="false" customHeight="false" outlineLevel="0" collapsed="false">
      <c r="A192" s="204" t="n">
        <v>8</v>
      </c>
      <c r="B192" s="248" t="s">
        <v>345</v>
      </c>
      <c r="C192" s="242" t="n">
        <v>237</v>
      </c>
      <c r="D192" s="232" t="s">
        <v>797</v>
      </c>
      <c r="E192" s="388"/>
      <c r="F192" s="239"/>
      <c r="H192" s="389"/>
      <c r="I192" s="389"/>
      <c r="J192" s="389"/>
      <c r="K192" s="249"/>
      <c r="N192" s="390"/>
    </row>
    <row r="193" customFormat="false" ht="18" hidden="false" customHeight="false" outlineLevel="0" collapsed="false">
      <c r="A193" s="204" t="n">
        <v>10</v>
      </c>
      <c r="B193" s="205" t="s">
        <v>345</v>
      </c>
      <c r="C193" s="216" t="n">
        <v>2</v>
      </c>
      <c r="D193" s="224" t="s">
        <v>798</v>
      </c>
      <c r="E193" s="225" t="e">
        <f aca="false">SUM(#REF!)</f>
        <v>#REF!</v>
      </c>
      <c r="H193" s="226" t="n">
        <f aca="false">SUM(H189:H192)</f>
        <v>128410</v>
      </c>
      <c r="I193" s="226" t="n">
        <f aca="false">SUM(I189:I192)</f>
        <v>549073</v>
      </c>
      <c r="J193" s="226" t="n">
        <f aca="false">SUM(J189:J192)</f>
        <v>677483</v>
      </c>
      <c r="K193" s="221" t="n">
        <f aca="false">SUM(K189:K192)</f>
        <v>295765</v>
      </c>
    </row>
    <row r="194" s="235" customFormat="true" ht="18" hidden="false" customHeight="false" outlineLevel="0" collapsed="false">
      <c r="A194" s="204" t="n">
        <v>11</v>
      </c>
      <c r="B194" s="248" t="s">
        <v>345</v>
      </c>
      <c r="C194" s="231" t="n">
        <v>311</v>
      </c>
      <c r="D194" s="232" t="s">
        <v>799</v>
      </c>
      <c r="E194" s="391"/>
      <c r="F194" s="234"/>
      <c r="H194" s="294"/>
      <c r="I194" s="208" t="n">
        <v>110144</v>
      </c>
      <c r="J194" s="294" t="n">
        <f aca="false">SUM(I194)</f>
        <v>110144</v>
      </c>
      <c r="K194" s="249"/>
      <c r="L194" s="235" t="s">
        <v>800</v>
      </c>
      <c r="N194" s="250"/>
    </row>
    <row r="195" s="235" customFormat="true" ht="18" hidden="false" customHeight="false" outlineLevel="0" collapsed="false">
      <c r="A195" s="204" t="n">
        <v>12</v>
      </c>
      <c r="B195" s="248" t="s">
        <v>345</v>
      </c>
      <c r="C195" s="231" t="n">
        <v>312</v>
      </c>
      <c r="D195" s="232" t="s">
        <v>801</v>
      </c>
      <c r="E195" s="391"/>
      <c r="F195" s="234"/>
      <c r="H195" s="294"/>
      <c r="I195" s="208"/>
      <c r="J195" s="294" t="n">
        <f aca="false">SUM(H195:I195)</f>
        <v>0</v>
      </c>
      <c r="K195" s="392" t="n">
        <v>79613</v>
      </c>
      <c r="N195" s="250"/>
    </row>
    <row r="196" s="235" customFormat="true" ht="18" hidden="false" customHeight="false" outlineLevel="0" collapsed="false">
      <c r="A196" s="204" t="n">
        <v>13</v>
      </c>
      <c r="B196" s="248" t="s">
        <v>345</v>
      </c>
      <c r="C196" s="216" t="n">
        <v>31</v>
      </c>
      <c r="D196" s="247" t="s">
        <v>802</v>
      </c>
      <c r="E196" s="391"/>
      <c r="F196" s="234"/>
      <c r="H196" s="226"/>
      <c r="I196" s="220" t="n">
        <f aca="false">J196-H196</f>
        <v>110144</v>
      </c>
      <c r="J196" s="226" t="n">
        <f aca="false">SUM(J194:J195)</f>
        <v>110144</v>
      </c>
      <c r="K196" s="221" t="n">
        <f aca="false">SUM(K194:K195)</f>
        <v>79613</v>
      </c>
      <c r="N196" s="250"/>
    </row>
    <row r="197" s="235" customFormat="true" ht="18" hidden="false" customHeight="false" outlineLevel="0" collapsed="false">
      <c r="A197" s="204" t="n">
        <v>14</v>
      </c>
      <c r="B197" s="248" t="s">
        <v>345</v>
      </c>
      <c r="C197" s="231" t="n">
        <v>337</v>
      </c>
      <c r="D197" s="232" t="s">
        <v>803</v>
      </c>
      <c r="E197" s="391"/>
      <c r="F197" s="234"/>
      <c r="H197" s="294"/>
      <c r="I197" s="208" t="n">
        <v>4921</v>
      </c>
      <c r="J197" s="294" t="n">
        <f aca="false">SUM(H197:I197)</f>
        <v>4921</v>
      </c>
      <c r="K197" s="249" t="n">
        <v>2559</v>
      </c>
      <c r="L197" s="235" t="s">
        <v>804</v>
      </c>
      <c r="N197" s="250"/>
    </row>
    <row r="198" s="235" customFormat="true" ht="18" hidden="false" customHeight="false" outlineLevel="0" collapsed="false">
      <c r="A198" s="204" t="n">
        <v>15</v>
      </c>
      <c r="B198" s="248" t="s">
        <v>345</v>
      </c>
      <c r="C198" s="216" t="n">
        <v>33</v>
      </c>
      <c r="D198" s="260" t="s">
        <v>805</v>
      </c>
      <c r="E198" s="225"/>
      <c r="F198" s="259"/>
      <c r="G198" s="260"/>
      <c r="H198" s="226"/>
      <c r="I198" s="220" t="n">
        <f aca="false">J198-H198</f>
        <v>4921</v>
      </c>
      <c r="J198" s="226" t="n">
        <f aca="false">SUM(J197)</f>
        <v>4921</v>
      </c>
      <c r="K198" s="221" t="n">
        <f aca="false">SUM(K197)</f>
        <v>2559</v>
      </c>
      <c r="N198" s="250"/>
    </row>
    <row r="199" s="235" customFormat="true" ht="18" hidden="false" customHeight="false" outlineLevel="0" collapsed="false">
      <c r="A199" s="204" t="n">
        <v>16</v>
      </c>
      <c r="B199" s="248" t="s">
        <v>345</v>
      </c>
      <c r="C199" s="231" t="n">
        <v>351</v>
      </c>
      <c r="D199" s="232" t="s">
        <v>742</v>
      </c>
      <c r="E199" s="391"/>
      <c r="F199" s="234"/>
      <c r="H199" s="294"/>
      <c r="I199" s="208" t="n">
        <v>31068</v>
      </c>
      <c r="J199" s="294" t="n">
        <f aca="false">SUM(H199:I199)</f>
        <v>31068</v>
      </c>
      <c r="K199" s="392" t="n">
        <v>22186</v>
      </c>
      <c r="N199" s="250"/>
    </row>
    <row r="200" s="235" customFormat="true" ht="18" hidden="false" customHeight="false" outlineLevel="0" collapsed="false">
      <c r="A200" s="204" t="n">
        <v>17</v>
      </c>
      <c r="B200" s="248" t="s">
        <v>345</v>
      </c>
      <c r="C200" s="216" t="n">
        <v>35</v>
      </c>
      <c r="D200" s="260" t="s">
        <v>552</v>
      </c>
      <c r="E200" s="225"/>
      <c r="F200" s="259"/>
      <c r="G200" s="260"/>
      <c r="H200" s="226"/>
      <c r="I200" s="220" t="n">
        <f aca="false">J200-H200</f>
        <v>31068</v>
      </c>
      <c r="J200" s="226" t="n">
        <f aca="false">SUM(J199)</f>
        <v>31068</v>
      </c>
      <c r="K200" s="221" t="n">
        <f aca="false">SUM(K199)</f>
        <v>22186</v>
      </c>
      <c r="N200" s="250"/>
    </row>
    <row r="201" s="235" customFormat="true" ht="18" hidden="false" customHeight="false" outlineLevel="0" collapsed="false">
      <c r="A201" s="204" t="n">
        <v>18</v>
      </c>
      <c r="B201" s="248" t="s">
        <v>345</v>
      </c>
      <c r="C201" s="216" t="n">
        <v>3</v>
      </c>
      <c r="D201" s="247" t="s">
        <v>806</v>
      </c>
      <c r="E201" s="225"/>
      <c r="F201" s="259"/>
      <c r="G201" s="260"/>
      <c r="H201" s="226"/>
      <c r="I201" s="366" t="n">
        <f aca="false">I196+I198+I200</f>
        <v>146133</v>
      </c>
      <c r="J201" s="366" t="n">
        <f aca="false">J196+J198+J200</f>
        <v>146133</v>
      </c>
      <c r="K201" s="221" t="n">
        <f aca="false">K196+K198+K200</f>
        <v>104358</v>
      </c>
      <c r="N201" s="250"/>
    </row>
    <row r="202" s="235" customFormat="true" ht="18" hidden="false" customHeight="false" outlineLevel="0" collapsed="false">
      <c r="A202" s="204" t="n">
        <v>19</v>
      </c>
      <c r="B202" s="248" t="s">
        <v>345</v>
      </c>
      <c r="C202" s="231" t="n">
        <v>643</v>
      </c>
      <c r="D202" s="232" t="s">
        <v>807</v>
      </c>
      <c r="E202" s="391"/>
      <c r="F202" s="234"/>
      <c r="H202" s="294"/>
      <c r="I202" s="294"/>
      <c r="J202" s="294"/>
      <c r="K202" s="249"/>
      <c r="N202" s="250"/>
    </row>
    <row r="203" s="235" customFormat="true" ht="18" hidden="false" customHeight="false" outlineLevel="0" collapsed="false">
      <c r="A203" s="204" t="n">
        <v>20</v>
      </c>
      <c r="B203" s="248" t="s">
        <v>345</v>
      </c>
      <c r="C203" s="231" t="n">
        <v>673</v>
      </c>
      <c r="D203" s="232" t="s">
        <v>808</v>
      </c>
      <c r="E203" s="391"/>
      <c r="F203" s="234"/>
      <c r="H203" s="294"/>
      <c r="I203" s="294"/>
      <c r="J203" s="294"/>
      <c r="K203" s="249"/>
      <c r="N203" s="250"/>
    </row>
    <row r="204" s="235" customFormat="true" ht="18" hidden="false" customHeight="false" outlineLevel="0" collapsed="false">
      <c r="A204" s="204" t="n">
        <v>20</v>
      </c>
      <c r="B204" s="248" t="s">
        <v>345</v>
      </c>
      <c r="C204" s="231" t="n">
        <v>733</v>
      </c>
      <c r="D204" s="232" t="s">
        <v>809</v>
      </c>
      <c r="E204" s="391"/>
      <c r="F204" s="234"/>
      <c r="H204" s="294"/>
      <c r="I204" s="294"/>
      <c r="J204" s="294"/>
      <c r="K204" s="249"/>
      <c r="N204" s="250"/>
    </row>
    <row r="205" s="235" customFormat="true" ht="18" hidden="false" customHeight="false" outlineLevel="0" collapsed="false">
      <c r="A205" s="204" t="n">
        <v>21</v>
      </c>
      <c r="B205" s="248" t="s">
        <v>345</v>
      </c>
      <c r="C205" s="231" t="n">
        <v>743</v>
      </c>
      <c r="D205" s="232" t="s">
        <v>810</v>
      </c>
      <c r="E205" s="391"/>
      <c r="F205" s="234"/>
      <c r="H205" s="294"/>
      <c r="I205" s="294"/>
      <c r="J205" s="294"/>
      <c r="K205" s="249"/>
      <c r="N205" s="250"/>
    </row>
    <row r="206" customFormat="false" ht="12.75" hidden="false" customHeight="true" outlineLevel="0" collapsed="false">
      <c r="A206" s="326" t="n">
        <v>22</v>
      </c>
      <c r="B206" s="266" t="s">
        <v>788</v>
      </c>
      <c r="C206" s="266"/>
      <c r="D206" s="266"/>
      <c r="E206" s="304" t="e">
        <f aca="false">SUM(#REF!,E193,E188)</f>
        <v>#REF!</v>
      </c>
      <c r="H206" s="305" t="n">
        <f aca="false">SUM(H193,H188)</f>
        <v>1595950</v>
      </c>
      <c r="I206" s="305" t="n">
        <f aca="false">I188+I193+I201</f>
        <v>7491842</v>
      </c>
      <c r="J206" s="305" t="n">
        <f aca="false">SUM(H206:I206)</f>
        <v>9087792</v>
      </c>
      <c r="K206" s="305" t="n">
        <f aca="false">K188+K193+K201</f>
        <v>3764599</v>
      </c>
    </row>
    <row r="207" customFormat="false" ht="15" hidden="false" customHeight="true" outlineLevel="0" collapsed="false">
      <c r="A207" s="326"/>
      <c r="B207" s="266"/>
      <c r="C207" s="266"/>
      <c r="D207" s="266"/>
      <c r="E207" s="304"/>
      <c r="H207" s="305"/>
      <c r="I207" s="305"/>
      <c r="J207" s="305"/>
      <c r="K207" s="305"/>
    </row>
    <row r="208" customFormat="false" ht="18" hidden="false" customHeight="false" outlineLevel="0" collapsed="false">
      <c r="A208" s="393"/>
      <c r="C208" s="307"/>
      <c r="D208" s="270"/>
      <c r="E208" s="308"/>
      <c r="F208" s="309"/>
      <c r="G208" s="310"/>
      <c r="H208" s="311"/>
      <c r="I208" s="311"/>
      <c r="J208" s="311"/>
    </row>
    <row r="209" customFormat="false" ht="18" hidden="false" customHeight="false" outlineLevel="0" collapsed="false">
      <c r="A209" s="394"/>
      <c r="D209" s="182" t="s">
        <v>811</v>
      </c>
      <c r="E209" s="395"/>
      <c r="H209" s="188"/>
      <c r="I209" s="188"/>
      <c r="J209" s="188"/>
    </row>
    <row r="210" customFormat="false" ht="18" hidden="false" customHeight="false" outlineLevel="0" collapsed="false">
      <c r="D210" s="182" t="s">
        <v>812</v>
      </c>
      <c r="E210" s="183"/>
      <c r="H210" s="184"/>
      <c r="I210" s="184"/>
      <c r="J210" s="184"/>
    </row>
    <row r="211" customFormat="false" ht="18" hidden="false" customHeight="false" outlineLevel="0" collapsed="false">
      <c r="D211" s="377"/>
      <c r="E211" s="187"/>
      <c r="F211" s="177" t="s">
        <v>813</v>
      </c>
      <c r="H211" s="188"/>
      <c r="I211" s="188"/>
      <c r="J211" s="188"/>
    </row>
    <row r="212" customFormat="false" ht="15.75" hidden="false" customHeight="false" outlineLevel="0" collapsed="false">
      <c r="A212" s="190" t="s">
        <v>652</v>
      </c>
      <c r="B212" s="197" t="s">
        <v>1</v>
      </c>
      <c r="C212" s="197"/>
      <c r="D212" s="198" t="s">
        <v>653</v>
      </c>
      <c r="E212" s="199" t="s">
        <v>3</v>
      </c>
      <c r="F212" s="177" t="n">
        <v>511112</v>
      </c>
      <c r="H212" s="192" t="s">
        <v>3</v>
      </c>
      <c r="I212" s="192"/>
      <c r="J212" s="192"/>
      <c r="K212" s="203" t="s">
        <v>4</v>
      </c>
    </row>
    <row r="213" customFormat="false" ht="36" hidden="false" customHeight="false" outlineLevel="0" collapsed="false">
      <c r="A213" s="190"/>
      <c r="B213" s="197" t="s">
        <v>654</v>
      </c>
      <c r="C213" s="197"/>
      <c r="D213" s="198" t="s">
        <v>10</v>
      </c>
      <c r="E213" s="199" t="s">
        <v>655</v>
      </c>
      <c r="H213" s="200" t="s">
        <v>656</v>
      </c>
      <c r="I213" s="201" t="s">
        <v>402</v>
      </c>
      <c r="J213" s="202" t="s">
        <v>13</v>
      </c>
      <c r="K213" s="203" t="s">
        <v>657</v>
      </c>
    </row>
    <row r="214" customFormat="false" ht="18" hidden="false" customHeight="false" outlineLevel="0" collapsed="false">
      <c r="A214" s="204" t="n">
        <v>1</v>
      </c>
      <c r="B214" s="205" t="s">
        <v>345</v>
      </c>
      <c r="C214" s="206" t="n">
        <v>312</v>
      </c>
      <c r="D214" s="99" t="s">
        <v>814</v>
      </c>
      <c r="E214" s="100" t="n">
        <v>900000</v>
      </c>
      <c r="H214" s="208"/>
      <c r="I214" s="208"/>
      <c r="J214" s="208"/>
      <c r="K214" s="215"/>
    </row>
    <row r="215" customFormat="false" ht="18" hidden="false" customHeight="false" outlineLevel="0" collapsed="false">
      <c r="A215" s="204" t="n">
        <v>2</v>
      </c>
      <c r="B215" s="205" t="s">
        <v>345</v>
      </c>
      <c r="C215" s="206" t="n">
        <v>312</v>
      </c>
      <c r="D215" s="99" t="s">
        <v>815</v>
      </c>
      <c r="E215" s="100" t="n">
        <v>10000</v>
      </c>
      <c r="H215" s="208"/>
      <c r="I215" s="208"/>
      <c r="J215" s="208"/>
      <c r="K215" s="215"/>
    </row>
    <row r="216" s="310" customFormat="true" ht="18" hidden="false" customHeight="false" outlineLevel="0" collapsed="false">
      <c r="A216" s="204" t="n">
        <v>3</v>
      </c>
      <c r="B216" s="205" t="s">
        <v>345</v>
      </c>
      <c r="C216" s="206" t="n">
        <v>312</v>
      </c>
      <c r="D216" s="99" t="s">
        <v>816</v>
      </c>
      <c r="E216" s="100" t="n">
        <v>40000</v>
      </c>
      <c r="F216" s="177"/>
      <c r="G216" s="0"/>
      <c r="H216" s="208"/>
      <c r="I216" s="208"/>
      <c r="J216" s="208"/>
      <c r="K216" s="392"/>
      <c r="N216" s="113"/>
    </row>
    <row r="217" customFormat="false" ht="18" hidden="false" customHeight="false" outlineLevel="0" collapsed="false">
      <c r="A217" s="204" t="n">
        <v>4</v>
      </c>
      <c r="B217" s="205" t="s">
        <v>345</v>
      </c>
      <c r="C217" s="246" t="n">
        <v>31</v>
      </c>
      <c r="D217" s="224" t="s">
        <v>817</v>
      </c>
      <c r="E217" s="225" t="n">
        <f aca="false">SUM(E214:E216)</f>
        <v>950000</v>
      </c>
      <c r="H217" s="226" t="n">
        <f aca="false">SUM(H214:H216)</f>
        <v>0</v>
      </c>
      <c r="I217" s="226"/>
      <c r="J217" s="226"/>
      <c r="K217" s="262"/>
    </row>
    <row r="218" customFormat="false" ht="18" hidden="false" customHeight="false" outlineLevel="0" collapsed="false">
      <c r="A218" s="204" t="n">
        <v>5</v>
      </c>
      <c r="B218" s="205" t="s">
        <v>345</v>
      </c>
      <c r="C218" s="206" t="n">
        <v>334</v>
      </c>
      <c r="D218" s="222" t="s">
        <v>818</v>
      </c>
      <c r="E218" s="100" t="n">
        <v>200000</v>
      </c>
      <c r="F218" s="177" t="n">
        <v>55219</v>
      </c>
      <c r="H218" s="208"/>
      <c r="I218" s="208"/>
      <c r="J218" s="208"/>
      <c r="K218" s="215"/>
    </row>
    <row r="219" customFormat="false" ht="18" hidden="false" customHeight="false" outlineLevel="0" collapsed="false">
      <c r="A219" s="204" t="n">
        <v>6</v>
      </c>
      <c r="B219" s="205" t="s">
        <v>345</v>
      </c>
      <c r="C219" s="206" t="n">
        <v>336</v>
      </c>
      <c r="D219" s="213" t="s">
        <v>819</v>
      </c>
      <c r="E219" s="100" t="n">
        <v>1500000</v>
      </c>
      <c r="H219" s="208"/>
      <c r="I219" s="208"/>
      <c r="J219" s="208"/>
      <c r="K219" s="215"/>
    </row>
    <row r="220" s="177" customFormat="true" ht="18" hidden="false" customHeight="false" outlineLevel="0" collapsed="false">
      <c r="A220" s="204" t="n">
        <v>7</v>
      </c>
      <c r="B220" s="205" t="s">
        <v>345</v>
      </c>
      <c r="C220" s="206" t="n">
        <v>337</v>
      </c>
      <c r="D220" s="222" t="s">
        <v>820</v>
      </c>
      <c r="E220" s="100" t="n">
        <v>450000</v>
      </c>
      <c r="G220" s="0"/>
      <c r="H220" s="208" t="n">
        <v>2153000</v>
      </c>
      <c r="I220" s="208"/>
      <c r="J220" s="208" t="n">
        <v>2153000</v>
      </c>
      <c r="K220" s="215" t="n">
        <v>785785</v>
      </c>
      <c r="N220" s="189"/>
    </row>
    <row r="221" customFormat="false" ht="18" hidden="false" customHeight="false" outlineLevel="0" collapsed="false">
      <c r="A221" s="204" t="n">
        <v>8</v>
      </c>
      <c r="B221" s="205" t="s">
        <v>345</v>
      </c>
      <c r="C221" s="206" t="n">
        <v>337</v>
      </c>
      <c r="D221" s="222" t="s">
        <v>821</v>
      </c>
      <c r="E221" s="100" t="n">
        <v>50000</v>
      </c>
      <c r="H221" s="208"/>
      <c r="I221" s="208"/>
      <c r="J221" s="208"/>
      <c r="K221" s="215"/>
    </row>
    <row r="222" customFormat="false" ht="18" hidden="false" customHeight="false" outlineLevel="0" collapsed="false">
      <c r="A222" s="204" t="n">
        <v>9</v>
      </c>
      <c r="B222" s="205" t="s">
        <v>345</v>
      </c>
      <c r="C222" s="216" t="n">
        <v>33</v>
      </c>
      <c r="D222" s="224" t="s">
        <v>822</v>
      </c>
      <c r="E222" s="225" t="n">
        <f aca="false">SUM(E218:E221)</f>
        <v>2200000</v>
      </c>
      <c r="H222" s="226" t="n">
        <f aca="false">SUM(H218:H221)</f>
        <v>2153000</v>
      </c>
      <c r="I222" s="226"/>
      <c r="J222" s="226" t="n">
        <f aca="false">SUM(J218:J221)</f>
        <v>2153000</v>
      </c>
      <c r="K222" s="226" t="n">
        <f aca="false">SUM(K218:K221)</f>
        <v>785785</v>
      </c>
    </row>
    <row r="223" customFormat="false" ht="18" hidden="false" customHeight="false" outlineLevel="0" collapsed="false">
      <c r="A223" s="204" t="n">
        <v>10</v>
      </c>
      <c r="B223" s="205" t="s">
        <v>345</v>
      </c>
      <c r="C223" s="206" t="n">
        <v>351</v>
      </c>
      <c r="D223" s="222" t="s">
        <v>692</v>
      </c>
      <c r="E223" s="100" t="n">
        <f aca="false">SUM(E218+E221+E217)*0.27</f>
        <v>324000</v>
      </c>
      <c r="F223" s="177" t="n">
        <v>561111</v>
      </c>
      <c r="H223" s="208" t="n">
        <v>581310</v>
      </c>
      <c r="I223" s="208"/>
      <c r="J223" s="208" t="n">
        <v>581310</v>
      </c>
      <c r="K223" s="215" t="n">
        <v>212162</v>
      </c>
    </row>
    <row r="224" customFormat="false" ht="18" hidden="false" customHeight="false" outlineLevel="0" collapsed="false">
      <c r="A224" s="204" t="n">
        <v>11</v>
      </c>
      <c r="B224" s="205" t="s">
        <v>345</v>
      </c>
      <c r="C224" s="216" t="n">
        <v>35</v>
      </c>
      <c r="D224" s="224" t="s">
        <v>823</v>
      </c>
      <c r="E224" s="225" t="n">
        <f aca="false">SUM(E223:E223)</f>
        <v>324000</v>
      </c>
      <c r="H224" s="226" t="n">
        <f aca="false">SUM(H223:H223)</f>
        <v>581310</v>
      </c>
      <c r="I224" s="226"/>
      <c r="J224" s="226" t="n">
        <f aca="false">SUM(J223:J223)</f>
        <v>581310</v>
      </c>
      <c r="K224" s="226" t="n">
        <f aca="false">SUM(K223:K223)</f>
        <v>212162</v>
      </c>
    </row>
    <row r="225" customFormat="false" ht="18" hidden="false" customHeight="false" outlineLevel="0" collapsed="false">
      <c r="A225" s="204" t="n">
        <v>12</v>
      </c>
      <c r="B225" s="205" t="s">
        <v>345</v>
      </c>
      <c r="C225" s="216" t="n">
        <v>3</v>
      </c>
      <c r="D225" s="224" t="s">
        <v>824</v>
      </c>
      <c r="E225" s="225" t="n">
        <f aca="false">SUM(E222+E224+E217)</f>
        <v>3474000</v>
      </c>
      <c r="H225" s="226" t="n">
        <f aca="false">SUM(H222+H224+H217)</f>
        <v>2734310</v>
      </c>
      <c r="I225" s="226"/>
      <c r="J225" s="226" t="n">
        <f aca="false">SUM(J222+J224+J217)</f>
        <v>2734310</v>
      </c>
      <c r="K225" s="226" t="n">
        <f aca="false">SUM(K222+K224+K217)</f>
        <v>997947</v>
      </c>
    </row>
    <row r="226" customFormat="false" ht="12.75" hidden="false" customHeight="true" outlineLevel="0" collapsed="false">
      <c r="A226" s="190" t="n">
        <v>13</v>
      </c>
      <c r="B226" s="266" t="s">
        <v>825</v>
      </c>
      <c r="C226" s="266"/>
      <c r="D226" s="266"/>
      <c r="E226" s="267" t="n">
        <f aca="false">SUM(E225)</f>
        <v>3474000</v>
      </c>
      <c r="H226" s="268" t="n">
        <f aca="false">SUM(H225)</f>
        <v>2734310</v>
      </c>
      <c r="I226" s="396"/>
      <c r="J226" s="268" t="n">
        <f aca="false">SUM(J225)</f>
        <v>2734310</v>
      </c>
      <c r="K226" s="268" t="n">
        <f aca="false">SUM(K225)</f>
        <v>997947</v>
      </c>
    </row>
    <row r="227" customFormat="false" ht="12.75" hidden="false" customHeight="true" outlineLevel="0" collapsed="false">
      <c r="A227" s="190"/>
      <c r="B227" s="266"/>
      <c r="C227" s="266"/>
      <c r="D227" s="266"/>
      <c r="E227" s="267"/>
      <c r="H227" s="268"/>
      <c r="I227" s="397"/>
      <c r="J227" s="268"/>
      <c r="K227" s="268"/>
    </row>
    <row r="228" s="310" customFormat="true" ht="18" hidden="false" customHeight="false" outlineLevel="0" collapsed="false">
      <c r="A228" s="175"/>
      <c r="B228" s="176"/>
      <c r="C228" s="307"/>
      <c r="D228" s="270"/>
      <c r="E228" s="271"/>
      <c r="F228" s="309"/>
      <c r="H228" s="272"/>
      <c r="I228" s="272"/>
      <c r="J228" s="272"/>
      <c r="K228" s="376"/>
      <c r="N228" s="113"/>
    </row>
    <row r="229" customFormat="false" ht="18" hidden="false" customHeight="false" outlineLevel="0" collapsed="false">
      <c r="A229" s="368"/>
      <c r="D229" s="182" t="s">
        <v>826</v>
      </c>
      <c r="E229" s="395"/>
      <c r="H229" s="188"/>
      <c r="I229" s="188"/>
      <c r="J229" s="188"/>
    </row>
    <row r="230" customFormat="false" ht="18" hidden="false" customHeight="false" outlineLevel="0" collapsed="false">
      <c r="D230" s="182" t="s">
        <v>827</v>
      </c>
      <c r="E230" s="183"/>
      <c r="H230" s="184"/>
      <c r="I230" s="184"/>
      <c r="J230" s="184"/>
    </row>
    <row r="231" customFormat="false" ht="18" hidden="false" customHeight="false" outlineLevel="0" collapsed="false">
      <c r="D231" s="377"/>
      <c r="E231" s="187"/>
      <c r="F231" s="177" t="s">
        <v>813</v>
      </c>
      <c r="H231" s="188"/>
      <c r="I231" s="188"/>
      <c r="J231" s="188"/>
    </row>
    <row r="232" customFormat="false" ht="15.75" hidden="false" customHeight="false" outlineLevel="0" collapsed="false">
      <c r="A232" s="190" t="s">
        <v>652</v>
      </c>
      <c r="B232" s="197" t="s">
        <v>1</v>
      </c>
      <c r="C232" s="197"/>
      <c r="D232" s="198" t="s">
        <v>653</v>
      </c>
      <c r="E232" s="199" t="s">
        <v>3</v>
      </c>
      <c r="F232" s="177" t="n">
        <v>511112</v>
      </c>
      <c r="H232" s="192" t="s">
        <v>3</v>
      </c>
      <c r="I232" s="195" t="s">
        <v>4</v>
      </c>
      <c r="J232" s="195" t="s">
        <v>5</v>
      </c>
      <c r="K232" s="196" t="s">
        <v>6</v>
      </c>
    </row>
    <row r="233" customFormat="false" ht="36" hidden="false" customHeight="false" outlineLevel="0" collapsed="false">
      <c r="A233" s="190"/>
      <c r="B233" s="197" t="s">
        <v>654</v>
      </c>
      <c r="C233" s="197"/>
      <c r="D233" s="198" t="s">
        <v>10</v>
      </c>
      <c r="E233" s="199" t="s">
        <v>655</v>
      </c>
      <c r="H233" s="200" t="s">
        <v>656</v>
      </c>
      <c r="I233" s="201" t="s">
        <v>402</v>
      </c>
      <c r="J233" s="202" t="s">
        <v>13</v>
      </c>
      <c r="K233" s="203" t="s">
        <v>657</v>
      </c>
    </row>
    <row r="234" customFormat="false" ht="18" hidden="false" customHeight="false" outlineLevel="0" collapsed="false">
      <c r="A234" s="274" t="n">
        <v>1</v>
      </c>
      <c r="B234" s="398" t="s">
        <v>345</v>
      </c>
      <c r="C234" s="206" t="n">
        <v>312</v>
      </c>
      <c r="D234" s="99" t="s">
        <v>828</v>
      </c>
      <c r="E234" s="199"/>
      <c r="H234" s="399" t="n">
        <v>1000000</v>
      </c>
      <c r="I234" s="399"/>
      <c r="J234" s="399" t="n">
        <v>1000000</v>
      </c>
      <c r="K234" s="215" t="n">
        <v>27801</v>
      </c>
    </row>
    <row r="235" customFormat="false" ht="18" hidden="false" customHeight="false" outlineLevel="0" collapsed="false">
      <c r="A235" s="274" t="n">
        <v>2</v>
      </c>
      <c r="B235" s="398"/>
      <c r="C235" s="206" t="n">
        <v>333</v>
      </c>
      <c r="D235" s="99" t="s">
        <v>679</v>
      </c>
      <c r="E235" s="199"/>
      <c r="H235" s="399"/>
      <c r="I235" s="399" t="n">
        <v>920000</v>
      </c>
      <c r="J235" s="399" t="n">
        <v>920000</v>
      </c>
      <c r="K235" s="215" t="n">
        <v>920000</v>
      </c>
      <c r="L235" s="0" t="s">
        <v>829</v>
      </c>
    </row>
    <row r="236" customFormat="false" ht="18" hidden="false" customHeight="false" outlineLevel="0" collapsed="false">
      <c r="A236" s="274" t="n">
        <v>3</v>
      </c>
      <c r="B236" s="398" t="s">
        <v>345</v>
      </c>
      <c r="C236" s="206" t="n">
        <v>334</v>
      </c>
      <c r="D236" s="232" t="s">
        <v>830</v>
      </c>
      <c r="E236" s="199"/>
      <c r="H236" s="399"/>
      <c r="I236" s="399"/>
      <c r="J236" s="399"/>
      <c r="K236" s="215"/>
    </row>
    <row r="237" customFormat="false" ht="18" hidden="false" customHeight="false" outlineLevel="0" collapsed="false">
      <c r="A237" s="274" t="n">
        <v>4</v>
      </c>
      <c r="B237" s="398" t="s">
        <v>345</v>
      </c>
      <c r="C237" s="206" t="n">
        <v>336</v>
      </c>
      <c r="D237" s="99" t="s">
        <v>831</v>
      </c>
      <c r="E237" s="199"/>
      <c r="H237" s="399"/>
      <c r="I237" s="399"/>
      <c r="J237" s="399"/>
      <c r="K237" s="215"/>
    </row>
    <row r="238" customFormat="false" ht="18" hidden="false" customHeight="false" outlineLevel="0" collapsed="false">
      <c r="A238" s="274" t="n">
        <v>5</v>
      </c>
      <c r="B238" s="398" t="s">
        <v>345</v>
      </c>
      <c r="C238" s="206" t="n">
        <v>337</v>
      </c>
      <c r="D238" s="222" t="s">
        <v>832</v>
      </c>
      <c r="E238" s="100" t="n">
        <v>1500000</v>
      </c>
      <c r="F238" s="177" t="n">
        <v>55219</v>
      </c>
      <c r="H238" s="208" t="n">
        <v>2000000</v>
      </c>
      <c r="I238" s="208"/>
      <c r="J238" s="208" t="n">
        <v>2000000</v>
      </c>
      <c r="K238" s="400" t="n">
        <v>295000</v>
      </c>
    </row>
    <row r="239" customFormat="false" ht="18" hidden="false" customHeight="false" outlineLevel="0" collapsed="false">
      <c r="A239" s="274" t="n">
        <v>6</v>
      </c>
      <c r="B239" s="398" t="s">
        <v>345</v>
      </c>
      <c r="C239" s="206" t="n">
        <v>337</v>
      </c>
      <c r="D239" s="222" t="s">
        <v>833</v>
      </c>
      <c r="E239" s="100" t="n">
        <v>1000000</v>
      </c>
      <c r="F239" s="177" t="n">
        <v>55218</v>
      </c>
      <c r="H239" s="208" t="n">
        <v>1000000</v>
      </c>
      <c r="I239" s="208"/>
      <c r="J239" s="208" t="n">
        <v>1000000</v>
      </c>
      <c r="K239" s="400"/>
    </row>
    <row r="240" customFormat="false" ht="15.75" hidden="false" customHeight="false" outlineLevel="0" collapsed="false">
      <c r="A240" s="274" t="n">
        <v>7</v>
      </c>
      <c r="B240" s="398" t="s">
        <v>345</v>
      </c>
      <c r="C240" s="216" t="n">
        <v>33</v>
      </c>
      <c r="D240" s="224" t="s">
        <v>834</v>
      </c>
      <c r="E240" s="225" t="n">
        <f aca="false">SUM(E238:E239)</f>
        <v>2500000</v>
      </c>
      <c r="H240" s="221" t="n">
        <f aca="false">SUM(H237:H239)</f>
        <v>3000000</v>
      </c>
      <c r="I240" s="221" t="n">
        <f aca="false">SUM(I234:I239)</f>
        <v>920000</v>
      </c>
      <c r="J240" s="221" t="n">
        <f aca="false">SUM(J235:J239)</f>
        <v>3920000</v>
      </c>
      <c r="K240" s="221" t="n">
        <f aca="false">SUM(K234:K239)</f>
        <v>1242801</v>
      </c>
    </row>
    <row r="241" customFormat="false" ht="18" hidden="false" customHeight="false" outlineLevel="0" collapsed="false">
      <c r="A241" s="274" t="n">
        <v>8</v>
      </c>
      <c r="B241" s="398" t="s">
        <v>345</v>
      </c>
      <c r="C241" s="206" t="n">
        <v>351</v>
      </c>
      <c r="D241" s="222" t="s">
        <v>835</v>
      </c>
      <c r="E241" s="100" t="n">
        <f aca="false">SUM(E240*27%)</f>
        <v>675000</v>
      </c>
      <c r="F241" s="177" t="n">
        <v>561111</v>
      </c>
      <c r="H241" s="208" t="n">
        <v>864000</v>
      </c>
      <c r="I241" s="208" t="n">
        <v>248400</v>
      </c>
      <c r="J241" s="208" t="n">
        <f aca="false">SUM(H241:I241)</f>
        <v>1112400</v>
      </c>
      <c r="K241" s="215" t="n">
        <v>335556</v>
      </c>
    </row>
    <row r="242" customFormat="false" ht="18" hidden="false" customHeight="false" outlineLevel="0" collapsed="false">
      <c r="A242" s="274" t="n">
        <v>9</v>
      </c>
      <c r="B242" s="398" t="s">
        <v>345</v>
      </c>
      <c r="C242" s="206" t="n">
        <v>355</v>
      </c>
      <c r="D242" s="222" t="s">
        <v>836</v>
      </c>
      <c r="E242" s="100"/>
      <c r="H242" s="208"/>
      <c r="I242" s="208"/>
      <c r="J242" s="208"/>
      <c r="K242" s="215"/>
    </row>
    <row r="243" customFormat="false" ht="18" hidden="false" customHeight="false" outlineLevel="0" collapsed="false">
      <c r="A243" s="274" t="n">
        <v>10</v>
      </c>
      <c r="B243" s="398" t="s">
        <v>345</v>
      </c>
      <c r="C243" s="216" t="n">
        <v>35</v>
      </c>
      <c r="D243" s="401" t="s">
        <v>837</v>
      </c>
      <c r="E243" s="402"/>
      <c r="F243" s="259"/>
      <c r="G243" s="260"/>
      <c r="H243" s="220" t="n">
        <f aca="false">SUM(H241:H242)</f>
        <v>864000</v>
      </c>
      <c r="I243" s="220" t="n">
        <f aca="false">SUM(I241:I242)</f>
        <v>248400</v>
      </c>
      <c r="J243" s="220" t="n">
        <f aca="false">SUM(J241:J242)</f>
        <v>1112400</v>
      </c>
      <c r="K243" s="221" t="n">
        <f aca="false">SUM(K241:K242)</f>
        <v>335556</v>
      </c>
    </row>
    <row r="244" customFormat="false" ht="18" hidden="false" customHeight="false" outlineLevel="0" collapsed="false">
      <c r="A244" s="274" t="n">
        <v>11</v>
      </c>
      <c r="B244" s="398" t="s">
        <v>345</v>
      </c>
      <c r="C244" s="216" t="n">
        <v>3</v>
      </c>
      <c r="D244" s="401" t="s">
        <v>25</v>
      </c>
      <c r="E244" s="402"/>
      <c r="F244" s="259"/>
      <c r="G244" s="260"/>
      <c r="H244" s="220" t="n">
        <f aca="false">H240+H243+H234</f>
        <v>4864000</v>
      </c>
      <c r="I244" s="220" t="n">
        <f aca="false">I240+I243+I234</f>
        <v>1168400</v>
      </c>
      <c r="J244" s="220" t="n">
        <f aca="false">J240+J243+J234</f>
        <v>6032400</v>
      </c>
      <c r="K244" s="220" t="n">
        <f aca="false">K240+K243</f>
        <v>1578357</v>
      </c>
    </row>
    <row r="245" customFormat="false" ht="18" hidden="false" customHeight="false" outlineLevel="0" collapsed="false">
      <c r="A245" s="274" t="n">
        <v>12</v>
      </c>
      <c r="B245" s="398" t="s">
        <v>345</v>
      </c>
      <c r="C245" s="206" t="n">
        <v>623</v>
      </c>
      <c r="D245" s="222" t="s">
        <v>838</v>
      </c>
      <c r="E245" s="100"/>
      <c r="H245" s="208"/>
      <c r="I245" s="208"/>
      <c r="J245" s="208"/>
      <c r="K245" s="249"/>
    </row>
    <row r="246" customFormat="false" ht="18" hidden="false" customHeight="false" outlineLevel="0" collapsed="false">
      <c r="A246" s="274" t="n">
        <v>13</v>
      </c>
      <c r="B246" s="398" t="s">
        <v>345</v>
      </c>
      <c r="C246" s="206" t="n">
        <v>673</v>
      </c>
      <c r="D246" s="222" t="s">
        <v>839</v>
      </c>
      <c r="E246" s="100"/>
      <c r="H246" s="208"/>
      <c r="I246" s="208"/>
      <c r="J246" s="208"/>
      <c r="K246" s="249"/>
    </row>
    <row r="247" customFormat="false" ht="18" hidden="false" customHeight="false" outlineLevel="0" collapsed="false">
      <c r="A247" s="274" t="n">
        <v>14</v>
      </c>
      <c r="B247" s="398" t="s">
        <v>345</v>
      </c>
      <c r="C247" s="206" t="n">
        <v>6</v>
      </c>
      <c r="D247" s="401" t="s">
        <v>840</v>
      </c>
      <c r="E247" s="402"/>
      <c r="F247" s="259"/>
      <c r="G247" s="260"/>
      <c r="H247" s="220" t="n">
        <f aca="false">SUM(H245:H246)</f>
        <v>0</v>
      </c>
      <c r="I247" s="220"/>
      <c r="J247" s="220"/>
      <c r="K247" s="221" t="n">
        <f aca="false">K245+K246</f>
        <v>0</v>
      </c>
    </row>
    <row r="248" customFormat="false" ht="18" hidden="false" customHeight="false" outlineLevel="0" collapsed="false">
      <c r="A248" s="274" t="n">
        <v>15</v>
      </c>
      <c r="B248" s="398" t="s">
        <v>345</v>
      </c>
      <c r="C248" s="206" t="n">
        <v>71</v>
      </c>
      <c r="D248" s="232" t="s">
        <v>841</v>
      </c>
      <c r="E248" s="402"/>
      <c r="F248" s="259"/>
      <c r="G248" s="260"/>
      <c r="H248" s="263"/>
      <c r="I248" s="263"/>
      <c r="J248" s="263"/>
      <c r="K248" s="249"/>
    </row>
    <row r="249" customFormat="false" ht="18" hidden="false" customHeight="false" outlineLevel="0" collapsed="false">
      <c r="A249" s="274" t="n">
        <v>16</v>
      </c>
      <c r="B249" s="398" t="s">
        <v>345</v>
      </c>
      <c r="C249" s="206" t="n">
        <v>74</v>
      </c>
      <c r="D249" s="0" t="s">
        <v>842</v>
      </c>
      <c r="E249" s="402"/>
      <c r="F249" s="259"/>
      <c r="G249" s="260"/>
      <c r="H249" s="263"/>
      <c r="I249" s="263"/>
      <c r="J249" s="263"/>
      <c r="K249" s="215"/>
    </row>
    <row r="250" customFormat="false" ht="18" hidden="false" customHeight="false" outlineLevel="0" collapsed="false">
      <c r="A250" s="274" t="n">
        <v>17</v>
      </c>
      <c r="B250" s="398" t="s">
        <v>345</v>
      </c>
      <c r="C250" s="216" t="n">
        <v>7</v>
      </c>
      <c r="D250" s="345" t="s">
        <v>843</v>
      </c>
      <c r="E250" s="225" t="e">
        <f aca="false">SUM(E240+#REF!)</f>
        <v>#VALUE!</v>
      </c>
      <c r="F250" s="259"/>
      <c r="G250" s="260"/>
      <c r="H250" s="226"/>
      <c r="I250" s="226"/>
      <c r="J250" s="226"/>
      <c r="K250" s="221" t="n">
        <f aca="false">SUM(K248:K249)</f>
        <v>0</v>
      </c>
    </row>
    <row r="251" s="310" customFormat="true" ht="12.75" hidden="false" customHeight="true" outlineLevel="0" collapsed="false">
      <c r="A251" s="190" t="n">
        <v>18</v>
      </c>
      <c r="B251" s="266" t="s">
        <v>844</v>
      </c>
      <c r="C251" s="266"/>
      <c r="D251" s="266"/>
      <c r="E251" s="267" t="e">
        <f aca="false">SUM(E250)</f>
        <v>#VALUE!</v>
      </c>
      <c r="F251" s="177"/>
      <c r="G251" s="0"/>
      <c r="H251" s="268" t="n">
        <f aca="false">H244+H247+H250</f>
        <v>4864000</v>
      </c>
      <c r="I251" s="268" t="n">
        <f aca="false">I244+I247+I250</f>
        <v>1168400</v>
      </c>
      <c r="J251" s="268" t="n">
        <f aca="false">SUM(H251:I251)</f>
        <v>6032400</v>
      </c>
      <c r="K251" s="268" t="n">
        <f aca="false">K244+K247+K250</f>
        <v>1578357</v>
      </c>
      <c r="N251" s="113"/>
    </row>
    <row r="252" customFormat="false" ht="12.75" hidden="false" customHeight="true" outlineLevel="0" collapsed="false">
      <c r="A252" s="190"/>
      <c r="B252" s="266"/>
      <c r="C252" s="266"/>
      <c r="D252" s="266"/>
      <c r="E252" s="267"/>
      <c r="H252" s="268"/>
      <c r="I252" s="268"/>
      <c r="J252" s="268"/>
      <c r="K252" s="268"/>
    </row>
    <row r="253" customFormat="false" ht="18" hidden="false" customHeight="false" outlineLevel="0" collapsed="false">
      <c r="C253" s="307"/>
      <c r="D253" s="270"/>
      <c r="E253" s="271"/>
      <c r="F253" s="309"/>
      <c r="G253" s="310"/>
      <c r="H253" s="272"/>
      <c r="I253" s="272"/>
      <c r="J253" s="272"/>
    </row>
    <row r="254" customFormat="false" ht="18" hidden="false" customHeight="false" outlineLevel="0" collapsed="false">
      <c r="A254" s="368"/>
      <c r="D254" s="182" t="s">
        <v>845</v>
      </c>
      <c r="E254" s="183"/>
      <c r="H254" s="184"/>
      <c r="I254" s="184"/>
      <c r="J254" s="184"/>
    </row>
    <row r="255" customFormat="false" ht="18" hidden="false" customHeight="false" outlineLevel="0" collapsed="false">
      <c r="D255" s="182" t="s">
        <v>846</v>
      </c>
      <c r="E255" s="183"/>
      <c r="H255" s="184"/>
      <c r="I255" s="184"/>
      <c r="J255" s="184"/>
    </row>
    <row r="256" customFormat="false" ht="18" hidden="false" customHeight="false" outlineLevel="0" collapsed="false">
      <c r="D256" s="182"/>
      <c r="E256" s="187"/>
      <c r="H256" s="188"/>
      <c r="I256" s="188"/>
      <c r="J256" s="188"/>
    </row>
    <row r="257" customFormat="false" ht="15.75" hidden="false" customHeight="false" outlineLevel="0" collapsed="false">
      <c r="A257" s="190" t="s">
        <v>652</v>
      </c>
      <c r="B257" s="197" t="s">
        <v>1</v>
      </c>
      <c r="C257" s="197"/>
      <c r="D257" s="198" t="s">
        <v>653</v>
      </c>
      <c r="E257" s="199" t="s">
        <v>3</v>
      </c>
      <c r="F257" s="177" t="n">
        <v>511112</v>
      </c>
      <c r="H257" s="192" t="s">
        <v>3</v>
      </c>
      <c r="I257" s="195" t="s">
        <v>4</v>
      </c>
      <c r="J257" s="195" t="s">
        <v>5</v>
      </c>
      <c r="K257" s="196" t="s">
        <v>6</v>
      </c>
    </row>
    <row r="258" customFormat="false" ht="36" hidden="false" customHeight="false" outlineLevel="0" collapsed="false">
      <c r="A258" s="190"/>
      <c r="B258" s="197" t="s">
        <v>654</v>
      </c>
      <c r="C258" s="197"/>
      <c r="D258" s="198" t="s">
        <v>10</v>
      </c>
      <c r="E258" s="199" t="s">
        <v>655</v>
      </c>
      <c r="H258" s="200" t="s">
        <v>656</v>
      </c>
      <c r="I258" s="201" t="s">
        <v>402</v>
      </c>
      <c r="J258" s="202" t="s">
        <v>13</v>
      </c>
      <c r="K258" s="203" t="s">
        <v>657</v>
      </c>
    </row>
    <row r="259" customFormat="false" ht="18" hidden="false" customHeight="false" outlineLevel="0" collapsed="false">
      <c r="A259" s="204" t="n">
        <v>1</v>
      </c>
      <c r="B259" s="403" t="s">
        <v>345</v>
      </c>
      <c r="C259" s="206" t="n">
        <v>331</v>
      </c>
      <c r="D259" s="284" t="s">
        <v>847</v>
      </c>
      <c r="E259" s="100" t="n">
        <v>1150000</v>
      </c>
      <c r="F259" s="177" t="n">
        <v>55215</v>
      </c>
      <c r="H259" s="404" t="n">
        <v>1660000</v>
      </c>
      <c r="I259" s="404" t="n">
        <v>500000</v>
      </c>
      <c r="J259" s="404" t="n">
        <f aca="false">SUM(H259:I259)</f>
        <v>2160000</v>
      </c>
      <c r="K259" s="223" t="n">
        <v>1046829</v>
      </c>
    </row>
    <row r="260" customFormat="false" ht="18" hidden="false" customHeight="false" outlineLevel="0" collapsed="false">
      <c r="A260" s="204" t="n">
        <v>2</v>
      </c>
      <c r="B260" s="403" t="s">
        <v>345</v>
      </c>
      <c r="C260" s="206" t="n">
        <v>334</v>
      </c>
      <c r="D260" s="284" t="s">
        <v>848</v>
      </c>
      <c r="E260" s="100"/>
      <c r="H260" s="404" t="n">
        <v>0</v>
      </c>
      <c r="I260" s="404" t="n">
        <f aca="false">J260-H260</f>
        <v>0</v>
      </c>
      <c r="J260" s="404" t="n">
        <v>0</v>
      </c>
      <c r="K260" s="223"/>
    </row>
    <row r="261" customFormat="false" ht="18" hidden="false" customHeight="false" outlineLevel="0" collapsed="false">
      <c r="A261" s="204" t="n">
        <v>3</v>
      </c>
      <c r="B261" s="403" t="s">
        <v>345</v>
      </c>
      <c r="C261" s="216" t="n">
        <v>33</v>
      </c>
      <c r="D261" s="224" t="s">
        <v>849</v>
      </c>
      <c r="E261" s="229" t="n">
        <f aca="false">SUM(E259:E259)</f>
        <v>1150000</v>
      </c>
      <c r="F261" s="177" t="n">
        <v>56213</v>
      </c>
      <c r="H261" s="230" t="n">
        <f aca="false">SUM(H259:H260)</f>
        <v>1660000</v>
      </c>
      <c r="I261" s="405" t="n">
        <f aca="false">J261-H261</f>
        <v>500000</v>
      </c>
      <c r="J261" s="230" t="n">
        <f aca="false">SUM(J259:J260)</f>
        <v>2160000</v>
      </c>
      <c r="K261" s="221" t="n">
        <f aca="false">K259</f>
        <v>1046829</v>
      </c>
    </row>
    <row r="262" customFormat="false" ht="18" hidden="false" customHeight="false" outlineLevel="0" collapsed="false">
      <c r="A262" s="204" t="n">
        <v>4</v>
      </c>
      <c r="B262" s="403"/>
      <c r="C262" s="231" t="n">
        <v>351</v>
      </c>
      <c r="D262" s="222" t="s">
        <v>692</v>
      </c>
      <c r="E262" s="229"/>
      <c r="H262" s="237" t="n">
        <f aca="false">H261*0.27</f>
        <v>448200</v>
      </c>
      <c r="I262" s="404" t="n">
        <v>135000</v>
      </c>
      <c r="J262" s="237" t="n">
        <f aca="false">SUM(H262:I262)</f>
        <v>583200</v>
      </c>
      <c r="K262" s="215" t="n">
        <v>261450</v>
      </c>
    </row>
    <row r="263" customFormat="false" ht="18" hidden="false" customHeight="false" outlineLevel="0" collapsed="false">
      <c r="A263" s="204" t="n">
        <v>5</v>
      </c>
      <c r="B263" s="403" t="s">
        <v>345</v>
      </c>
      <c r="C263" s="206" t="n">
        <v>355</v>
      </c>
      <c r="D263" s="406" t="s">
        <v>850</v>
      </c>
      <c r="E263" s="100" t="n">
        <f aca="false">SUM(E259:E259)*0.27</f>
        <v>310500</v>
      </c>
      <c r="F263" s="177" t="n">
        <v>561111</v>
      </c>
      <c r="H263" s="208"/>
      <c r="I263" s="404" t="n">
        <f aca="false">J263-H263</f>
        <v>0</v>
      </c>
      <c r="J263" s="208"/>
      <c r="K263" s="215"/>
    </row>
    <row r="264" customFormat="false" ht="18" hidden="false" customHeight="false" outlineLevel="0" collapsed="false">
      <c r="A264" s="204" t="n">
        <v>6</v>
      </c>
      <c r="B264" s="403" t="s">
        <v>345</v>
      </c>
      <c r="C264" s="216" t="n">
        <v>35</v>
      </c>
      <c r="D264" s="224" t="s">
        <v>851</v>
      </c>
      <c r="E264" s="229" t="n">
        <f aca="false">SUM(E263)</f>
        <v>310500</v>
      </c>
      <c r="H264" s="230" t="n">
        <f aca="false">SUM(H262:H263)</f>
        <v>448200</v>
      </c>
      <c r="I264" s="405" t="n">
        <f aca="false">J264-H264</f>
        <v>135000</v>
      </c>
      <c r="J264" s="230" t="n">
        <f aca="false">SUM(J262:J263)</f>
        <v>583200</v>
      </c>
      <c r="K264" s="221" t="n">
        <f aca="false">K262+K263</f>
        <v>261450</v>
      </c>
    </row>
    <row r="265" customFormat="false" ht="18" hidden="false" customHeight="false" outlineLevel="0" collapsed="false">
      <c r="A265" s="204" t="n">
        <v>7</v>
      </c>
      <c r="B265" s="403" t="s">
        <v>345</v>
      </c>
      <c r="C265" s="216" t="n">
        <v>3</v>
      </c>
      <c r="D265" s="224" t="s">
        <v>852</v>
      </c>
      <c r="E265" s="229" t="n">
        <f aca="false">SUM(E264,E261)</f>
        <v>1460500</v>
      </c>
      <c r="H265" s="230" t="n">
        <f aca="false">SUM(H264,H261)</f>
        <v>2108200</v>
      </c>
      <c r="I265" s="405" t="n">
        <f aca="false">J265-H265</f>
        <v>635000</v>
      </c>
      <c r="J265" s="230" t="n">
        <f aca="false">SUM(J264,J261)</f>
        <v>2743200</v>
      </c>
      <c r="K265" s="221" t="n">
        <f aca="false">K261+K264</f>
        <v>1308279</v>
      </c>
    </row>
    <row r="266" customFormat="false" ht="18" hidden="false" customHeight="true" outlineLevel="0" collapsed="false">
      <c r="A266" s="190" t="n">
        <v>8</v>
      </c>
      <c r="B266" s="407" t="s">
        <v>853</v>
      </c>
      <c r="C266" s="408"/>
      <c r="D266" s="409"/>
      <c r="E266" s="267" t="n">
        <f aca="false">SUM(E265)</f>
        <v>1460500</v>
      </c>
      <c r="H266" s="268" t="n">
        <f aca="false">SUM(H265)</f>
        <v>2108200</v>
      </c>
      <c r="I266" s="268" t="n">
        <f aca="false">SUM(I265)</f>
        <v>635000</v>
      </c>
      <c r="J266" s="268" t="n">
        <f aca="false">SUM(H266:I266)</f>
        <v>2743200</v>
      </c>
      <c r="K266" s="367" t="n">
        <f aca="false">K265</f>
        <v>1308279</v>
      </c>
    </row>
    <row r="267" customFormat="false" ht="18" hidden="false" customHeight="true" outlineLevel="0" collapsed="false">
      <c r="A267" s="190"/>
      <c r="B267" s="410"/>
      <c r="C267" s="411"/>
      <c r="D267" s="412"/>
      <c r="E267" s="267"/>
      <c r="H267" s="268"/>
      <c r="I267" s="268"/>
      <c r="J267" s="268"/>
      <c r="K267" s="367"/>
    </row>
    <row r="268" customFormat="false" ht="1.5" hidden="false" customHeight="true" outlineLevel="0" collapsed="false">
      <c r="C268" s="307"/>
      <c r="D268" s="270"/>
      <c r="E268" s="271"/>
      <c r="F268" s="309"/>
      <c r="G268" s="310"/>
      <c r="H268" s="272"/>
      <c r="I268" s="272"/>
      <c r="J268" s="272"/>
    </row>
    <row r="269" customFormat="false" ht="18" hidden="true" customHeight="false" outlineLevel="0" collapsed="false">
      <c r="C269" s="307"/>
      <c r="D269" s="270"/>
      <c r="E269" s="271"/>
      <c r="F269" s="309"/>
      <c r="G269" s="310"/>
      <c r="H269" s="272"/>
      <c r="I269" s="272"/>
      <c r="J269" s="272"/>
    </row>
    <row r="270" customFormat="false" ht="18" hidden="true" customHeight="false" outlineLevel="0" collapsed="false">
      <c r="C270" s="307"/>
      <c r="E270" s="271"/>
      <c r="F270" s="309"/>
      <c r="G270" s="310"/>
      <c r="H270" s="272"/>
      <c r="I270" s="272"/>
      <c r="J270" s="272"/>
    </row>
    <row r="271" customFormat="false" ht="18" hidden="false" customHeight="false" outlineLevel="0" collapsed="false">
      <c r="C271" s="307"/>
      <c r="E271" s="271"/>
      <c r="F271" s="309"/>
      <c r="G271" s="310"/>
      <c r="H271" s="272"/>
      <c r="I271" s="272"/>
      <c r="J271" s="272"/>
    </row>
    <row r="272" customFormat="false" ht="18" hidden="false" customHeight="false" outlineLevel="0" collapsed="false">
      <c r="A272" s="368"/>
      <c r="D272" s="182" t="s">
        <v>854</v>
      </c>
      <c r="E272" s="183"/>
      <c r="H272" s="184"/>
      <c r="I272" s="184"/>
      <c r="J272" s="184"/>
    </row>
    <row r="273" customFormat="false" ht="18" hidden="false" customHeight="false" outlineLevel="0" collapsed="false">
      <c r="D273" s="413" t="s">
        <v>855</v>
      </c>
      <c r="E273" s="183"/>
      <c r="H273" s="184"/>
      <c r="I273" s="184"/>
      <c r="J273" s="184"/>
    </row>
    <row r="274" customFormat="false" ht="18" hidden="false" customHeight="false" outlineLevel="0" collapsed="false">
      <c r="C274" s="307"/>
      <c r="E274" s="271"/>
      <c r="F274" s="309"/>
      <c r="G274" s="310"/>
      <c r="H274" s="272"/>
      <c r="I274" s="272"/>
      <c r="J274" s="272"/>
    </row>
    <row r="275" customFormat="false" ht="15.75" hidden="false" customHeight="false" outlineLevel="0" collapsed="false">
      <c r="A275" s="190" t="s">
        <v>652</v>
      </c>
      <c r="B275" s="197" t="s">
        <v>1</v>
      </c>
      <c r="C275" s="197"/>
      <c r="D275" s="198" t="s">
        <v>653</v>
      </c>
      <c r="E275" s="199" t="s">
        <v>3</v>
      </c>
      <c r="F275" s="177" t="n">
        <v>511112</v>
      </c>
      <c r="H275" s="192" t="s">
        <v>3</v>
      </c>
      <c r="I275" s="195" t="s">
        <v>4</v>
      </c>
      <c r="J275" s="195" t="s">
        <v>5</v>
      </c>
      <c r="K275" s="196" t="s">
        <v>6</v>
      </c>
    </row>
    <row r="276" customFormat="false" ht="36" hidden="false" customHeight="false" outlineLevel="0" collapsed="false">
      <c r="A276" s="190"/>
      <c r="B276" s="197" t="s">
        <v>654</v>
      </c>
      <c r="C276" s="197"/>
      <c r="D276" s="198" t="s">
        <v>10</v>
      </c>
      <c r="E276" s="199" t="s">
        <v>655</v>
      </c>
      <c r="H276" s="200" t="s">
        <v>656</v>
      </c>
      <c r="I276" s="201" t="s">
        <v>402</v>
      </c>
      <c r="J276" s="202" t="s">
        <v>13</v>
      </c>
      <c r="K276" s="203" t="s">
        <v>657</v>
      </c>
    </row>
    <row r="277" customFormat="false" ht="22.5" hidden="false" customHeight="true" outlineLevel="0" collapsed="false">
      <c r="A277" s="274" t="n">
        <v>1</v>
      </c>
      <c r="B277" s="299" t="s">
        <v>345</v>
      </c>
      <c r="C277" s="297" t="n">
        <v>1</v>
      </c>
      <c r="D277" s="298" t="s">
        <v>856</v>
      </c>
      <c r="E277" s="322"/>
      <c r="F277" s="259"/>
      <c r="G277" s="260"/>
      <c r="H277" s="277"/>
      <c r="I277" s="277"/>
      <c r="J277" s="277"/>
      <c r="K277" s="221"/>
    </row>
    <row r="278" customFormat="false" ht="44.25" hidden="false" customHeight="true" outlineLevel="0" collapsed="false">
      <c r="A278" s="274" t="n">
        <v>2</v>
      </c>
      <c r="B278" s="299" t="s">
        <v>345</v>
      </c>
      <c r="C278" s="297" t="n">
        <v>2</v>
      </c>
      <c r="D278" s="298" t="s">
        <v>857</v>
      </c>
      <c r="E278" s="322"/>
      <c r="F278" s="259"/>
      <c r="G278" s="260"/>
      <c r="H278" s="277"/>
      <c r="I278" s="277"/>
      <c r="J278" s="277"/>
      <c r="K278" s="221"/>
    </row>
    <row r="279" customFormat="false" ht="18" hidden="false" customHeight="false" outlineLevel="0" collapsed="false">
      <c r="A279" s="274" t="n">
        <v>3</v>
      </c>
      <c r="B279" s="299" t="s">
        <v>345</v>
      </c>
      <c r="C279" s="297" t="n">
        <v>31</v>
      </c>
      <c r="D279" s="298" t="s">
        <v>802</v>
      </c>
      <c r="E279" s="322"/>
      <c r="F279" s="259"/>
      <c r="G279" s="260"/>
      <c r="H279" s="277"/>
      <c r="I279" s="277"/>
      <c r="J279" s="277"/>
      <c r="K279" s="221"/>
    </row>
    <row r="280" customFormat="false" ht="18" hidden="false" customHeight="false" outlineLevel="0" collapsed="false">
      <c r="A280" s="274" t="n">
        <v>4</v>
      </c>
      <c r="B280" s="299" t="s">
        <v>345</v>
      </c>
      <c r="C280" s="299" t="n">
        <v>336</v>
      </c>
      <c r="D280" s="318" t="s">
        <v>858</v>
      </c>
      <c r="E280" s="313"/>
      <c r="H280" s="200" t="n">
        <v>6053000</v>
      </c>
      <c r="I280" s="200"/>
      <c r="J280" s="200" t="n">
        <v>6053000</v>
      </c>
      <c r="K280" s="215" t="n">
        <v>1965393</v>
      </c>
    </row>
    <row r="281" customFormat="false" ht="18" hidden="false" customHeight="false" outlineLevel="0" collapsed="false">
      <c r="A281" s="274" t="n">
        <v>5</v>
      </c>
      <c r="B281" s="299" t="s">
        <v>345</v>
      </c>
      <c r="C281" s="299" t="n">
        <v>337</v>
      </c>
      <c r="D281" s="318" t="s">
        <v>534</v>
      </c>
      <c r="E281" s="313"/>
      <c r="H281" s="200"/>
      <c r="I281" s="200"/>
      <c r="J281" s="200"/>
      <c r="K281" s="215"/>
    </row>
    <row r="282" customFormat="false" ht="18" hidden="false" customHeight="false" outlineLevel="0" collapsed="false">
      <c r="A282" s="274" t="n">
        <v>6</v>
      </c>
      <c r="B282" s="299" t="s">
        <v>345</v>
      </c>
      <c r="C282" s="297" t="n">
        <v>33</v>
      </c>
      <c r="D282" s="298" t="s">
        <v>805</v>
      </c>
      <c r="E282" s="313"/>
      <c r="H282" s="277" t="n">
        <f aca="false">SUM(H280:H281)</f>
        <v>6053000</v>
      </c>
      <c r="I282" s="277" t="n">
        <f aca="false">SUM(I280:I281)</f>
        <v>0</v>
      </c>
      <c r="J282" s="277" t="n">
        <f aca="false">SUM(J280:J281)</f>
        <v>6053000</v>
      </c>
      <c r="K282" s="221" t="n">
        <f aca="false">SUM(K280:K281)</f>
        <v>1965393</v>
      </c>
    </row>
    <row r="283" customFormat="false" ht="18" hidden="false" customHeight="false" outlineLevel="0" collapsed="false">
      <c r="A283" s="274" t="n">
        <v>7</v>
      </c>
      <c r="B283" s="299" t="s">
        <v>345</v>
      </c>
      <c r="C283" s="299" t="n">
        <v>342</v>
      </c>
      <c r="D283" s="318" t="s">
        <v>859</v>
      </c>
      <c r="E283" s="313"/>
      <c r="H283" s="200" t="n">
        <v>12300000</v>
      </c>
      <c r="I283" s="200"/>
      <c r="J283" s="200" t="n">
        <v>12300000</v>
      </c>
      <c r="K283" s="215" t="n">
        <v>106000</v>
      </c>
    </row>
    <row r="284" customFormat="false" ht="18" hidden="false" customHeight="false" outlineLevel="0" collapsed="false">
      <c r="A284" s="274" t="n">
        <v>8</v>
      </c>
      <c r="B284" s="291" t="s">
        <v>345</v>
      </c>
      <c r="C284" s="297" t="n">
        <v>34</v>
      </c>
      <c r="D284" s="298" t="s">
        <v>860</v>
      </c>
      <c r="E284" s="322"/>
      <c r="F284" s="259"/>
      <c r="G284" s="260"/>
      <c r="H284" s="277" t="n">
        <f aca="false">SUM(H283)</f>
        <v>12300000</v>
      </c>
      <c r="I284" s="277"/>
      <c r="J284" s="277" t="n">
        <f aca="false">SUM(J283)</f>
        <v>12300000</v>
      </c>
      <c r="K284" s="221" t="n">
        <f aca="false">SUM(K283)</f>
        <v>106000</v>
      </c>
      <c r="M284" s="414"/>
    </row>
    <row r="285" customFormat="false" ht="18" hidden="false" customHeight="false" outlineLevel="0" collapsed="false">
      <c r="A285" s="274" t="n">
        <v>9</v>
      </c>
      <c r="B285" s="299" t="s">
        <v>345</v>
      </c>
      <c r="C285" s="299" t="n">
        <v>351</v>
      </c>
      <c r="D285" s="318" t="s">
        <v>742</v>
      </c>
      <c r="E285" s="313"/>
      <c r="H285" s="200" t="n">
        <f aca="false">(H282+H284)*0.27</f>
        <v>4955310</v>
      </c>
      <c r="I285" s="200"/>
      <c r="J285" s="200" t="n">
        <f aca="false">(J282+J284)*0.27</f>
        <v>4955310</v>
      </c>
      <c r="K285" s="215" t="n">
        <v>492316</v>
      </c>
    </row>
    <row r="286" customFormat="false" ht="18" hidden="false" customHeight="false" outlineLevel="0" collapsed="false">
      <c r="A286" s="274" t="n">
        <v>10</v>
      </c>
      <c r="B286" s="299" t="s">
        <v>345</v>
      </c>
      <c r="C286" s="299" t="n">
        <v>355</v>
      </c>
      <c r="D286" s="318" t="s">
        <v>861</v>
      </c>
      <c r="E286" s="313"/>
      <c r="H286" s="200"/>
      <c r="I286" s="200" t="n">
        <v>100000</v>
      </c>
      <c r="J286" s="200" t="n">
        <f aca="false">SUM(H286:I286)</f>
        <v>100000</v>
      </c>
      <c r="K286" s="215" t="n">
        <v>50000</v>
      </c>
    </row>
    <row r="287" customFormat="false" ht="18" hidden="false" customHeight="false" outlineLevel="0" collapsed="false">
      <c r="A287" s="274" t="n">
        <v>11</v>
      </c>
      <c r="B287" s="299" t="s">
        <v>345</v>
      </c>
      <c r="C287" s="297" t="n">
        <v>35</v>
      </c>
      <c r="D287" s="298" t="s">
        <v>728</v>
      </c>
      <c r="E287" s="322"/>
      <c r="F287" s="259"/>
      <c r="G287" s="260"/>
      <c r="H287" s="277" t="n">
        <f aca="false">SUM(H285:H286)</f>
        <v>4955310</v>
      </c>
      <c r="I287" s="277" t="n">
        <f aca="false">SUM(I285:I286)</f>
        <v>100000</v>
      </c>
      <c r="J287" s="277" t="n">
        <f aca="false">SUM(J285:J286)</f>
        <v>5055310</v>
      </c>
      <c r="K287" s="221" t="n">
        <f aca="false">SUM(K285:K286)</f>
        <v>542316</v>
      </c>
    </row>
    <row r="288" customFormat="false" ht="18" hidden="false" customHeight="false" outlineLevel="0" collapsed="false">
      <c r="A288" s="274" t="n">
        <v>12</v>
      </c>
      <c r="B288" s="299" t="s">
        <v>345</v>
      </c>
      <c r="C288" s="297" t="n">
        <v>3</v>
      </c>
      <c r="D288" s="302" t="s">
        <v>862</v>
      </c>
      <c r="E288" s="322"/>
      <c r="F288" s="259"/>
      <c r="G288" s="260"/>
      <c r="H288" s="277" t="n">
        <f aca="false">H282+H284+H287</f>
        <v>23308310</v>
      </c>
      <c r="I288" s="277" t="n">
        <f aca="false">I282+I284+I287</f>
        <v>100000</v>
      </c>
      <c r="J288" s="277" t="n">
        <f aca="false">J282+J284+J287</f>
        <v>23408310</v>
      </c>
      <c r="K288" s="221" t="n">
        <f aca="false">K279+K282+K284+K287</f>
        <v>2613709</v>
      </c>
    </row>
    <row r="289" customFormat="false" ht="18" hidden="false" customHeight="false" outlineLevel="0" collapsed="false">
      <c r="A289" s="274" t="n">
        <v>13</v>
      </c>
      <c r="B289" s="299" t="s">
        <v>345</v>
      </c>
      <c r="C289" s="299" t="n">
        <v>61</v>
      </c>
      <c r="D289" s="318" t="s">
        <v>863</v>
      </c>
      <c r="E289" s="313"/>
      <c r="H289" s="208" t="n">
        <v>975000</v>
      </c>
      <c r="I289" s="208" t="n">
        <v>-975000</v>
      </c>
      <c r="J289" s="208" t="n">
        <f aca="false">SUM(H289:I289)</f>
        <v>0</v>
      </c>
      <c r="K289" s="215"/>
    </row>
    <row r="290" customFormat="false" ht="18" hidden="false" customHeight="false" outlineLevel="0" collapsed="false">
      <c r="A290" s="274" t="n">
        <v>14</v>
      </c>
      <c r="B290" s="299" t="s">
        <v>345</v>
      </c>
      <c r="C290" s="299" t="n">
        <v>62</v>
      </c>
      <c r="D290" s="318" t="s">
        <v>748</v>
      </c>
      <c r="E290" s="290"/>
      <c r="F290" s="290"/>
      <c r="G290" s="290"/>
      <c r="H290" s="228" t="n">
        <v>84897000</v>
      </c>
      <c r="I290" s="228" t="n">
        <v>975000</v>
      </c>
      <c r="J290" s="208" t="n">
        <f aca="false">SUM(H290:I290)</f>
        <v>85872000</v>
      </c>
      <c r="K290" s="215" t="n">
        <v>874067</v>
      </c>
    </row>
    <row r="291" customFormat="false" ht="18" hidden="false" customHeight="false" outlineLevel="0" collapsed="false">
      <c r="A291" s="274" t="n">
        <v>15</v>
      </c>
      <c r="B291" s="299" t="s">
        <v>345</v>
      </c>
      <c r="C291" s="299" t="n">
        <v>62</v>
      </c>
      <c r="D291" s="318" t="s">
        <v>864</v>
      </c>
      <c r="E291" s="290"/>
      <c r="F291" s="290"/>
      <c r="G291" s="290"/>
      <c r="H291" s="208"/>
      <c r="I291" s="208"/>
      <c r="J291" s="208"/>
      <c r="K291" s="215"/>
    </row>
    <row r="292" customFormat="false" ht="18" hidden="false" customHeight="false" outlineLevel="0" collapsed="false">
      <c r="A292" s="274" t="n">
        <v>16</v>
      </c>
      <c r="B292" s="299" t="s">
        <v>345</v>
      </c>
      <c r="C292" s="299" t="n">
        <v>64</v>
      </c>
      <c r="D292" s="318" t="s">
        <v>865</v>
      </c>
      <c r="E292" s="290"/>
      <c r="F292" s="290"/>
      <c r="G292" s="290"/>
      <c r="H292" s="208"/>
      <c r="I292" s="208"/>
      <c r="J292" s="208"/>
      <c r="K292" s="215"/>
    </row>
    <row r="293" customFormat="false" ht="18" hidden="false" customHeight="false" outlineLevel="0" collapsed="false">
      <c r="A293" s="274" t="n">
        <v>17</v>
      </c>
      <c r="B293" s="299" t="s">
        <v>345</v>
      </c>
      <c r="C293" s="299" t="n">
        <v>67</v>
      </c>
      <c r="D293" s="318" t="s">
        <v>752</v>
      </c>
      <c r="E293" s="290"/>
      <c r="F293" s="290"/>
      <c r="G293" s="290"/>
      <c r="H293" s="208" t="n">
        <v>23185440</v>
      </c>
      <c r="I293" s="208"/>
      <c r="J293" s="208" t="n">
        <v>23185440</v>
      </c>
      <c r="K293" s="215" t="n">
        <v>235998</v>
      </c>
    </row>
    <row r="294" customFormat="false" ht="18" hidden="false" customHeight="false" outlineLevel="0" collapsed="false">
      <c r="A294" s="274" t="n">
        <v>18</v>
      </c>
      <c r="B294" s="299" t="s">
        <v>345</v>
      </c>
      <c r="C294" s="297" t="n">
        <v>6</v>
      </c>
      <c r="D294" s="302" t="s">
        <v>866</v>
      </c>
      <c r="E294" s="264"/>
      <c r="F294" s="264"/>
      <c r="G294" s="264"/>
      <c r="H294" s="220" t="n">
        <f aca="false">SUM(H289:H293)</f>
        <v>109057440</v>
      </c>
      <c r="I294" s="220"/>
      <c r="J294" s="220" t="n">
        <f aca="false">SUM(J289:J293)</f>
        <v>109057440</v>
      </c>
      <c r="K294" s="221" t="n">
        <f aca="false">SUM(K289:K293)</f>
        <v>1110065</v>
      </c>
    </row>
    <row r="295" customFormat="false" ht="35.25" hidden="false" customHeight="true" outlineLevel="0" collapsed="false">
      <c r="A295" s="415" t="n">
        <v>19</v>
      </c>
      <c r="B295" s="266" t="s">
        <v>867</v>
      </c>
      <c r="C295" s="266"/>
      <c r="D295" s="266"/>
      <c r="E295" s="266"/>
      <c r="F295" s="266"/>
      <c r="G295" s="416"/>
      <c r="H295" s="417" t="n">
        <f aca="false">H288+H294</f>
        <v>132365750</v>
      </c>
      <c r="I295" s="417" t="n">
        <f aca="false">I288+I294</f>
        <v>100000</v>
      </c>
      <c r="J295" s="417" t="n">
        <f aca="false">SUM(H295:I295)</f>
        <v>132465750</v>
      </c>
      <c r="K295" s="417" t="n">
        <f aca="false">K277+K278+K288+K294</f>
        <v>3723774</v>
      </c>
    </row>
    <row r="296" customFormat="false" ht="18" hidden="false" customHeight="false" outlineLevel="0" collapsed="false">
      <c r="C296" s="307"/>
      <c r="E296" s="271"/>
      <c r="F296" s="309"/>
      <c r="G296" s="310"/>
      <c r="H296" s="272"/>
      <c r="I296" s="272"/>
      <c r="J296" s="272"/>
    </row>
    <row r="297" customFormat="false" ht="18" hidden="false" customHeight="false" outlineLevel="0" collapsed="false">
      <c r="C297" s="307"/>
      <c r="E297" s="271"/>
      <c r="F297" s="309"/>
      <c r="G297" s="310"/>
      <c r="H297" s="272"/>
      <c r="I297" s="272"/>
      <c r="J297" s="272"/>
    </row>
    <row r="298" customFormat="false" ht="18" hidden="false" customHeight="false" outlineLevel="0" collapsed="false">
      <c r="C298" s="307"/>
      <c r="D298" s="182" t="s">
        <v>868</v>
      </c>
      <c r="E298" s="271"/>
      <c r="F298" s="309"/>
      <c r="G298" s="310"/>
      <c r="H298" s="272"/>
      <c r="I298" s="272"/>
      <c r="J298" s="272"/>
    </row>
    <row r="299" customFormat="false" ht="18" hidden="false" customHeight="false" outlineLevel="0" collapsed="false">
      <c r="C299" s="307"/>
      <c r="D299" s="413" t="s">
        <v>869</v>
      </c>
      <c r="E299" s="271"/>
      <c r="F299" s="309"/>
      <c r="G299" s="310"/>
      <c r="H299" s="272"/>
      <c r="I299" s="272"/>
      <c r="J299" s="272"/>
    </row>
    <row r="300" customFormat="false" ht="18" hidden="false" customHeight="false" outlineLevel="0" collapsed="false">
      <c r="C300" s="307"/>
      <c r="E300" s="271"/>
      <c r="F300" s="309"/>
      <c r="G300" s="310"/>
      <c r="H300" s="272"/>
      <c r="I300" s="272"/>
      <c r="J300" s="272"/>
    </row>
    <row r="301" customFormat="false" ht="15.75" hidden="false" customHeight="false" outlineLevel="0" collapsed="false">
      <c r="A301" s="190" t="s">
        <v>652</v>
      </c>
      <c r="B301" s="197" t="s">
        <v>1</v>
      </c>
      <c r="C301" s="197"/>
      <c r="D301" s="198" t="s">
        <v>653</v>
      </c>
      <c r="E301" s="199" t="s">
        <v>3</v>
      </c>
      <c r="F301" s="177" t="n">
        <v>511112</v>
      </c>
      <c r="H301" s="192" t="s">
        <v>3</v>
      </c>
      <c r="I301" s="195" t="s">
        <v>4</v>
      </c>
      <c r="J301" s="195" t="s">
        <v>5</v>
      </c>
      <c r="K301" s="196" t="s">
        <v>6</v>
      </c>
    </row>
    <row r="302" customFormat="false" ht="36" hidden="false" customHeight="false" outlineLevel="0" collapsed="false">
      <c r="A302" s="190"/>
      <c r="B302" s="197" t="s">
        <v>654</v>
      </c>
      <c r="C302" s="197"/>
      <c r="D302" s="198" t="s">
        <v>10</v>
      </c>
      <c r="E302" s="199" t="s">
        <v>655</v>
      </c>
      <c r="H302" s="200" t="s">
        <v>870</v>
      </c>
      <c r="I302" s="201" t="s">
        <v>402</v>
      </c>
      <c r="J302" s="202" t="s">
        <v>13</v>
      </c>
      <c r="K302" s="203" t="s">
        <v>657</v>
      </c>
    </row>
    <row r="303" customFormat="false" ht="18" hidden="false" customHeight="false" outlineLevel="0" collapsed="false">
      <c r="A303" s="274" t="n">
        <v>1</v>
      </c>
      <c r="B303" s="299" t="s">
        <v>345</v>
      </c>
      <c r="C303" s="299" t="n">
        <v>122</v>
      </c>
      <c r="D303" s="318" t="s">
        <v>871</v>
      </c>
      <c r="E303" s="313"/>
      <c r="H303" s="200"/>
      <c r="I303" s="203" t="n">
        <v>541316</v>
      </c>
      <c r="J303" s="203" t="n">
        <v>541316</v>
      </c>
      <c r="K303" s="203" t="n">
        <v>541316</v>
      </c>
    </row>
    <row r="304" customFormat="false" ht="18" hidden="false" customHeight="false" outlineLevel="0" collapsed="false">
      <c r="A304" s="274" t="n">
        <v>2</v>
      </c>
      <c r="B304" s="299" t="s">
        <v>345</v>
      </c>
      <c r="C304" s="299" t="n">
        <v>21</v>
      </c>
      <c r="D304" s="318" t="s">
        <v>872</v>
      </c>
      <c r="E304" s="313"/>
      <c r="H304" s="200"/>
      <c r="I304" s="203" t="n">
        <v>70076</v>
      </c>
      <c r="J304" s="203" t="n">
        <v>70076</v>
      </c>
      <c r="K304" s="203" t="n">
        <v>70076</v>
      </c>
    </row>
    <row r="305" customFormat="false" ht="18" hidden="false" customHeight="false" outlineLevel="0" collapsed="false">
      <c r="A305" s="274" t="n">
        <v>3</v>
      </c>
      <c r="B305" s="299" t="s">
        <v>345</v>
      </c>
      <c r="C305" s="299" t="n">
        <v>336</v>
      </c>
      <c r="D305" s="318" t="s">
        <v>858</v>
      </c>
      <c r="E305" s="313"/>
      <c r="H305" s="200" t="n">
        <f aca="false">9518621+3430260</f>
        <v>12948881</v>
      </c>
      <c r="I305" s="200" t="n">
        <v>-481411</v>
      </c>
      <c r="J305" s="200" t="n">
        <f aca="false">SUM(H305:I305)</f>
        <v>12467470</v>
      </c>
      <c r="K305" s="215" t="n">
        <v>4239449</v>
      </c>
    </row>
    <row r="306" customFormat="false" ht="18" hidden="false" customHeight="false" outlineLevel="0" collapsed="false">
      <c r="A306" s="274" t="n">
        <v>4</v>
      </c>
      <c r="B306" s="299" t="s">
        <v>345</v>
      </c>
      <c r="C306" s="299" t="n">
        <v>337</v>
      </c>
      <c r="D306" s="318" t="s">
        <v>534</v>
      </c>
      <c r="E306" s="313"/>
      <c r="H306" s="200" t="n">
        <v>227213</v>
      </c>
      <c r="I306" s="200"/>
      <c r="J306" s="200" t="n">
        <v>227213</v>
      </c>
      <c r="K306" s="215"/>
    </row>
    <row r="307" customFormat="false" ht="18" hidden="false" customHeight="false" outlineLevel="0" collapsed="false">
      <c r="A307" s="274" t="n">
        <v>5</v>
      </c>
      <c r="B307" s="299" t="s">
        <v>345</v>
      </c>
      <c r="C307" s="297" t="n">
        <v>33</v>
      </c>
      <c r="D307" s="298" t="s">
        <v>805</v>
      </c>
      <c r="E307" s="313"/>
      <c r="H307" s="277" t="n">
        <f aca="false">SUM(H305:H306)</f>
        <v>13176094</v>
      </c>
      <c r="I307" s="277" t="n">
        <f aca="false">SUM(I305:I306)</f>
        <v>-481411</v>
      </c>
      <c r="J307" s="277" t="n">
        <f aca="false">SUM(J305:J306)</f>
        <v>12694683</v>
      </c>
      <c r="K307" s="262" t="n">
        <f aca="false">SUM(K305:K306)</f>
        <v>4239449</v>
      </c>
    </row>
    <row r="308" customFormat="false" ht="18" hidden="false" customHeight="false" outlineLevel="0" collapsed="false">
      <c r="A308" s="274" t="n">
        <v>6</v>
      </c>
      <c r="B308" s="299" t="s">
        <v>345</v>
      </c>
      <c r="C308" s="299" t="n">
        <v>342</v>
      </c>
      <c r="D308" s="318" t="s">
        <v>859</v>
      </c>
      <c r="E308" s="313"/>
      <c r="H308" s="200"/>
      <c r="I308" s="200"/>
      <c r="J308" s="200"/>
      <c r="K308" s="215"/>
    </row>
    <row r="309" customFormat="false" ht="18" hidden="false" customHeight="false" outlineLevel="0" collapsed="false">
      <c r="A309" s="274" t="n">
        <v>7</v>
      </c>
      <c r="B309" s="291" t="s">
        <v>345</v>
      </c>
      <c r="C309" s="297" t="n">
        <v>34</v>
      </c>
      <c r="D309" s="298" t="s">
        <v>860</v>
      </c>
      <c r="E309" s="322"/>
      <c r="F309" s="259"/>
      <c r="G309" s="260"/>
      <c r="H309" s="277"/>
      <c r="I309" s="277"/>
      <c r="J309" s="277"/>
      <c r="K309" s="262"/>
    </row>
    <row r="310" customFormat="false" ht="18" hidden="false" customHeight="false" outlineLevel="0" collapsed="false">
      <c r="A310" s="274" t="n">
        <v>8</v>
      </c>
      <c r="B310" s="299" t="s">
        <v>345</v>
      </c>
      <c r="C310" s="299" t="n">
        <v>351</v>
      </c>
      <c r="D310" s="318" t="s">
        <v>742</v>
      </c>
      <c r="E310" s="313"/>
      <c r="H310" s="200" t="n">
        <f aca="false">H305*0.27</f>
        <v>3496197.87</v>
      </c>
      <c r="I310" s="200" t="n">
        <v>-129981</v>
      </c>
      <c r="J310" s="200" t="n">
        <f aca="false">SUM(H310:I310)</f>
        <v>3366216.87</v>
      </c>
      <c r="K310" s="215" t="n">
        <v>1133851</v>
      </c>
    </row>
    <row r="311" customFormat="false" ht="18" hidden="false" customHeight="false" outlineLevel="0" collapsed="false">
      <c r="A311" s="274" t="n">
        <v>9</v>
      </c>
      <c r="B311" s="299" t="s">
        <v>345</v>
      </c>
      <c r="C311" s="299" t="n">
        <v>355</v>
      </c>
      <c r="D311" s="318" t="s">
        <v>861</v>
      </c>
      <c r="E311" s="313"/>
      <c r="H311" s="200"/>
      <c r="I311" s="200" t="n">
        <v>50000</v>
      </c>
      <c r="J311" s="200" t="n">
        <v>50000</v>
      </c>
      <c r="K311" s="215" t="n">
        <v>50000</v>
      </c>
    </row>
    <row r="312" customFormat="false" ht="18" hidden="false" customHeight="false" outlineLevel="0" collapsed="false">
      <c r="A312" s="274" t="n">
        <v>10</v>
      </c>
      <c r="B312" s="299" t="s">
        <v>345</v>
      </c>
      <c r="C312" s="297" t="n">
        <v>35</v>
      </c>
      <c r="D312" s="298" t="s">
        <v>728</v>
      </c>
      <c r="E312" s="322"/>
      <c r="F312" s="259"/>
      <c r="G312" s="260"/>
      <c r="H312" s="277" t="n">
        <f aca="false">SUM(H310:H311)</f>
        <v>3496197.87</v>
      </c>
      <c r="I312" s="277" t="n">
        <f aca="false">SUM(I310:I311)</f>
        <v>-79981</v>
      </c>
      <c r="J312" s="277" t="n">
        <f aca="false">SUM(J310:J311)</f>
        <v>3416216.87</v>
      </c>
      <c r="K312" s="262" t="n">
        <f aca="false">SUM(K310:K311)</f>
        <v>1183851</v>
      </c>
      <c r="M312" s="0" t="s">
        <v>873</v>
      </c>
    </row>
    <row r="313" customFormat="false" ht="18" hidden="false" customHeight="false" outlineLevel="0" collapsed="false">
      <c r="A313" s="274" t="n">
        <v>11</v>
      </c>
      <c r="B313" s="299" t="s">
        <v>345</v>
      </c>
      <c r="C313" s="297" t="n">
        <v>3</v>
      </c>
      <c r="D313" s="302" t="s">
        <v>874</v>
      </c>
      <c r="E313" s="322"/>
      <c r="F313" s="259"/>
      <c r="G313" s="260"/>
      <c r="H313" s="277" t="n">
        <f aca="false">H307+H309+H312</f>
        <v>16672291.87</v>
      </c>
      <c r="I313" s="277" t="n">
        <f aca="false">I307+I309+I312</f>
        <v>-561392</v>
      </c>
      <c r="J313" s="277" t="n">
        <f aca="false">J307+J309+J312</f>
        <v>16110899.87</v>
      </c>
      <c r="K313" s="262" t="n">
        <f aca="false">K307+K309+K312</f>
        <v>5423300</v>
      </c>
    </row>
    <row r="314" customFormat="false" ht="18" hidden="false" customHeight="false" outlineLevel="0" collapsed="false">
      <c r="A314" s="274" t="n">
        <v>12</v>
      </c>
      <c r="B314" s="299" t="s">
        <v>345</v>
      </c>
      <c r="C314" s="299" t="n">
        <v>61</v>
      </c>
      <c r="D314" s="318" t="s">
        <v>875</v>
      </c>
      <c r="E314" s="313"/>
      <c r="H314" s="200"/>
      <c r="I314" s="200"/>
      <c r="J314" s="200"/>
      <c r="K314" s="215"/>
    </row>
    <row r="315" customFormat="false" ht="18" hidden="false" customHeight="false" outlineLevel="0" collapsed="false">
      <c r="A315" s="274" t="n">
        <v>13</v>
      </c>
      <c r="B315" s="299" t="s">
        <v>345</v>
      </c>
      <c r="C315" s="299" t="n">
        <v>62</v>
      </c>
      <c r="D315" s="318" t="s">
        <v>748</v>
      </c>
      <c r="E315" s="290"/>
      <c r="F315" s="290"/>
      <c r="G315" s="290"/>
      <c r="H315" s="208" t="n">
        <v>60705087</v>
      </c>
      <c r="I315" s="208"/>
      <c r="J315" s="208" t="n">
        <v>60705087</v>
      </c>
      <c r="K315" s="215" t="n">
        <v>519500</v>
      </c>
    </row>
    <row r="316" customFormat="false" ht="18" hidden="false" customHeight="false" outlineLevel="0" collapsed="false">
      <c r="A316" s="274" t="n">
        <v>14</v>
      </c>
      <c r="B316" s="299" t="s">
        <v>345</v>
      </c>
      <c r="C316" s="299" t="n">
        <v>62</v>
      </c>
      <c r="D316" s="318" t="s">
        <v>864</v>
      </c>
      <c r="E316" s="290"/>
      <c r="F316" s="290"/>
      <c r="G316" s="290"/>
      <c r="H316" s="228" t="n">
        <v>34300850</v>
      </c>
      <c r="I316" s="228"/>
      <c r="J316" s="228" t="n">
        <v>34300850</v>
      </c>
      <c r="K316" s="215"/>
    </row>
    <row r="317" customFormat="false" ht="18" hidden="false" customHeight="false" outlineLevel="0" collapsed="false">
      <c r="A317" s="274" t="n">
        <v>15</v>
      </c>
      <c r="B317" s="299" t="s">
        <v>345</v>
      </c>
      <c r="C317" s="299" t="n">
        <v>64</v>
      </c>
      <c r="D317" s="318" t="s">
        <v>865</v>
      </c>
      <c r="E317" s="290"/>
      <c r="F317" s="290"/>
      <c r="G317" s="290"/>
      <c r="H317" s="208"/>
      <c r="I317" s="208"/>
      <c r="J317" s="208"/>
      <c r="K317" s="215"/>
    </row>
    <row r="318" customFormat="false" ht="18" hidden="false" customHeight="false" outlineLevel="0" collapsed="false">
      <c r="A318" s="274" t="n">
        <v>16</v>
      </c>
      <c r="B318" s="299" t="s">
        <v>345</v>
      </c>
      <c r="C318" s="299" t="n">
        <v>67</v>
      </c>
      <c r="D318" s="318" t="s">
        <v>752</v>
      </c>
      <c r="E318" s="290"/>
      <c r="F318" s="290"/>
      <c r="G318" s="290"/>
      <c r="H318" s="208" t="n">
        <v>25651604</v>
      </c>
      <c r="I318" s="208"/>
      <c r="J318" s="208" t="n">
        <v>25651604</v>
      </c>
      <c r="K318" s="215" t="n">
        <v>20250</v>
      </c>
    </row>
    <row r="319" customFormat="false" ht="18" hidden="false" customHeight="false" outlineLevel="0" collapsed="false">
      <c r="A319" s="274" t="n">
        <v>17</v>
      </c>
      <c r="B319" s="299" t="s">
        <v>345</v>
      </c>
      <c r="C319" s="297" t="n">
        <v>6</v>
      </c>
      <c r="D319" s="302" t="s">
        <v>866</v>
      </c>
      <c r="E319" s="264"/>
      <c r="F319" s="264"/>
      <c r="G319" s="264"/>
      <c r="H319" s="220" t="n">
        <f aca="false">SUM(H315:H318)</f>
        <v>120657541</v>
      </c>
      <c r="I319" s="220"/>
      <c r="J319" s="220" t="n">
        <f aca="false">SUM(J315:J318)</f>
        <v>120657541</v>
      </c>
      <c r="K319" s="262" t="n">
        <f aca="false">SUM(K314:K318)</f>
        <v>539750</v>
      </c>
    </row>
    <row r="320" customFormat="false" ht="36" hidden="false" customHeight="true" outlineLevel="0" collapsed="false">
      <c r="A320" s="274" t="n">
        <v>18</v>
      </c>
      <c r="B320" s="266" t="s">
        <v>867</v>
      </c>
      <c r="C320" s="266"/>
      <c r="D320" s="266"/>
      <c r="E320" s="266"/>
      <c r="F320" s="266"/>
      <c r="G320" s="416"/>
      <c r="H320" s="417" t="n">
        <f aca="false">H313+H319</f>
        <v>137329832.87</v>
      </c>
      <c r="I320" s="417" t="n">
        <f aca="false">I313+I319+I303+I304</f>
        <v>50000</v>
      </c>
      <c r="J320" s="417" t="n">
        <f aca="false">SUM(H320:I320)</f>
        <v>137379832.87</v>
      </c>
      <c r="K320" s="417" t="n">
        <f aca="false">K303+K304+K313+K319</f>
        <v>6574442</v>
      </c>
    </row>
    <row r="321" s="235" customFormat="true" ht="18" hidden="false" customHeight="false" outlineLevel="0" collapsed="false">
      <c r="A321" s="418"/>
      <c r="B321" s="419"/>
      <c r="C321" s="419"/>
      <c r="D321" s="419"/>
      <c r="E321" s="419"/>
      <c r="F321" s="419"/>
      <c r="G321" s="420"/>
      <c r="H321" s="421"/>
      <c r="I321" s="421"/>
      <c r="J321" s="421"/>
      <c r="K321" s="421"/>
      <c r="N321" s="250"/>
    </row>
    <row r="322" customFormat="false" ht="18" hidden="false" customHeight="false" outlineLevel="0" collapsed="false">
      <c r="D322" s="182" t="s">
        <v>876</v>
      </c>
      <c r="E322" s="395"/>
      <c r="H322" s="188"/>
      <c r="I322" s="188"/>
      <c r="J322" s="188"/>
    </row>
    <row r="323" customFormat="false" ht="18" hidden="false" customHeight="false" outlineLevel="0" collapsed="false">
      <c r="D323" s="182" t="s">
        <v>877</v>
      </c>
      <c r="E323" s="183"/>
      <c r="F323" s="177" t="s">
        <v>813</v>
      </c>
      <c r="H323" s="184"/>
      <c r="I323" s="184"/>
      <c r="J323" s="184"/>
    </row>
    <row r="324" customFormat="false" ht="18" hidden="false" customHeight="false" outlineLevel="0" collapsed="false">
      <c r="D324" s="377"/>
      <c r="E324" s="187"/>
      <c r="G324" s="177"/>
      <c r="H324" s="188"/>
      <c r="I324" s="188"/>
      <c r="J324" s="188"/>
    </row>
    <row r="325" customFormat="false" ht="15.75" hidden="false" customHeight="false" outlineLevel="0" collapsed="false">
      <c r="A325" s="190" t="s">
        <v>652</v>
      </c>
      <c r="B325" s="197" t="s">
        <v>1</v>
      </c>
      <c r="C325" s="197"/>
      <c r="D325" s="198" t="s">
        <v>653</v>
      </c>
      <c r="E325" s="199" t="s">
        <v>3</v>
      </c>
      <c r="F325" s="177" t="n">
        <v>511112</v>
      </c>
      <c r="H325" s="192" t="s">
        <v>3</v>
      </c>
      <c r="I325" s="195" t="s">
        <v>4</v>
      </c>
      <c r="J325" s="195" t="s">
        <v>5</v>
      </c>
      <c r="K325" s="196" t="s">
        <v>6</v>
      </c>
    </row>
    <row r="326" customFormat="false" ht="36" hidden="false" customHeight="false" outlineLevel="0" collapsed="false">
      <c r="A326" s="190"/>
      <c r="B326" s="197" t="s">
        <v>654</v>
      </c>
      <c r="C326" s="197"/>
      <c r="D326" s="198" t="s">
        <v>10</v>
      </c>
      <c r="E326" s="199" t="s">
        <v>655</v>
      </c>
      <c r="H326" s="200" t="s">
        <v>870</v>
      </c>
      <c r="I326" s="201" t="s">
        <v>402</v>
      </c>
      <c r="J326" s="202" t="s">
        <v>13</v>
      </c>
      <c r="K326" s="203" t="s">
        <v>657</v>
      </c>
    </row>
    <row r="327" customFormat="false" ht="18" hidden="false" customHeight="false" outlineLevel="0" collapsed="false">
      <c r="A327" s="204" t="n">
        <v>1</v>
      </c>
      <c r="B327" s="205" t="s">
        <v>345</v>
      </c>
      <c r="C327" s="197" t="n">
        <v>1101</v>
      </c>
      <c r="D327" s="422" t="s">
        <v>878</v>
      </c>
      <c r="E327" s="423" t="n">
        <v>618000</v>
      </c>
      <c r="H327" s="424" t="n">
        <v>2758000</v>
      </c>
      <c r="I327" s="424" t="n">
        <v>-69900</v>
      </c>
      <c r="J327" s="424" t="n">
        <f aca="false">SUM(H327:I327)</f>
        <v>2688100</v>
      </c>
      <c r="K327" s="215" t="n">
        <v>1306000</v>
      </c>
    </row>
    <row r="328" customFormat="false" ht="18" hidden="false" customHeight="false" outlineLevel="0" collapsed="false">
      <c r="A328" s="204" t="n">
        <v>2</v>
      </c>
      <c r="B328" s="205" t="s">
        <v>345</v>
      </c>
      <c r="C328" s="197" t="n">
        <v>1107</v>
      </c>
      <c r="D328" s="422" t="s">
        <v>879</v>
      </c>
      <c r="E328" s="423" t="n">
        <v>30000</v>
      </c>
      <c r="H328" s="424" t="n">
        <v>100000</v>
      </c>
      <c r="I328" s="424"/>
      <c r="J328" s="424" t="n">
        <v>100000</v>
      </c>
      <c r="K328" s="215" t="n">
        <v>100000</v>
      </c>
    </row>
    <row r="329" customFormat="false" ht="18" hidden="false" customHeight="false" outlineLevel="0" collapsed="false">
      <c r="A329" s="204" t="n">
        <v>3</v>
      </c>
      <c r="B329" s="205" t="s">
        <v>345</v>
      </c>
      <c r="C329" s="197" t="n">
        <v>1103</v>
      </c>
      <c r="D329" s="422" t="s">
        <v>880</v>
      </c>
      <c r="E329" s="423" t="n">
        <v>6000</v>
      </c>
      <c r="H329" s="424" t="n">
        <v>250000</v>
      </c>
      <c r="I329" s="424"/>
      <c r="J329" s="424" t="n">
        <v>250000</v>
      </c>
      <c r="K329" s="215"/>
    </row>
    <row r="330" customFormat="false" ht="18" hidden="false" customHeight="false" outlineLevel="0" collapsed="false">
      <c r="A330" s="204" t="n">
        <v>4</v>
      </c>
      <c r="B330" s="205" t="s">
        <v>345</v>
      </c>
      <c r="C330" s="197" t="n">
        <v>111</v>
      </c>
      <c r="D330" s="422" t="s">
        <v>881</v>
      </c>
      <c r="E330" s="423"/>
      <c r="H330" s="424" t="n">
        <v>12000</v>
      </c>
      <c r="I330" s="424"/>
      <c r="J330" s="424" t="n">
        <v>12000</v>
      </c>
      <c r="K330" s="215"/>
    </row>
    <row r="331" customFormat="false" ht="18" hidden="false" customHeight="false" outlineLevel="0" collapsed="false">
      <c r="A331" s="204"/>
      <c r="B331" s="205"/>
      <c r="C331" s="197" t="n">
        <v>1113</v>
      </c>
      <c r="D331" s="422" t="s">
        <v>882</v>
      </c>
      <c r="E331" s="423"/>
      <c r="H331" s="424"/>
      <c r="I331" s="424" t="n">
        <v>69900</v>
      </c>
      <c r="J331" s="424" t="n">
        <f aca="false">SUM(H331:I331)</f>
        <v>69900</v>
      </c>
      <c r="K331" s="215" t="n">
        <v>43500</v>
      </c>
    </row>
    <row r="332" customFormat="false" ht="18" hidden="false" customHeight="false" outlineLevel="0" collapsed="false">
      <c r="A332" s="204" t="n">
        <v>5</v>
      </c>
      <c r="B332" s="205" t="s">
        <v>345</v>
      </c>
      <c r="C332" s="425" t="n">
        <v>11</v>
      </c>
      <c r="D332" s="426" t="s">
        <v>883</v>
      </c>
      <c r="E332" s="427" t="n">
        <f aca="false">SUM(E327:E329)</f>
        <v>654000</v>
      </c>
      <c r="H332" s="428" t="n">
        <f aca="false">SUM(H327:H330)</f>
        <v>3120000</v>
      </c>
      <c r="I332" s="428" t="n">
        <f aca="false">SUM(I327:I331)</f>
        <v>0</v>
      </c>
      <c r="J332" s="428" t="n">
        <f aca="false">SUM(J327:J331)</f>
        <v>3120000</v>
      </c>
      <c r="K332" s="221" t="n">
        <f aca="false">SUM(K327:K331)</f>
        <v>1449500</v>
      </c>
    </row>
    <row r="333" customFormat="false" ht="18" hidden="false" customHeight="false" outlineLevel="0" collapsed="false">
      <c r="A333" s="204" t="n">
        <v>6</v>
      </c>
      <c r="B333" s="205" t="s">
        <v>884</v>
      </c>
      <c r="C333" s="425" t="n">
        <v>12</v>
      </c>
      <c r="D333" s="426" t="s">
        <v>885</v>
      </c>
      <c r="E333" s="427"/>
      <c r="H333" s="428"/>
      <c r="I333" s="428" t="n">
        <v>25000</v>
      </c>
      <c r="J333" s="428" t="n">
        <f aca="false">SUM(H333:I333)</f>
        <v>25000</v>
      </c>
      <c r="K333" s="221"/>
    </row>
    <row r="334" customFormat="false" ht="18" hidden="false" customHeight="false" outlineLevel="0" collapsed="false">
      <c r="A334" s="204" t="n">
        <v>7</v>
      </c>
      <c r="B334" s="205" t="s">
        <v>345</v>
      </c>
      <c r="C334" s="197" t="n">
        <v>2</v>
      </c>
      <c r="D334" s="422" t="s">
        <v>872</v>
      </c>
      <c r="E334" s="423" t="n">
        <f aca="false">SUM(E327*0.27)</f>
        <v>166860</v>
      </c>
      <c r="H334" s="424" t="n">
        <f aca="false">(H327+H329)*0.175</f>
        <v>526400</v>
      </c>
      <c r="I334" s="424" t="n">
        <v>3488</v>
      </c>
      <c r="J334" s="424" t="n">
        <v>526400</v>
      </c>
      <c r="K334" s="373" t="n">
        <v>253663</v>
      </c>
    </row>
    <row r="335" customFormat="false" ht="18" hidden="false" customHeight="false" outlineLevel="0" collapsed="false">
      <c r="A335" s="204" t="n">
        <v>8</v>
      </c>
      <c r="B335" s="205" t="s">
        <v>345</v>
      </c>
      <c r="C335" s="197" t="n">
        <v>2</v>
      </c>
      <c r="D335" s="422" t="s">
        <v>886</v>
      </c>
      <c r="E335" s="423" t="n">
        <f aca="false">SUM(E328*1.19*0.14)</f>
        <v>4998</v>
      </c>
      <c r="H335" s="424" t="n">
        <f aca="false">H328*0.15</f>
        <v>15000</v>
      </c>
      <c r="I335" s="424"/>
      <c r="J335" s="424" t="n">
        <f aca="false">J328*0.15</f>
        <v>15000</v>
      </c>
      <c r="K335" s="373"/>
    </row>
    <row r="336" customFormat="false" ht="18" hidden="false" customHeight="false" outlineLevel="0" collapsed="false">
      <c r="A336" s="204" t="n">
        <v>9</v>
      </c>
      <c r="B336" s="205" t="s">
        <v>345</v>
      </c>
      <c r="C336" s="197" t="n">
        <v>2</v>
      </c>
      <c r="D336" s="422" t="s">
        <v>887</v>
      </c>
      <c r="E336" s="423" t="n">
        <f aca="false">SUM(E328*1.19*0.16)</f>
        <v>5712</v>
      </c>
      <c r="H336" s="424" t="n">
        <v>17500</v>
      </c>
      <c r="I336" s="424"/>
      <c r="J336" s="424" t="n">
        <v>17500</v>
      </c>
      <c r="K336" s="215" t="n">
        <v>15000</v>
      </c>
    </row>
    <row r="337" customFormat="false" ht="18" hidden="false" customHeight="false" outlineLevel="0" collapsed="false">
      <c r="A337" s="204" t="n">
        <v>10</v>
      </c>
      <c r="B337" s="205" t="s">
        <v>345</v>
      </c>
      <c r="C337" s="425" t="n">
        <v>2</v>
      </c>
      <c r="D337" s="426" t="s">
        <v>888</v>
      </c>
      <c r="E337" s="427" t="n">
        <f aca="false">SUM(E334:E335)</f>
        <v>171858</v>
      </c>
      <c r="H337" s="428" t="n">
        <f aca="false">SUM(H334:H336)</f>
        <v>558900</v>
      </c>
      <c r="I337" s="428" t="n">
        <f aca="false">SUM(I334:I336)</f>
        <v>3488</v>
      </c>
      <c r="J337" s="428" t="n">
        <f aca="false">SUM(H337:I337)</f>
        <v>562388</v>
      </c>
      <c r="K337" s="221" t="n">
        <f aca="false">SUM(K334:K336)</f>
        <v>268663</v>
      </c>
    </row>
    <row r="338" customFormat="false" ht="18" hidden="false" customHeight="false" outlineLevel="0" collapsed="false">
      <c r="A338" s="204" t="n">
        <v>11</v>
      </c>
      <c r="B338" s="205" t="s">
        <v>345</v>
      </c>
      <c r="C338" s="197" t="n">
        <v>312</v>
      </c>
      <c r="D338" s="422" t="s">
        <v>889</v>
      </c>
      <c r="E338" s="423" t="n">
        <v>300000</v>
      </c>
      <c r="H338" s="424" t="n">
        <v>250000</v>
      </c>
      <c r="I338" s="429"/>
      <c r="J338" s="424" t="n">
        <v>250000</v>
      </c>
      <c r="K338" s="209" t="n">
        <v>191085</v>
      </c>
    </row>
    <row r="339" customFormat="false" ht="18" hidden="false" customHeight="false" outlineLevel="0" collapsed="false">
      <c r="A339" s="204" t="n">
        <v>12</v>
      </c>
      <c r="B339" s="205" t="s">
        <v>345</v>
      </c>
      <c r="C339" s="197" t="n">
        <v>312</v>
      </c>
      <c r="D339" s="422" t="s">
        <v>890</v>
      </c>
      <c r="E339" s="423" t="n">
        <v>10000</v>
      </c>
      <c r="H339" s="424" t="n">
        <v>23622</v>
      </c>
      <c r="I339" s="430"/>
      <c r="J339" s="424" t="n">
        <v>23622</v>
      </c>
      <c r="K339" s="209"/>
    </row>
    <row r="340" customFormat="false" ht="18" hidden="false" customHeight="false" outlineLevel="0" collapsed="false">
      <c r="A340" s="204" t="n">
        <v>13</v>
      </c>
      <c r="B340" s="205" t="s">
        <v>345</v>
      </c>
      <c r="C340" s="197" t="n">
        <v>312</v>
      </c>
      <c r="D340" s="422" t="s">
        <v>721</v>
      </c>
      <c r="E340" s="423" t="n">
        <v>600000</v>
      </c>
      <c r="H340" s="424" t="n">
        <v>130000</v>
      </c>
      <c r="I340" s="431"/>
      <c r="J340" s="424" t="n">
        <v>130000</v>
      </c>
      <c r="K340" s="209"/>
    </row>
    <row r="341" customFormat="false" ht="18" hidden="false" customHeight="false" outlineLevel="0" collapsed="false">
      <c r="A341" s="204" t="n">
        <v>14</v>
      </c>
      <c r="B341" s="205" t="s">
        <v>345</v>
      </c>
      <c r="C341" s="425" t="n">
        <v>31</v>
      </c>
      <c r="D341" s="426" t="s">
        <v>891</v>
      </c>
      <c r="E341" s="427" t="n">
        <f aca="false">SUM(E338:E340)</f>
        <v>910000</v>
      </c>
      <c r="H341" s="428" t="n">
        <f aca="false">SUM(H338:H340)</f>
        <v>403622</v>
      </c>
      <c r="I341" s="428"/>
      <c r="J341" s="428" t="n">
        <f aca="false">SUM(J338:J340)</f>
        <v>403622</v>
      </c>
      <c r="K341" s="221" t="n">
        <f aca="false">K338</f>
        <v>191085</v>
      </c>
    </row>
    <row r="342" customFormat="false" ht="18" hidden="false" customHeight="false" outlineLevel="0" collapsed="false">
      <c r="A342" s="204" t="n">
        <v>15</v>
      </c>
      <c r="B342" s="205" t="s">
        <v>345</v>
      </c>
      <c r="C342" s="197" t="n">
        <v>334</v>
      </c>
      <c r="D342" s="422" t="s">
        <v>892</v>
      </c>
      <c r="E342" s="423" t="n">
        <v>250000</v>
      </c>
      <c r="H342" s="424" t="n">
        <v>100000</v>
      </c>
      <c r="I342" s="424" t="n">
        <v>250000</v>
      </c>
      <c r="J342" s="424" t="n">
        <v>250000</v>
      </c>
      <c r="K342" s="209" t="n">
        <v>238308</v>
      </c>
    </row>
    <row r="343" customFormat="false" ht="18" hidden="false" customHeight="false" outlineLevel="0" collapsed="false">
      <c r="A343" s="204" t="n">
        <v>16</v>
      </c>
      <c r="B343" s="205" t="s">
        <v>345</v>
      </c>
      <c r="C343" s="197" t="n">
        <v>337</v>
      </c>
      <c r="D343" s="422" t="s">
        <v>893</v>
      </c>
      <c r="E343" s="423" t="n">
        <v>62000</v>
      </c>
      <c r="H343" s="424" t="n">
        <v>65000</v>
      </c>
      <c r="I343" s="432"/>
      <c r="J343" s="424" t="n">
        <v>65000</v>
      </c>
      <c r="K343" s="209" t="n">
        <v>445248</v>
      </c>
    </row>
    <row r="344" customFormat="false" ht="18" hidden="false" customHeight="false" outlineLevel="0" collapsed="false">
      <c r="A344" s="204" t="n">
        <v>17</v>
      </c>
      <c r="B344" s="205" t="s">
        <v>345</v>
      </c>
      <c r="C344" s="197" t="n">
        <v>337</v>
      </c>
      <c r="D344" s="422" t="s">
        <v>534</v>
      </c>
      <c r="E344" s="423"/>
      <c r="H344" s="424" t="n">
        <v>182000</v>
      </c>
      <c r="I344" s="433" t="n">
        <v>548000</v>
      </c>
      <c r="J344" s="424" t="n">
        <f aca="false">SUM(H344:I344)</f>
        <v>730000</v>
      </c>
      <c r="K344" s="209"/>
    </row>
    <row r="345" customFormat="false" ht="18" hidden="false" customHeight="false" outlineLevel="0" collapsed="false">
      <c r="A345" s="204" t="n">
        <v>18</v>
      </c>
      <c r="B345" s="205" t="s">
        <v>345</v>
      </c>
      <c r="C345" s="425" t="n">
        <v>33</v>
      </c>
      <c r="D345" s="426" t="s">
        <v>894</v>
      </c>
      <c r="E345" s="427" t="n">
        <f aca="false">SUM(E342:G343)</f>
        <v>312000</v>
      </c>
      <c r="H345" s="428" t="n">
        <f aca="false">SUM(H342:H344)</f>
        <v>347000</v>
      </c>
      <c r="I345" s="428" t="n">
        <f aca="false">SUM(I342:I344)</f>
        <v>798000</v>
      </c>
      <c r="J345" s="428" t="n">
        <f aca="false">SUM(J342:J344)</f>
        <v>1045000</v>
      </c>
      <c r="K345" s="221" t="n">
        <f aca="false">K342+K343</f>
        <v>683556</v>
      </c>
    </row>
    <row r="346" customFormat="false" ht="18" hidden="false" customHeight="false" outlineLevel="0" collapsed="false">
      <c r="A346" s="204" t="n">
        <v>19</v>
      </c>
      <c r="B346" s="205" t="s">
        <v>345</v>
      </c>
      <c r="C346" s="197" t="n">
        <v>351</v>
      </c>
      <c r="D346" s="222" t="s">
        <v>692</v>
      </c>
      <c r="E346" s="423" t="e">
        <f aca="false">SUM(#REF!+E338+#REF!+E339+E340+E342)*0.27</f>
        <v>#VALUE!</v>
      </c>
      <c r="H346" s="424" t="n">
        <f aca="false">0.27*(H341+H345)</f>
        <v>202667.94</v>
      </c>
      <c r="I346" s="424" t="n">
        <v>108000</v>
      </c>
      <c r="J346" s="424" t="n">
        <f aca="false">SUM(H346:I346)</f>
        <v>310667.94</v>
      </c>
      <c r="K346" s="215" t="n">
        <v>173491</v>
      </c>
    </row>
    <row r="347" customFormat="false" ht="18" hidden="false" customHeight="false" outlineLevel="0" collapsed="false">
      <c r="A347" s="204" t="n">
        <v>20</v>
      </c>
      <c r="B347" s="205" t="s">
        <v>345</v>
      </c>
      <c r="C347" s="425" t="n">
        <v>35</v>
      </c>
      <c r="D347" s="426" t="s">
        <v>895</v>
      </c>
      <c r="E347" s="427" t="e">
        <f aca="false">SUM(E346)</f>
        <v>#VALUE!</v>
      </c>
      <c r="H347" s="428" t="n">
        <f aca="false">SUM(H346)</f>
        <v>202667.94</v>
      </c>
      <c r="I347" s="428" t="n">
        <f aca="false">SUM(I346)</f>
        <v>108000</v>
      </c>
      <c r="J347" s="428" t="n">
        <f aca="false">SUM(J346)</f>
        <v>310667.94</v>
      </c>
      <c r="K347" s="221" t="n">
        <f aca="false">K346</f>
        <v>173491</v>
      </c>
    </row>
    <row r="348" customFormat="false" ht="18" hidden="false" customHeight="false" outlineLevel="0" collapsed="false">
      <c r="A348" s="204" t="n">
        <v>21</v>
      </c>
      <c r="B348" s="205" t="s">
        <v>345</v>
      </c>
      <c r="C348" s="425" t="n">
        <v>3</v>
      </c>
      <c r="D348" s="426" t="s">
        <v>896</v>
      </c>
      <c r="E348" s="427"/>
      <c r="H348" s="428" t="n">
        <f aca="false">SUM(H341+H345+H347)</f>
        <v>953289.94</v>
      </c>
      <c r="I348" s="428" t="n">
        <f aca="false">SUM(I341+I345+I347)</f>
        <v>906000</v>
      </c>
      <c r="J348" s="428" t="n">
        <f aca="false">SUM(J341+J345+J347)</f>
        <v>1759289.94</v>
      </c>
      <c r="K348" s="221" t="n">
        <f aca="false">K341+K345+K347</f>
        <v>1048132</v>
      </c>
    </row>
    <row r="349" customFormat="false" ht="18" hidden="false" customHeight="false" outlineLevel="0" collapsed="false">
      <c r="A349" s="204" t="n">
        <v>22</v>
      </c>
      <c r="B349" s="205" t="s">
        <v>345</v>
      </c>
      <c r="C349" s="242" t="n">
        <v>64</v>
      </c>
      <c r="D349" s="434" t="s">
        <v>897</v>
      </c>
      <c r="E349" s="435"/>
      <c r="F349" s="234"/>
      <c r="G349" s="235"/>
      <c r="H349" s="436"/>
      <c r="I349" s="436"/>
      <c r="J349" s="436"/>
      <c r="K349" s="437"/>
    </row>
    <row r="350" customFormat="false" ht="18" hidden="false" customHeight="false" outlineLevel="0" collapsed="false">
      <c r="A350" s="204" t="n">
        <v>23</v>
      </c>
      <c r="B350" s="205" t="s">
        <v>345</v>
      </c>
      <c r="C350" s="242" t="n">
        <v>67</v>
      </c>
      <c r="D350" s="434" t="s">
        <v>898</v>
      </c>
      <c r="E350" s="435"/>
      <c r="F350" s="234"/>
      <c r="G350" s="235"/>
      <c r="H350" s="436"/>
      <c r="I350" s="436"/>
      <c r="J350" s="436"/>
      <c r="K350" s="437"/>
    </row>
    <row r="351" customFormat="false" ht="18" hidden="false" customHeight="false" outlineLevel="0" collapsed="false">
      <c r="A351" s="204" t="n">
        <v>24</v>
      </c>
      <c r="B351" s="205" t="s">
        <v>345</v>
      </c>
      <c r="C351" s="425" t="n">
        <v>6</v>
      </c>
      <c r="D351" s="438" t="s">
        <v>39</v>
      </c>
      <c r="E351" s="427" t="e">
        <f aca="false">SUM(E341+E345+E347)</f>
        <v>#VALUE!</v>
      </c>
      <c r="F351" s="216"/>
      <c r="G351" s="345"/>
      <c r="H351" s="439"/>
      <c r="I351" s="439"/>
      <c r="J351" s="439"/>
      <c r="K351" s="221" t="n">
        <f aca="false">K349+K350</f>
        <v>0</v>
      </c>
    </row>
    <row r="352" customFormat="false" ht="12.75" hidden="false" customHeight="true" outlineLevel="0" collapsed="false">
      <c r="A352" s="190" t="n">
        <v>25</v>
      </c>
      <c r="B352" s="440" t="s">
        <v>899</v>
      </c>
      <c r="C352" s="440"/>
      <c r="D352" s="440"/>
      <c r="E352" s="441" t="e">
        <f aca="false">SUM(E351+E332+E337)</f>
        <v>#VALUE!</v>
      </c>
      <c r="H352" s="442" t="n">
        <f aca="false">SUM(H348+H332+H337+H351)</f>
        <v>4632189.94</v>
      </c>
      <c r="I352" s="442" t="n">
        <f aca="false">SUM(I348+I332+I337+I351+I333)</f>
        <v>934488</v>
      </c>
      <c r="J352" s="442" t="n">
        <f aca="false">SUM(J348+J332+J337+J351+J333)</f>
        <v>5466677.94</v>
      </c>
      <c r="K352" s="443" t="n">
        <f aca="false">K332+K337+K348+K351</f>
        <v>2766295</v>
      </c>
    </row>
    <row r="353" customFormat="false" ht="12.75" hidden="false" customHeight="true" outlineLevel="0" collapsed="false">
      <c r="A353" s="190"/>
      <c r="B353" s="440"/>
      <c r="C353" s="440"/>
      <c r="D353" s="440"/>
      <c r="E353" s="441"/>
      <c r="H353" s="442"/>
      <c r="I353" s="442"/>
      <c r="J353" s="442"/>
      <c r="K353" s="443"/>
    </row>
    <row r="354" customFormat="false" ht="18" hidden="false" customHeight="false" outlineLevel="0" collapsed="false">
      <c r="C354" s="307"/>
      <c r="D354" s="270"/>
      <c r="E354" s="271"/>
      <c r="F354" s="309"/>
      <c r="G354" s="310"/>
      <c r="H354" s="272"/>
      <c r="I354" s="272"/>
      <c r="J354" s="272"/>
    </row>
    <row r="355" customFormat="false" ht="18" hidden="false" customHeight="false" outlineLevel="0" collapsed="false">
      <c r="C355" s="307"/>
      <c r="D355" s="270"/>
      <c r="E355" s="271"/>
      <c r="F355" s="309"/>
      <c r="G355" s="310"/>
      <c r="H355" s="272"/>
      <c r="I355" s="272"/>
      <c r="J355" s="272"/>
    </row>
    <row r="356" customFormat="false" ht="18" hidden="false" customHeight="false" outlineLevel="0" collapsed="false">
      <c r="A356" s="368"/>
      <c r="D356" s="182" t="s">
        <v>900</v>
      </c>
      <c r="E356" s="183"/>
      <c r="F356" s="177" t="s">
        <v>735</v>
      </c>
      <c r="H356" s="184"/>
      <c r="I356" s="184"/>
      <c r="J356" s="184"/>
    </row>
    <row r="357" customFormat="false" ht="18" hidden="false" customHeight="false" outlineLevel="0" collapsed="false">
      <c r="D357" s="182" t="s">
        <v>901</v>
      </c>
      <c r="E357" s="183"/>
      <c r="H357" s="184"/>
      <c r="I357" s="184"/>
      <c r="J357" s="184"/>
    </row>
    <row r="358" customFormat="false" ht="18" hidden="false" customHeight="false" outlineLevel="0" collapsed="false">
      <c r="D358" s="182"/>
      <c r="E358" s="187"/>
      <c r="H358" s="188"/>
      <c r="I358" s="188"/>
      <c r="J358" s="188"/>
    </row>
    <row r="359" customFormat="false" ht="15.75" hidden="false" customHeight="false" outlineLevel="0" collapsed="false">
      <c r="A359" s="190" t="s">
        <v>652</v>
      </c>
      <c r="B359" s="197" t="s">
        <v>1</v>
      </c>
      <c r="C359" s="197"/>
      <c r="D359" s="198" t="s">
        <v>653</v>
      </c>
      <c r="E359" s="199" t="s">
        <v>3</v>
      </c>
      <c r="F359" s="177" t="n">
        <v>511112</v>
      </c>
      <c r="H359" s="192" t="s">
        <v>3</v>
      </c>
      <c r="I359" s="192"/>
      <c r="J359" s="192"/>
      <c r="K359" s="203" t="s">
        <v>4</v>
      </c>
    </row>
    <row r="360" customFormat="false" ht="18" hidden="false" customHeight="false" outlineLevel="0" collapsed="false">
      <c r="A360" s="190"/>
      <c r="B360" s="197" t="s">
        <v>654</v>
      </c>
      <c r="C360" s="197"/>
      <c r="D360" s="198" t="s">
        <v>10</v>
      </c>
      <c r="E360" s="199" t="s">
        <v>655</v>
      </c>
      <c r="H360" s="200" t="s">
        <v>656</v>
      </c>
      <c r="I360" s="200"/>
      <c r="J360" s="200"/>
      <c r="K360" s="203" t="s">
        <v>657</v>
      </c>
    </row>
    <row r="361" customFormat="false" ht="18" hidden="false" customHeight="false" outlineLevel="0" collapsed="false">
      <c r="A361" s="274" t="n">
        <v>1</v>
      </c>
      <c r="B361" s="206" t="s">
        <v>345</v>
      </c>
      <c r="C361" s="216" t="n">
        <v>110</v>
      </c>
      <c r="D361" s="444" t="s">
        <v>902</v>
      </c>
      <c r="E361" s="276"/>
      <c r="F361" s="259"/>
      <c r="G361" s="260"/>
      <c r="H361" s="277"/>
      <c r="I361" s="262" t="n">
        <v>92486</v>
      </c>
      <c r="J361" s="262" t="n">
        <v>92486</v>
      </c>
      <c r="K361" s="262" t="n">
        <v>92486</v>
      </c>
      <c r="L361" s="0" t="s">
        <v>903</v>
      </c>
    </row>
    <row r="362" customFormat="false" ht="18" hidden="false" customHeight="false" outlineLevel="0" collapsed="false">
      <c r="A362" s="274" t="n">
        <v>2</v>
      </c>
      <c r="B362" s="206" t="s">
        <v>345</v>
      </c>
      <c r="C362" s="216" t="n">
        <v>231</v>
      </c>
      <c r="D362" s="444" t="s">
        <v>904</v>
      </c>
      <c r="E362" s="276"/>
      <c r="F362" s="259"/>
      <c r="G362" s="260"/>
      <c r="H362" s="277"/>
      <c r="I362" s="262" t="n">
        <v>14566</v>
      </c>
      <c r="J362" s="262" t="n">
        <v>14566</v>
      </c>
      <c r="K362" s="262" t="n">
        <v>14566</v>
      </c>
    </row>
    <row r="363" s="310" customFormat="true" ht="18" hidden="false" customHeight="false" outlineLevel="0" collapsed="false">
      <c r="A363" s="274" t="n">
        <v>3</v>
      </c>
      <c r="B363" s="205" t="s">
        <v>345</v>
      </c>
      <c r="C363" s="206" t="n">
        <v>312</v>
      </c>
      <c r="D363" s="422" t="s">
        <v>905</v>
      </c>
      <c r="E363" s="100" t="n">
        <v>100000</v>
      </c>
      <c r="F363" s="177" t="n">
        <v>5552193</v>
      </c>
      <c r="G363" s="0"/>
      <c r="H363" s="208" t="n">
        <v>1400000</v>
      </c>
      <c r="I363" s="208"/>
      <c r="J363" s="208" t="n">
        <f aca="false">SUM(H363:I363)</f>
        <v>1400000</v>
      </c>
      <c r="K363" s="392" t="n">
        <v>593323</v>
      </c>
      <c r="N363" s="113"/>
    </row>
    <row r="364" s="310" customFormat="true" ht="18" hidden="false" customHeight="false" outlineLevel="0" collapsed="false">
      <c r="A364" s="274" t="n">
        <v>4</v>
      </c>
      <c r="B364" s="205" t="s">
        <v>345</v>
      </c>
      <c r="C364" s="216" t="n">
        <v>31</v>
      </c>
      <c r="D364" s="224" t="s">
        <v>906</v>
      </c>
      <c r="E364" s="229" t="n">
        <f aca="false">SUM(E363:E363)</f>
        <v>100000</v>
      </c>
      <c r="F364" s="177"/>
      <c r="G364" s="0"/>
      <c r="H364" s="230" t="n">
        <f aca="false">SUM(H363:H363)</f>
        <v>1400000</v>
      </c>
      <c r="I364" s="230"/>
      <c r="J364" s="230" t="n">
        <f aca="false">SUM(J363)</f>
        <v>1400000</v>
      </c>
      <c r="K364" s="221" t="n">
        <f aca="false">SUM(K363)</f>
        <v>593323</v>
      </c>
      <c r="N364" s="113"/>
    </row>
    <row r="365" customFormat="false" ht="18" hidden="false" customHeight="false" outlineLevel="0" collapsed="false">
      <c r="A365" s="274" t="n">
        <v>5</v>
      </c>
      <c r="B365" s="205" t="s">
        <v>345</v>
      </c>
      <c r="C365" s="206" t="n">
        <v>331</v>
      </c>
      <c r="D365" s="422" t="s">
        <v>907</v>
      </c>
      <c r="E365" s="100" t="n">
        <v>5000</v>
      </c>
      <c r="H365" s="208" t="n">
        <v>0</v>
      </c>
      <c r="I365" s="445" t="n">
        <v>623000</v>
      </c>
      <c r="J365" s="445" t="n">
        <v>693000</v>
      </c>
      <c r="K365" s="209" t="n">
        <v>239098</v>
      </c>
    </row>
    <row r="366" customFormat="false" ht="18" hidden="false" customHeight="false" outlineLevel="0" collapsed="false">
      <c r="A366" s="274" t="n">
        <v>6</v>
      </c>
      <c r="B366" s="205" t="s">
        <v>345</v>
      </c>
      <c r="C366" s="206" t="n">
        <v>331</v>
      </c>
      <c r="D366" s="422" t="s">
        <v>908</v>
      </c>
      <c r="E366" s="100" t="n">
        <v>115000</v>
      </c>
      <c r="H366" s="208" t="n">
        <v>47000</v>
      </c>
      <c r="I366" s="445"/>
      <c r="J366" s="445"/>
      <c r="K366" s="209"/>
      <c r="L366" s="0" t="s">
        <v>909</v>
      </c>
    </row>
    <row r="367" customFormat="false" ht="18" hidden="false" customHeight="false" outlineLevel="0" collapsed="false">
      <c r="A367" s="274" t="n">
        <v>7</v>
      </c>
      <c r="B367" s="205" t="s">
        <v>345</v>
      </c>
      <c r="C367" s="206" t="n">
        <v>331</v>
      </c>
      <c r="D367" s="422" t="s">
        <v>910</v>
      </c>
      <c r="E367" s="100" t="n">
        <v>23000</v>
      </c>
      <c r="H367" s="208" t="n">
        <v>23000</v>
      </c>
      <c r="I367" s="445"/>
      <c r="J367" s="445"/>
      <c r="K367" s="209"/>
    </row>
    <row r="368" s="451" customFormat="true" ht="18.75" hidden="false" customHeight="false" outlineLevel="0" collapsed="false">
      <c r="A368" s="446" t="n">
        <v>8</v>
      </c>
      <c r="B368" s="205" t="s">
        <v>345</v>
      </c>
      <c r="C368" s="447" t="n">
        <v>331</v>
      </c>
      <c r="D368" s="448" t="s">
        <v>911</v>
      </c>
      <c r="E368" s="449"/>
      <c r="F368" s="450"/>
      <c r="H368" s="452" t="n">
        <f aca="false">SUM(H365:H367)</f>
        <v>70000</v>
      </c>
      <c r="I368" s="453" t="n">
        <f aca="false">SUM(I365)</f>
        <v>623000</v>
      </c>
      <c r="J368" s="453" t="n">
        <f aca="false">SUM(H368:I368)</f>
        <v>693000</v>
      </c>
      <c r="K368" s="454" t="n">
        <f aca="false">SUM(K365)</f>
        <v>239098</v>
      </c>
      <c r="N368" s="455"/>
    </row>
    <row r="369" s="336" customFormat="true" ht="18" hidden="false" customHeight="false" outlineLevel="0" collapsed="false">
      <c r="A369" s="274" t="n">
        <v>9</v>
      </c>
      <c r="B369" s="205" t="s">
        <v>345</v>
      </c>
      <c r="C369" s="197" t="n">
        <v>333</v>
      </c>
      <c r="D369" s="422" t="s">
        <v>912</v>
      </c>
      <c r="E369" s="100"/>
      <c r="F369" s="456"/>
      <c r="H369" s="208"/>
      <c r="I369" s="244" t="n">
        <v>85000</v>
      </c>
      <c r="J369" s="244" t="n">
        <f aca="false">SUM(H369:I369)</f>
        <v>85000</v>
      </c>
      <c r="K369" s="457" t="n">
        <v>25000</v>
      </c>
      <c r="L369" s="336" t="s">
        <v>913</v>
      </c>
      <c r="N369" s="337"/>
    </row>
    <row r="370" customFormat="false" ht="18" hidden="false" customHeight="false" outlineLevel="0" collapsed="false">
      <c r="A370" s="446" t="n">
        <v>10</v>
      </c>
      <c r="B370" s="205" t="s">
        <v>345</v>
      </c>
      <c r="C370" s="206" t="n">
        <v>334</v>
      </c>
      <c r="D370" s="422" t="s">
        <v>914</v>
      </c>
      <c r="E370" s="100" t="n">
        <v>100000</v>
      </c>
      <c r="H370" s="208" t="n">
        <v>100000</v>
      </c>
      <c r="I370" s="243"/>
      <c r="J370" s="208" t="n">
        <v>100000</v>
      </c>
      <c r="K370" s="209" t="n">
        <v>325709</v>
      </c>
    </row>
    <row r="371" customFormat="false" ht="18" hidden="false" customHeight="false" outlineLevel="0" collapsed="false">
      <c r="A371" s="274" t="n">
        <v>11</v>
      </c>
      <c r="B371" s="205" t="s">
        <v>345</v>
      </c>
      <c r="C371" s="206" t="n">
        <v>334</v>
      </c>
      <c r="D371" s="422" t="s">
        <v>915</v>
      </c>
      <c r="E371" s="100"/>
      <c r="H371" s="208" t="n">
        <v>250000</v>
      </c>
      <c r="I371" s="212" t="n">
        <v>223334</v>
      </c>
      <c r="J371" s="208" t="n">
        <f aca="false">SUM(H371:I371)</f>
        <v>473334</v>
      </c>
      <c r="K371" s="209"/>
      <c r="L371" s="0" t="s">
        <v>916</v>
      </c>
    </row>
    <row r="372" customFormat="false" ht="18" hidden="false" customHeight="false" outlineLevel="0" collapsed="false">
      <c r="A372" s="446" t="n">
        <v>12</v>
      </c>
      <c r="B372" s="205" t="s">
        <v>345</v>
      </c>
      <c r="C372" s="206" t="n">
        <v>336</v>
      </c>
      <c r="D372" s="422" t="s">
        <v>917</v>
      </c>
      <c r="E372" s="100"/>
      <c r="H372" s="208"/>
      <c r="I372" s="208"/>
      <c r="J372" s="208"/>
      <c r="K372" s="215"/>
    </row>
    <row r="373" customFormat="false" ht="18" hidden="false" customHeight="false" outlineLevel="0" collapsed="false">
      <c r="A373" s="274" t="n">
        <v>13</v>
      </c>
      <c r="B373" s="205" t="s">
        <v>345</v>
      </c>
      <c r="C373" s="206" t="n">
        <v>337</v>
      </c>
      <c r="D373" s="422" t="s">
        <v>918</v>
      </c>
      <c r="E373" s="100" t="n">
        <v>50000</v>
      </c>
      <c r="H373" s="208" t="n">
        <v>350000</v>
      </c>
      <c r="I373" s="208"/>
      <c r="J373" s="208" t="n">
        <v>350000</v>
      </c>
      <c r="K373" s="215"/>
    </row>
    <row r="374" s="310" customFormat="true" ht="18" hidden="false" customHeight="false" outlineLevel="0" collapsed="false">
      <c r="A374" s="446" t="n">
        <v>14</v>
      </c>
      <c r="B374" s="205" t="s">
        <v>345</v>
      </c>
      <c r="C374" s="206" t="n">
        <v>337</v>
      </c>
      <c r="D374" s="422" t="s">
        <v>919</v>
      </c>
      <c r="E374" s="100" t="n">
        <v>10000</v>
      </c>
      <c r="F374" s="177"/>
      <c r="G374" s="0"/>
      <c r="H374" s="208" t="n">
        <v>210000</v>
      </c>
      <c r="I374" s="243"/>
      <c r="J374" s="208" t="n">
        <v>210000</v>
      </c>
      <c r="K374" s="458" t="n">
        <v>266120</v>
      </c>
      <c r="N374" s="113"/>
    </row>
    <row r="375" customFormat="false" ht="18" hidden="false" customHeight="false" outlineLevel="0" collapsed="false">
      <c r="A375" s="274" t="n">
        <v>15</v>
      </c>
      <c r="B375" s="205" t="s">
        <v>345</v>
      </c>
      <c r="C375" s="206" t="n">
        <v>337</v>
      </c>
      <c r="D375" s="422" t="s">
        <v>920</v>
      </c>
      <c r="E375" s="100" t="n">
        <v>100000</v>
      </c>
      <c r="H375" s="208" t="n">
        <v>23000</v>
      </c>
      <c r="I375" s="244"/>
      <c r="J375" s="208" t="n">
        <v>23000</v>
      </c>
      <c r="K375" s="458"/>
    </row>
    <row r="376" customFormat="false" ht="18" hidden="false" customHeight="false" outlineLevel="0" collapsed="false">
      <c r="A376" s="446" t="n">
        <v>16</v>
      </c>
      <c r="B376" s="205" t="s">
        <v>345</v>
      </c>
      <c r="C376" s="206" t="n">
        <v>337</v>
      </c>
      <c r="D376" s="222" t="s">
        <v>921</v>
      </c>
      <c r="E376" s="100" t="n">
        <v>300000</v>
      </c>
      <c r="H376" s="208" t="n">
        <v>115000</v>
      </c>
      <c r="I376" s="244"/>
      <c r="J376" s="208" t="n">
        <v>115000</v>
      </c>
      <c r="K376" s="458"/>
    </row>
    <row r="377" customFormat="false" ht="18" hidden="false" customHeight="false" outlineLevel="0" collapsed="false">
      <c r="A377" s="274" t="n">
        <v>17</v>
      </c>
      <c r="B377" s="205" t="s">
        <v>345</v>
      </c>
      <c r="C377" s="206" t="n">
        <v>337</v>
      </c>
      <c r="D377" s="222" t="s">
        <v>922</v>
      </c>
      <c r="E377" s="100" t="n">
        <v>30000</v>
      </c>
      <c r="H377" s="208" t="n">
        <v>300000</v>
      </c>
      <c r="I377" s="212"/>
      <c r="J377" s="208" t="n">
        <v>300000</v>
      </c>
      <c r="K377" s="458"/>
    </row>
    <row r="378" customFormat="false" ht="18.75" hidden="false" customHeight="false" outlineLevel="0" collapsed="false">
      <c r="A378" s="446" t="n">
        <v>18</v>
      </c>
      <c r="B378" s="205" t="s">
        <v>345</v>
      </c>
      <c r="C378" s="206" t="n">
        <v>337</v>
      </c>
      <c r="D378" s="222" t="s">
        <v>923</v>
      </c>
      <c r="E378" s="100"/>
      <c r="H378" s="459" t="n">
        <f aca="false">SUM(H373:H377)</f>
        <v>998000</v>
      </c>
      <c r="I378" s="459" t="n">
        <f aca="false">SUM(I373:I377)</f>
        <v>0</v>
      </c>
      <c r="J378" s="459" t="n">
        <f aca="false">SUM(J373:J377)</f>
        <v>998000</v>
      </c>
      <c r="K378" s="460" t="n">
        <f aca="false">SUM(K374)</f>
        <v>266120</v>
      </c>
    </row>
    <row r="379" customFormat="false" ht="18" hidden="false" customHeight="false" outlineLevel="0" collapsed="false">
      <c r="A379" s="274" t="n">
        <v>19</v>
      </c>
      <c r="B379" s="205" t="s">
        <v>345</v>
      </c>
      <c r="C379" s="216" t="n">
        <v>33</v>
      </c>
      <c r="D379" s="224" t="s">
        <v>924</v>
      </c>
      <c r="E379" s="229" t="n">
        <f aca="false">SUM(E365:G377)</f>
        <v>733000</v>
      </c>
      <c r="H379" s="230" t="n">
        <f aca="false">H368+H370+H371+H378</f>
        <v>1418000</v>
      </c>
      <c r="I379" s="230" t="n">
        <f aca="false">I368+I370+I371+I378+I369</f>
        <v>931334</v>
      </c>
      <c r="J379" s="230" t="n">
        <f aca="false">J368+J370+J371+J378+J369</f>
        <v>2349334</v>
      </c>
      <c r="K379" s="230" t="n">
        <f aca="false">K368+K370+K371+K378+K369</f>
        <v>855927</v>
      </c>
    </row>
    <row r="380" s="235" customFormat="true" ht="18" hidden="false" customHeight="false" outlineLevel="0" collapsed="false">
      <c r="A380" s="446" t="n">
        <v>20</v>
      </c>
      <c r="B380" s="248" t="s">
        <v>345</v>
      </c>
      <c r="C380" s="216" t="n">
        <v>342</v>
      </c>
      <c r="D380" s="371" t="s">
        <v>925</v>
      </c>
      <c r="E380" s="233"/>
      <c r="F380" s="234"/>
      <c r="H380" s="230"/>
      <c r="I380" s="230" t="n">
        <v>38000</v>
      </c>
      <c r="J380" s="230" t="n">
        <v>38000</v>
      </c>
      <c r="K380" s="221" t="n">
        <v>38000</v>
      </c>
      <c r="N380" s="250"/>
    </row>
    <row r="381" customFormat="false" ht="18" hidden="false" customHeight="false" outlineLevel="0" collapsed="false">
      <c r="A381" s="274" t="n">
        <v>21</v>
      </c>
      <c r="B381" s="205" t="s">
        <v>345</v>
      </c>
      <c r="C381" s="206" t="n">
        <v>351</v>
      </c>
      <c r="D381" s="213" t="s">
        <v>692</v>
      </c>
      <c r="E381" s="100" t="n">
        <f aca="false">SUM(E365:E375)*0.27</f>
        <v>108810</v>
      </c>
      <c r="F381" s="177" t="n">
        <v>561111</v>
      </c>
      <c r="H381" s="208" t="n">
        <f aca="false">0.27*(H364+H379)</f>
        <v>760860</v>
      </c>
      <c r="I381" s="208" t="n">
        <v>278095</v>
      </c>
      <c r="J381" s="208" t="n">
        <f aca="false">SUM(H381:I381)</f>
        <v>1038955</v>
      </c>
      <c r="K381" s="215" t="n">
        <v>266305</v>
      </c>
    </row>
    <row r="382" customFormat="false" ht="18" hidden="false" customHeight="false" outlineLevel="0" collapsed="false">
      <c r="A382" s="446" t="n">
        <v>22</v>
      </c>
      <c r="B382" s="205" t="s">
        <v>345</v>
      </c>
      <c r="C382" s="206"/>
      <c r="D382" s="213"/>
      <c r="E382" s="100"/>
      <c r="H382" s="208"/>
      <c r="I382" s="208"/>
      <c r="J382" s="208"/>
      <c r="K382" s="215"/>
    </row>
    <row r="383" customFormat="false" ht="18" hidden="false" customHeight="false" outlineLevel="0" collapsed="false">
      <c r="A383" s="274" t="n">
        <v>23</v>
      </c>
      <c r="B383" s="205" t="s">
        <v>345</v>
      </c>
      <c r="C383" s="206" t="n">
        <v>355</v>
      </c>
      <c r="D383" s="213" t="s">
        <v>926</v>
      </c>
      <c r="E383" s="100"/>
      <c r="H383" s="208" t="n">
        <v>50000</v>
      </c>
      <c r="I383" s="208"/>
      <c r="J383" s="208" t="n">
        <v>50000</v>
      </c>
      <c r="K383" s="215"/>
    </row>
    <row r="384" customFormat="false" ht="18" hidden="false" customHeight="false" outlineLevel="0" collapsed="false">
      <c r="A384" s="446" t="n">
        <v>24</v>
      </c>
      <c r="B384" s="205" t="s">
        <v>345</v>
      </c>
      <c r="C384" s="216" t="n">
        <v>35</v>
      </c>
      <c r="D384" s="371" t="s">
        <v>895</v>
      </c>
      <c r="E384" s="229" t="n">
        <f aca="false">SUM(E381:E381)</f>
        <v>108810</v>
      </c>
      <c r="H384" s="230" t="n">
        <f aca="false">SUM(H381:H383)</f>
        <v>810860</v>
      </c>
      <c r="I384" s="230" t="n">
        <f aca="false">SUM(I381:I383)</f>
        <v>278095</v>
      </c>
      <c r="J384" s="230" t="n">
        <f aca="false">SUM(J381:J383)</f>
        <v>1088955</v>
      </c>
      <c r="K384" s="221" t="n">
        <f aca="false">K381+K383</f>
        <v>266305</v>
      </c>
    </row>
    <row r="385" customFormat="false" ht="18" hidden="false" customHeight="false" outlineLevel="0" collapsed="false">
      <c r="A385" s="274" t="n">
        <v>25</v>
      </c>
      <c r="B385" s="461" t="s">
        <v>345</v>
      </c>
      <c r="C385" s="216" t="n">
        <v>3</v>
      </c>
      <c r="D385" s="462" t="s">
        <v>927</v>
      </c>
      <c r="E385" s="229" t="n">
        <f aca="false">SUM(E364+E379+E384)</f>
        <v>941810</v>
      </c>
      <c r="H385" s="230" t="n">
        <f aca="false">SUM(H364+H379+H384)</f>
        <v>3628860</v>
      </c>
      <c r="I385" s="230" t="n">
        <f aca="false">SUM(I364+I379+I384+I380)</f>
        <v>1247429</v>
      </c>
      <c r="J385" s="230" t="n">
        <f aca="false">SUM(J364+J379+J384+J380)</f>
        <v>4876289</v>
      </c>
      <c r="K385" s="367" t="n">
        <f aca="false">K364+K379+K380+K384</f>
        <v>1753555</v>
      </c>
    </row>
    <row r="386" customFormat="false" ht="18" hidden="false" customHeight="false" outlineLevel="0" collapsed="false">
      <c r="A386" s="446" t="n">
        <v>26</v>
      </c>
      <c r="B386" s="290" t="s">
        <v>345</v>
      </c>
      <c r="C386" s="231" t="n">
        <v>62</v>
      </c>
      <c r="D386" s="463" t="s">
        <v>928</v>
      </c>
      <c r="E386" s="255"/>
      <c r="F386" s="234"/>
      <c r="G386" s="235"/>
      <c r="H386" s="256"/>
      <c r="I386" s="256"/>
      <c r="J386" s="256"/>
      <c r="K386" s="215"/>
    </row>
    <row r="387" s="235" customFormat="true" ht="18" hidden="false" customHeight="false" outlineLevel="0" collapsed="false">
      <c r="A387" s="274" t="n">
        <v>27</v>
      </c>
      <c r="B387" s="253" t="s">
        <v>345</v>
      </c>
      <c r="C387" s="231" t="n">
        <v>643</v>
      </c>
      <c r="D387" s="463" t="s">
        <v>929</v>
      </c>
      <c r="E387" s="255"/>
      <c r="F387" s="234"/>
      <c r="H387" s="256"/>
      <c r="I387" s="256"/>
      <c r="J387" s="256"/>
      <c r="K387" s="249"/>
      <c r="N387" s="250"/>
    </row>
    <row r="388" s="235" customFormat="true" ht="18" hidden="false" customHeight="false" outlineLevel="0" collapsed="false">
      <c r="A388" s="446" t="n">
        <v>28</v>
      </c>
      <c r="B388" s="253" t="s">
        <v>345</v>
      </c>
      <c r="C388" s="231" t="n">
        <v>673</v>
      </c>
      <c r="D388" s="463" t="s">
        <v>930</v>
      </c>
      <c r="E388" s="255"/>
      <c r="F388" s="234"/>
      <c r="H388" s="256"/>
      <c r="I388" s="256"/>
      <c r="J388" s="256"/>
      <c r="K388" s="249"/>
      <c r="N388" s="250"/>
    </row>
    <row r="389" s="235" customFormat="true" ht="18" hidden="false" customHeight="false" outlineLevel="0" collapsed="false">
      <c r="A389" s="274" t="n">
        <v>29</v>
      </c>
      <c r="B389" s="253" t="s">
        <v>345</v>
      </c>
      <c r="C389" s="216" t="n">
        <v>6</v>
      </c>
      <c r="D389" s="464" t="s">
        <v>931</v>
      </c>
      <c r="E389" s="258"/>
      <c r="F389" s="259"/>
      <c r="G389" s="260"/>
      <c r="H389" s="261"/>
      <c r="I389" s="261"/>
      <c r="J389" s="261"/>
      <c r="K389" s="221" t="n">
        <f aca="false">K386+K387+K388</f>
        <v>0</v>
      </c>
      <c r="N389" s="250"/>
    </row>
    <row r="390" s="235" customFormat="true" ht="18" hidden="false" customHeight="false" outlineLevel="0" collapsed="false">
      <c r="A390" s="446" t="n">
        <v>30</v>
      </c>
      <c r="B390" s="253" t="s">
        <v>345</v>
      </c>
      <c r="C390" s="231" t="n">
        <v>73</v>
      </c>
      <c r="D390" s="463" t="s">
        <v>932</v>
      </c>
      <c r="E390" s="255"/>
      <c r="F390" s="234"/>
      <c r="H390" s="256" t="n">
        <v>1023622</v>
      </c>
      <c r="I390" s="256"/>
      <c r="J390" s="256" t="n">
        <v>1023622</v>
      </c>
      <c r="K390" s="316" t="n">
        <v>9650</v>
      </c>
      <c r="N390" s="250"/>
    </row>
    <row r="391" s="235" customFormat="true" ht="18" hidden="false" customHeight="false" outlineLevel="0" collapsed="false">
      <c r="A391" s="274" t="n">
        <v>31</v>
      </c>
      <c r="B391" s="253" t="s">
        <v>345</v>
      </c>
      <c r="C391" s="231" t="n">
        <v>74</v>
      </c>
      <c r="D391" s="463" t="s">
        <v>710</v>
      </c>
      <c r="E391" s="255"/>
      <c r="F391" s="234"/>
      <c r="H391" s="256" t="n">
        <v>276378</v>
      </c>
      <c r="I391" s="256"/>
      <c r="J391" s="256" t="n">
        <v>276378</v>
      </c>
      <c r="K391" s="316" t="n">
        <v>2605</v>
      </c>
      <c r="N391" s="250"/>
    </row>
    <row r="392" s="235" customFormat="true" ht="18" hidden="false" customHeight="false" outlineLevel="0" collapsed="false">
      <c r="A392" s="446" t="n">
        <v>32</v>
      </c>
      <c r="B392" s="253" t="s">
        <v>345</v>
      </c>
      <c r="C392" s="231" t="n">
        <v>7</v>
      </c>
      <c r="D392" s="463" t="s">
        <v>932</v>
      </c>
      <c r="E392" s="255"/>
      <c r="F392" s="234"/>
      <c r="H392" s="256" t="n">
        <f aca="false">SUM(H390:H391)</f>
        <v>1300000</v>
      </c>
      <c r="I392" s="256"/>
      <c r="J392" s="256" t="n">
        <f aca="false">SUM(J390:J391)</f>
        <v>1300000</v>
      </c>
      <c r="K392" s="249" t="n">
        <f aca="false">SUM(K390:K391)</f>
        <v>12255</v>
      </c>
      <c r="N392" s="250"/>
    </row>
    <row r="393" customFormat="false" ht="12.75" hidden="false" customHeight="true" outlineLevel="0" collapsed="false">
      <c r="A393" s="190" t="n">
        <v>33</v>
      </c>
      <c r="B393" s="266" t="s">
        <v>715</v>
      </c>
      <c r="C393" s="266"/>
      <c r="D393" s="266"/>
      <c r="E393" s="304" t="n">
        <f aca="false">SUM(E385)</f>
        <v>941810</v>
      </c>
      <c r="H393" s="305" t="n">
        <f aca="false">H361+H362+H385+H389+H392</f>
        <v>4928860</v>
      </c>
      <c r="I393" s="305" t="n">
        <f aca="false">I361+I362+I385+I389+I392</f>
        <v>1354481</v>
      </c>
      <c r="J393" s="305" t="n">
        <f aca="false">SUM(H393:I393)</f>
        <v>6283341</v>
      </c>
      <c r="K393" s="367" t="n">
        <f aca="false">K385+K389+K361+K362+K392</f>
        <v>1872862</v>
      </c>
    </row>
    <row r="394" s="310" customFormat="true" ht="15.75" hidden="false" customHeight="true" outlineLevel="0" collapsed="false">
      <c r="A394" s="190"/>
      <c r="B394" s="266"/>
      <c r="C394" s="266"/>
      <c r="D394" s="266"/>
      <c r="E394" s="304"/>
      <c r="F394" s="309"/>
      <c r="H394" s="305"/>
      <c r="I394" s="305"/>
      <c r="J394" s="305"/>
      <c r="K394" s="367"/>
      <c r="N394" s="113"/>
    </row>
    <row r="395" s="377" customFormat="true" ht="18" hidden="false" customHeight="false" outlineLevel="0" collapsed="false">
      <c r="A395" s="368"/>
      <c r="B395" s="176"/>
      <c r="C395" s="307"/>
      <c r="D395" s="270"/>
      <c r="E395" s="308"/>
      <c r="F395" s="309"/>
      <c r="G395" s="310"/>
      <c r="H395" s="311"/>
      <c r="I395" s="311"/>
      <c r="J395" s="311"/>
      <c r="K395" s="382"/>
      <c r="N395" s="378"/>
    </row>
    <row r="396" s="177" customFormat="true" ht="18" hidden="false" customHeight="false" outlineLevel="0" collapsed="false">
      <c r="A396" s="368"/>
      <c r="B396" s="176"/>
      <c r="D396" s="182" t="s">
        <v>933</v>
      </c>
      <c r="E396" s="183"/>
      <c r="G396" s="0"/>
      <c r="H396" s="184"/>
      <c r="I396" s="184"/>
      <c r="J396" s="184"/>
      <c r="K396" s="180"/>
      <c r="N396" s="189"/>
    </row>
    <row r="397" s="177" customFormat="true" ht="18" hidden="false" customHeight="false" outlineLevel="0" collapsed="false">
      <c r="A397" s="175"/>
      <c r="B397" s="176"/>
      <c r="D397" s="182" t="s">
        <v>934</v>
      </c>
      <c r="E397" s="183"/>
      <c r="G397" s="0"/>
      <c r="H397" s="184"/>
      <c r="I397" s="184"/>
      <c r="J397" s="184"/>
      <c r="K397" s="180"/>
      <c r="N397" s="189"/>
    </row>
    <row r="398" s="177" customFormat="true" ht="18" hidden="false" customHeight="false" outlineLevel="0" collapsed="false">
      <c r="A398" s="175"/>
      <c r="B398" s="176"/>
      <c r="D398" s="182"/>
      <c r="E398" s="187"/>
      <c r="F398" s="177" t="n">
        <v>583119</v>
      </c>
      <c r="G398" s="0"/>
      <c r="H398" s="188"/>
      <c r="I398" s="188"/>
      <c r="J398" s="188"/>
      <c r="K398" s="180"/>
      <c r="N398" s="189"/>
    </row>
    <row r="399" s="377" customFormat="true" ht="15.75" hidden="false" customHeight="false" outlineLevel="0" collapsed="false">
      <c r="A399" s="190" t="s">
        <v>652</v>
      </c>
      <c r="B399" s="197" t="s">
        <v>1</v>
      </c>
      <c r="C399" s="197"/>
      <c r="D399" s="198" t="s">
        <v>653</v>
      </c>
      <c r="E399" s="199" t="s">
        <v>3</v>
      </c>
      <c r="F399" s="177" t="n">
        <v>511112</v>
      </c>
      <c r="G399" s="0"/>
      <c r="H399" s="192" t="s">
        <v>3</v>
      </c>
      <c r="I399" s="195" t="s">
        <v>4</v>
      </c>
      <c r="J399" s="195" t="s">
        <v>5</v>
      </c>
      <c r="K399" s="196" t="s">
        <v>6</v>
      </c>
      <c r="N399" s="378"/>
    </row>
    <row r="400" s="377" customFormat="true" ht="36" hidden="false" customHeight="false" outlineLevel="0" collapsed="false">
      <c r="A400" s="190"/>
      <c r="B400" s="197" t="s">
        <v>654</v>
      </c>
      <c r="C400" s="197"/>
      <c r="D400" s="198" t="s">
        <v>10</v>
      </c>
      <c r="E400" s="199" t="s">
        <v>655</v>
      </c>
      <c r="F400" s="177"/>
      <c r="G400" s="0"/>
      <c r="H400" s="200" t="s">
        <v>656</v>
      </c>
      <c r="I400" s="201" t="s">
        <v>402</v>
      </c>
      <c r="J400" s="202" t="s">
        <v>13</v>
      </c>
      <c r="K400" s="203" t="s">
        <v>657</v>
      </c>
      <c r="N400" s="378"/>
    </row>
    <row r="401" s="377" customFormat="true" ht="18" hidden="false" customHeight="false" outlineLevel="0" collapsed="false">
      <c r="A401" s="274" t="n">
        <v>1</v>
      </c>
      <c r="B401" s="398" t="s">
        <v>345</v>
      </c>
      <c r="C401" s="206" t="n">
        <v>336</v>
      </c>
      <c r="D401" s="213" t="s">
        <v>935</v>
      </c>
      <c r="E401" s="199"/>
      <c r="F401" s="177"/>
      <c r="G401" s="0"/>
      <c r="H401" s="200"/>
      <c r="I401" s="200"/>
      <c r="J401" s="200"/>
      <c r="K401" s="379"/>
      <c r="N401" s="378"/>
    </row>
    <row r="402" s="377" customFormat="true" ht="18" hidden="false" customHeight="false" outlineLevel="0" collapsed="false">
      <c r="A402" s="204" t="n">
        <v>2</v>
      </c>
      <c r="B402" s="403" t="s">
        <v>345</v>
      </c>
      <c r="C402" s="206" t="n">
        <v>337</v>
      </c>
      <c r="D402" s="284" t="s">
        <v>306</v>
      </c>
      <c r="E402" s="100" t="n">
        <v>317000</v>
      </c>
      <c r="F402" s="177"/>
      <c r="G402" s="0"/>
      <c r="H402" s="208" t="n">
        <v>556800</v>
      </c>
      <c r="I402" s="208"/>
      <c r="J402" s="208" t="n">
        <v>556800</v>
      </c>
      <c r="K402" s="379" t="n">
        <v>100050</v>
      </c>
      <c r="N402" s="378"/>
    </row>
    <row r="403" s="377" customFormat="true" ht="18" hidden="false" customHeight="false" outlineLevel="0" collapsed="false">
      <c r="A403" s="204" t="n">
        <v>3</v>
      </c>
      <c r="B403" s="403" t="s">
        <v>345</v>
      </c>
      <c r="C403" s="216" t="n">
        <v>3</v>
      </c>
      <c r="D403" s="252" t="s">
        <v>936</v>
      </c>
      <c r="E403" s="465" t="n">
        <f aca="false">SUM(E402)</f>
        <v>317000</v>
      </c>
      <c r="F403" s="177"/>
      <c r="G403" s="0"/>
      <c r="H403" s="466" t="n">
        <f aca="false">SUM(H402)</f>
        <v>556800</v>
      </c>
      <c r="I403" s="466"/>
      <c r="J403" s="466" t="n">
        <f aca="false">SUM(J402)</f>
        <v>556800</v>
      </c>
      <c r="K403" s="262" t="n">
        <f aca="false">SUM(K402)</f>
        <v>100050</v>
      </c>
      <c r="N403" s="378"/>
    </row>
    <row r="404" s="377" customFormat="true" ht="12.75" hidden="false" customHeight="true" outlineLevel="0" collapsed="false">
      <c r="A404" s="190" t="n">
        <v>4</v>
      </c>
      <c r="B404" s="266" t="s">
        <v>937</v>
      </c>
      <c r="C404" s="266"/>
      <c r="D404" s="266"/>
      <c r="E404" s="304" t="n">
        <f aca="false">SUM(E402:E402)</f>
        <v>317000</v>
      </c>
      <c r="F404" s="177"/>
      <c r="G404" s="0"/>
      <c r="H404" s="305" t="n">
        <f aca="false">SUM(H403)</f>
        <v>556800</v>
      </c>
      <c r="I404" s="467"/>
      <c r="J404" s="305" t="n">
        <f aca="false">SUM(J403)</f>
        <v>556800</v>
      </c>
      <c r="K404" s="367" t="n">
        <f aca="false">K403</f>
        <v>100050</v>
      </c>
      <c r="N404" s="378"/>
    </row>
    <row r="405" s="377" customFormat="true" ht="12.75" hidden="false" customHeight="true" outlineLevel="0" collapsed="false">
      <c r="A405" s="190"/>
      <c r="B405" s="266"/>
      <c r="C405" s="266"/>
      <c r="D405" s="266"/>
      <c r="E405" s="304"/>
      <c r="F405" s="177"/>
      <c r="G405" s="0"/>
      <c r="H405" s="305"/>
      <c r="I405" s="468"/>
      <c r="J405" s="305"/>
      <c r="K405" s="367"/>
      <c r="N405" s="378"/>
    </row>
    <row r="406" s="377" customFormat="true" ht="18" hidden="false" customHeight="false" outlineLevel="0" collapsed="false">
      <c r="A406" s="175"/>
      <c r="B406" s="176"/>
      <c r="C406" s="307"/>
      <c r="D406" s="270"/>
      <c r="E406" s="308"/>
      <c r="F406" s="309"/>
      <c r="G406" s="310"/>
      <c r="H406" s="311"/>
      <c r="I406" s="311"/>
      <c r="J406" s="311"/>
      <c r="K406" s="469"/>
      <c r="N406" s="378"/>
    </row>
    <row r="407" s="377" customFormat="true" ht="18" hidden="false" customHeight="false" outlineLevel="0" collapsed="false">
      <c r="A407" s="368"/>
      <c r="B407" s="176"/>
      <c r="C407" s="177"/>
      <c r="D407" s="182" t="s">
        <v>938</v>
      </c>
      <c r="E407" s="183"/>
      <c r="F407" s="177"/>
      <c r="G407" s="0"/>
      <c r="H407" s="184"/>
      <c r="I407" s="184"/>
      <c r="J407" s="184"/>
      <c r="K407" s="469"/>
      <c r="N407" s="378"/>
    </row>
    <row r="408" s="377" customFormat="true" ht="18" hidden="false" customHeight="false" outlineLevel="0" collapsed="false">
      <c r="A408" s="175"/>
      <c r="B408" s="176"/>
      <c r="C408" s="177"/>
      <c r="D408" s="182" t="s">
        <v>939</v>
      </c>
      <c r="E408" s="183"/>
      <c r="F408" s="177"/>
      <c r="G408" s="0"/>
      <c r="H408" s="184"/>
      <c r="I408" s="184"/>
      <c r="J408" s="184"/>
      <c r="K408" s="469"/>
      <c r="N408" s="378"/>
    </row>
    <row r="409" s="377" customFormat="true" ht="18" hidden="false" customHeight="false" outlineLevel="0" collapsed="false">
      <c r="A409" s="175"/>
      <c r="B409" s="176"/>
      <c r="C409" s="177"/>
      <c r="D409" s="182"/>
      <c r="E409" s="187"/>
      <c r="F409" s="177" t="n">
        <v>583119</v>
      </c>
      <c r="G409" s="0"/>
      <c r="H409" s="188"/>
      <c r="I409" s="188"/>
      <c r="J409" s="188"/>
      <c r="K409" s="469"/>
      <c r="N409" s="378"/>
    </row>
    <row r="410" customFormat="false" ht="18" hidden="false" customHeight="false" outlineLevel="0" collapsed="false">
      <c r="A410" s="190" t="s">
        <v>652</v>
      </c>
      <c r="B410" s="197" t="s">
        <v>1</v>
      </c>
      <c r="C410" s="197"/>
      <c r="D410" s="198" t="s">
        <v>653</v>
      </c>
      <c r="E410" s="199" t="s">
        <v>3</v>
      </c>
      <c r="F410" s="177" t="n">
        <v>511112</v>
      </c>
      <c r="H410" s="200" t="s">
        <v>3</v>
      </c>
      <c r="I410" s="195" t="s">
        <v>4</v>
      </c>
      <c r="J410" s="195" t="s">
        <v>5</v>
      </c>
      <c r="K410" s="196" t="s">
        <v>6</v>
      </c>
    </row>
    <row r="411" s="377" customFormat="true" ht="36" hidden="false" customHeight="false" outlineLevel="0" collapsed="false">
      <c r="A411" s="190"/>
      <c r="B411" s="197" t="s">
        <v>654</v>
      </c>
      <c r="C411" s="197"/>
      <c r="D411" s="198" t="s">
        <v>10</v>
      </c>
      <c r="E411" s="199" t="s">
        <v>655</v>
      </c>
      <c r="F411" s="177"/>
      <c r="G411" s="0"/>
      <c r="H411" s="200" t="s">
        <v>656</v>
      </c>
      <c r="I411" s="201" t="s">
        <v>402</v>
      </c>
      <c r="J411" s="202" t="s">
        <v>13</v>
      </c>
      <c r="K411" s="203" t="s">
        <v>657</v>
      </c>
      <c r="N411" s="378"/>
    </row>
    <row r="412" s="377" customFormat="true" ht="18" hidden="false" customHeight="false" outlineLevel="0" collapsed="false">
      <c r="A412" s="204" t="n">
        <v>1</v>
      </c>
      <c r="B412" s="205" t="s">
        <v>345</v>
      </c>
      <c r="C412" s="206" t="n">
        <v>506</v>
      </c>
      <c r="D412" s="284" t="s">
        <v>308</v>
      </c>
      <c r="E412" s="100" t="n">
        <v>200000</v>
      </c>
      <c r="F412" s="177"/>
      <c r="G412" s="0"/>
      <c r="H412" s="208"/>
      <c r="I412" s="208"/>
      <c r="J412" s="208"/>
      <c r="K412" s="379"/>
      <c r="N412" s="378"/>
    </row>
    <row r="413" s="377" customFormat="true" ht="18" hidden="false" customHeight="false" outlineLevel="0" collapsed="false">
      <c r="A413" s="204" t="n">
        <v>2</v>
      </c>
      <c r="B413" s="205" t="s">
        <v>345</v>
      </c>
      <c r="C413" s="216" t="n">
        <v>5</v>
      </c>
      <c r="D413" s="401" t="s">
        <v>940</v>
      </c>
      <c r="E413" s="465" t="n">
        <f aca="false">SUM(E412)</f>
        <v>200000</v>
      </c>
      <c r="F413" s="177"/>
      <c r="G413" s="0"/>
      <c r="H413" s="466" t="n">
        <f aca="false">SUM(H412)</f>
        <v>0</v>
      </c>
      <c r="I413" s="466"/>
      <c r="J413" s="466"/>
      <c r="K413" s="470"/>
      <c r="N413" s="378"/>
    </row>
    <row r="414" s="377" customFormat="true" ht="15" hidden="false" customHeight="true" outlineLevel="0" collapsed="false">
      <c r="A414" s="190" t="n">
        <v>3</v>
      </c>
      <c r="B414" s="266" t="s">
        <v>937</v>
      </c>
      <c r="C414" s="266"/>
      <c r="D414" s="266"/>
      <c r="E414" s="304" t="n">
        <f aca="false">SUM(E412:E412)</f>
        <v>200000</v>
      </c>
      <c r="F414" s="177"/>
      <c r="G414" s="0"/>
      <c r="H414" s="305" t="n">
        <f aca="false">SUM(H412:H412)</f>
        <v>0</v>
      </c>
      <c r="I414" s="467"/>
      <c r="J414" s="467"/>
      <c r="K414" s="470"/>
      <c r="N414" s="378"/>
    </row>
    <row r="415" s="377" customFormat="true" ht="15" hidden="false" customHeight="true" outlineLevel="0" collapsed="false">
      <c r="A415" s="190"/>
      <c r="B415" s="266"/>
      <c r="C415" s="266"/>
      <c r="D415" s="266"/>
      <c r="E415" s="304"/>
      <c r="F415" s="177"/>
      <c r="G415" s="0"/>
      <c r="H415" s="305"/>
      <c r="I415" s="468"/>
      <c r="J415" s="468"/>
      <c r="K415" s="470"/>
      <c r="N415" s="378"/>
    </row>
    <row r="416" s="377" customFormat="true" ht="18" hidden="false" customHeight="false" outlineLevel="0" collapsed="false">
      <c r="A416" s="175"/>
      <c r="B416" s="176"/>
      <c r="C416" s="307"/>
      <c r="D416" s="270"/>
      <c r="E416" s="308"/>
      <c r="F416" s="309"/>
      <c r="G416" s="310"/>
      <c r="H416" s="311"/>
      <c r="I416" s="311"/>
      <c r="J416" s="311"/>
      <c r="K416" s="382"/>
      <c r="N416" s="378"/>
    </row>
    <row r="417" s="384" customFormat="true" ht="18" hidden="false" customHeight="false" outlineLevel="0" collapsed="false">
      <c r="A417" s="368"/>
      <c r="B417" s="176"/>
      <c r="C417" s="381"/>
      <c r="D417" s="471" t="s">
        <v>941</v>
      </c>
      <c r="E417" s="472"/>
      <c r="F417" s="177"/>
      <c r="G417" s="0"/>
      <c r="H417" s="473"/>
      <c r="I417" s="473"/>
      <c r="J417" s="473"/>
      <c r="K417" s="474"/>
      <c r="N417" s="387"/>
    </row>
    <row r="418" customFormat="false" ht="18" hidden="false" customHeight="false" outlineLevel="0" collapsed="false">
      <c r="A418" s="380"/>
      <c r="C418" s="381"/>
      <c r="D418" s="471" t="s">
        <v>942</v>
      </c>
      <c r="E418" s="475"/>
      <c r="G418" s="177"/>
      <c r="H418" s="184"/>
      <c r="I418" s="184"/>
      <c r="J418" s="184"/>
    </row>
    <row r="419" customFormat="false" ht="18" hidden="false" customHeight="false" outlineLevel="0" collapsed="false">
      <c r="C419" s="381"/>
      <c r="D419" s="471"/>
      <c r="E419" s="187"/>
      <c r="G419" s="177"/>
      <c r="H419" s="188"/>
      <c r="I419" s="188"/>
      <c r="J419" s="188"/>
    </row>
    <row r="420" s="384" customFormat="true" ht="15.75" hidden="false" customHeight="false" outlineLevel="0" collapsed="false">
      <c r="A420" s="190" t="s">
        <v>652</v>
      </c>
      <c r="B420" s="197" t="s">
        <v>1</v>
      </c>
      <c r="C420" s="197"/>
      <c r="D420" s="198" t="s">
        <v>653</v>
      </c>
      <c r="E420" s="199" t="s">
        <v>3</v>
      </c>
      <c r="F420" s="177" t="n">
        <v>511112</v>
      </c>
      <c r="G420" s="0"/>
      <c r="H420" s="192" t="s">
        <v>3</v>
      </c>
      <c r="I420" s="192"/>
      <c r="J420" s="192"/>
      <c r="K420" s="203" t="s">
        <v>4</v>
      </c>
      <c r="N420" s="387"/>
    </row>
    <row r="421" s="384" customFormat="true" ht="18" hidden="false" customHeight="false" outlineLevel="0" collapsed="false">
      <c r="A421" s="190"/>
      <c r="B421" s="197" t="s">
        <v>654</v>
      </c>
      <c r="C421" s="197"/>
      <c r="D421" s="198" t="s">
        <v>10</v>
      </c>
      <c r="E421" s="199" t="s">
        <v>655</v>
      </c>
      <c r="F421" s="177"/>
      <c r="G421" s="0"/>
      <c r="H421" s="200" t="s">
        <v>656</v>
      </c>
      <c r="I421" s="200"/>
      <c r="J421" s="200"/>
      <c r="K421" s="203" t="s">
        <v>657</v>
      </c>
      <c r="N421" s="387"/>
    </row>
    <row r="422" s="384" customFormat="true" ht="18" hidden="false" customHeight="false" outlineLevel="0" collapsed="false">
      <c r="A422" s="274"/>
      <c r="B422" s="206"/>
      <c r="C422" s="206"/>
      <c r="D422" s="476" t="s">
        <v>458</v>
      </c>
      <c r="E422" s="199"/>
      <c r="F422" s="177"/>
      <c r="G422" s="0"/>
      <c r="H422" s="200"/>
      <c r="I422" s="477"/>
      <c r="J422" s="477"/>
      <c r="N422" s="387"/>
    </row>
    <row r="423" s="310" customFormat="true" ht="18" hidden="false" customHeight="true" outlineLevel="0" collapsed="false">
      <c r="A423" s="478" t="n">
        <v>1</v>
      </c>
      <c r="B423" s="205" t="s">
        <v>345</v>
      </c>
      <c r="C423" s="206" t="n">
        <v>1101</v>
      </c>
      <c r="D423" s="222" t="s">
        <v>943</v>
      </c>
      <c r="E423" s="479" t="n">
        <v>1789200</v>
      </c>
      <c r="F423" s="177"/>
      <c r="G423" s="0"/>
      <c r="H423" s="445" t="n">
        <v>5353296</v>
      </c>
      <c r="I423" s="480" t="n">
        <v>-109100</v>
      </c>
      <c r="J423" s="445" t="n">
        <v>5353296</v>
      </c>
      <c r="K423" s="481" t="n">
        <v>2651448</v>
      </c>
      <c r="N423" s="113"/>
    </row>
    <row r="424" customFormat="false" ht="18" hidden="false" customHeight="true" outlineLevel="0" collapsed="false">
      <c r="A424" s="478" t="n">
        <v>3</v>
      </c>
      <c r="B424" s="205" t="s">
        <v>345</v>
      </c>
      <c r="C424" s="206" t="n">
        <v>1101</v>
      </c>
      <c r="D424" s="222" t="s">
        <v>944</v>
      </c>
      <c r="E424" s="479" t="n">
        <v>185000</v>
      </c>
      <c r="H424" s="445"/>
      <c r="I424" s="445"/>
      <c r="J424" s="445"/>
      <c r="K424" s="481"/>
    </row>
    <row r="425" s="310" customFormat="true" ht="18" hidden="false" customHeight="true" outlineLevel="0" collapsed="false">
      <c r="A425" s="478" t="n">
        <v>4</v>
      </c>
      <c r="B425" s="205" t="s">
        <v>345</v>
      </c>
      <c r="C425" s="206" t="n">
        <v>1101</v>
      </c>
      <c r="D425" s="222" t="s">
        <v>945</v>
      </c>
      <c r="E425" s="479" t="n">
        <v>181200</v>
      </c>
      <c r="F425" s="177"/>
      <c r="G425" s="0"/>
      <c r="H425" s="445"/>
      <c r="I425" s="480"/>
      <c r="J425" s="445"/>
      <c r="K425" s="481"/>
      <c r="N425" s="113"/>
    </row>
    <row r="426" s="310" customFormat="true" ht="18" hidden="false" customHeight="false" outlineLevel="0" collapsed="false">
      <c r="A426" s="478" t="n">
        <v>6</v>
      </c>
      <c r="B426" s="205" t="s">
        <v>345</v>
      </c>
      <c r="C426" s="206" t="n">
        <v>1101</v>
      </c>
      <c r="D426" s="222" t="s">
        <v>946</v>
      </c>
      <c r="E426" s="479"/>
      <c r="F426" s="177"/>
      <c r="G426" s="0"/>
      <c r="H426" s="208" t="n">
        <v>114600</v>
      </c>
      <c r="I426" s="212"/>
      <c r="J426" s="208" t="n">
        <v>114600</v>
      </c>
      <c r="K426" s="481"/>
      <c r="N426" s="113"/>
    </row>
    <row r="427" s="310" customFormat="true" ht="18.75" hidden="false" customHeight="false" outlineLevel="0" collapsed="false">
      <c r="A427" s="478" t="n">
        <v>7</v>
      </c>
      <c r="B427" s="205" t="s">
        <v>345</v>
      </c>
      <c r="C427" s="206" t="n">
        <v>1101</v>
      </c>
      <c r="D427" s="222" t="s">
        <v>947</v>
      </c>
      <c r="E427" s="479"/>
      <c r="F427" s="177"/>
      <c r="G427" s="0"/>
      <c r="H427" s="459" t="n">
        <f aca="false">SUM(H423:H426)</f>
        <v>5467896</v>
      </c>
      <c r="I427" s="459" t="n">
        <f aca="false">SUM(I423:I426)</f>
        <v>-109100</v>
      </c>
      <c r="J427" s="459" t="n">
        <f aca="false">SUM(J423:J426)</f>
        <v>5467896</v>
      </c>
      <c r="K427" s="482" t="n">
        <f aca="false">SUM(K423)</f>
        <v>2651448</v>
      </c>
      <c r="N427" s="113"/>
    </row>
    <row r="428" s="310" customFormat="true" ht="18" hidden="false" customHeight="false" outlineLevel="0" collapsed="false">
      <c r="A428" s="478" t="n">
        <v>8</v>
      </c>
      <c r="B428" s="205" t="s">
        <v>345</v>
      </c>
      <c r="C428" s="206" t="n">
        <v>1103</v>
      </c>
      <c r="D428" s="222" t="s">
        <v>948</v>
      </c>
      <c r="E428" s="479"/>
      <c r="F428" s="177"/>
      <c r="G428" s="0"/>
      <c r="H428" s="228" t="n">
        <v>250000</v>
      </c>
      <c r="I428" s="228" t="n">
        <v>-100000</v>
      </c>
      <c r="J428" s="228" t="n">
        <f aca="false">SUM(H428:I428)</f>
        <v>150000</v>
      </c>
      <c r="K428" s="392"/>
      <c r="N428" s="113"/>
    </row>
    <row r="429" customFormat="false" ht="18" hidden="false" customHeight="false" outlineLevel="0" collapsed="false">
      <c r="A429" s="478" t="n">
        <v>9</v>
      </c>
      <c r="B429" s="205" t="s">
        <v>345</v>
      </c>
      <c r="C429" s="206" t="n">
        <v>1107</v>
      </c>
      <c r="D429" s="222" t="s">
        <v>949</v>
      </c>
      <c r="E429" s="479" t="n">
        <v>60000</v>
      </c>
      <c r="F429" s="177" t="n">
        <v>53111</v>
      </c>
      <c r="H429" s="208" t="n">
        <v>100000</v>
      </c>
      <c r="I429" s="208"/>
      <c r="J429" s="208" t="n">
        <v>100000</v>
      </c>
      <c r="K429" s="215" t="n">
        <v>100000</v>
      </c>
    </row>
    <row r="430" s="177" customFormat="true" ht="18" hidden="false" customHeight="false" outlineLevel="0" collapsed="false">
      <c r="A430" s="478" t="n">
        <v>10</v>
      </c>
      <c r="B430" s="205" t="s">
        <v>345</v>
      </c>
      <c r="C430" s="206" t="n">
        <v>1109</v>
      </c>
      <c r="D430" s="222" t="s">
        <v>950</v>
      </c>
      <c r="E430" s="479" t="n">
        <v>30000</v>
      </c>
      <c r="G430" s="0"/>
      <c r="H430" s="208" t="n">
        <v>32000</v>
      </c>
      <c r="I430" s="208"/>
      <c r="J430" s="208" t="n">
        <v>32000</v>
      </c>
      <c r="K430" s="215" t="n">
        <v>16560</v>
      </c>
      <c r="N430" s="189"/>
    </row>
    <row r="431" customFormat="false" ht="18" hidden="false" customHeight="false" outlineLevel="0" collapsed="false">
      <c r="A431" s="478" t="n">
        <v>11</v>
      </c>
      <c r="B431" s="205" t="s">
        <v>345</v>
      </c>
      <c r="C431" s="206" t="n">
        <v>1110</v>
      </c>
      <c r="D431" s="222" t="s">
        <v>951</v>
      </c>
      <c r="E431" s="479" t="n">
        <v>12000</v>
      </c>
      <c r="H431" s="208" t="n">
        <v>12000</v>
      </c>
      <c r="I431" s="208" t="n">
        <v>50000</v>
      </c>
      <c r="J431" s="208" t="n">
        <f aca="false">SUM(H431:I431)</f>
        <v>62000</v>
      </c>
      <c r="K431" s="215"/>
      <c r="L431" s="0" t="s">
        <v>952</v>
      </c>
    </row>
    <row r="432" customFormat="false" ht="18" hidden="false" customHeight="false" outlineLevel="0" collapsed="false">
      <c r="A432" s="478" t="n">
        <v>12</v>
      </c>
      <c r="B432" s="205" t="s">
        <v>345</v>
      </c>
      <c r="C432" s="206" t="n">
        <v>1113</v>
      </c>
      <c r="D432" s="222" t="s">
        <v>953</v>
      </c>
      <c r="E432" s="479"/>
      <c r="H432" s="208"/>
      <c r="I432" s="208" t="n">
        <v>609100</v>
      </c>
      <c r="J432" s="208" t="n">
        <f aca="false">SUM(H432:I432)</f>
        <v>609100</v>
      </c>
      <c r="K432" s="215" t="n">
        <v>109100</v>
      </c>
    </row>
    <row r="433" customFormat="false" ht="18" hidden="false" customHeight="false" outlineLevel="0" collapsed="false">
      <c r="A433" s="478" t="n">
        <v>13</v>
      </c>
      <c r="B433" s="205" t="s">
        <v>345</v>
      </c>
      <c r="C433" s="216" t="n">
        <v>11</v>
      </c>
      <c r="D433" s="224" t="s">
        <v>954</v>
      </c>
      <c r="E433" s="483" t="n">
        <f aca="false">SUM(E423:E431)</f>
        <v>2257400</v>
      </c>
      <c r="H433" s="226" t="n">
        <f aca="false">SUM(H427:H431)</f>
        <v>5861896</v>
      </c>
      <c r="I433" s="226" t="n">
        <f aca="false">SUM(I427:I432)</f>
        <v>450000</v>
      </c>
      <c r="J433" s="226" t="n">
        <f aca="false">SUM(H433:I433)</f>
        <v>6311896</v>
      </c>
      <c r="K433" s="226" t="n">
        <f aca="false">SUM(K427:K432)</f>
        <v>2877108</v>
      </c>
      <c r="L433" s="0" t="s">
        <v>955</v>
      </c>
    </row>
    <row r="434" customFormat="false" ht="18" hidden="false" customHeight="false" outlineLevel="0" collapsed="false">
      <c r="A434" s="478" t="n">
        <v>14</v>
      </c>
      <c r="B434" s="205" t="s">
        <v>345</v>
      </c>
      <c r="C434" s="206" t="n">
        <v>21</v>
      </c>
      <c r="D434" s="222" t="s">
        <v>956</v>
      </c>
      <c r="E434" s="479" t="n">
        <f aca="false">SUM(E423+E424+E425)*0.27</f>
        <v>581958</v>
      </c>
      <c r="H434" s="208" t="n">
        <f aca="false">(H427+H428)*0.175</f>
        <v>1000631.8</v>
      </c>
      <c r="I434" s="208" t="n">
        <v>87500</v>
      </c>
      <c r="J434" s="208" t="n">
        <f aca="false">SUM(H434:I434)</f>
        <v>1088131.8</v>
      </c>
      <c r="K434" s="209" t="n">
        <v>491846</v>
      </c>
    </row>
    <row r="435" customFormat="false" ht="18" hidden="false" customHeight="false" outlineLevel="0" collapsed="false">
      <c r="A435" s="478" t="n">
        <v>15</v>
      </c>
      <c r="B435" s="205" t="s">
        <v>345</v>
      </c>
      <c r="C435" s="206" t="n">
        <v>23</v>
      </c>
      <c r="D435" s="222" t="s">
        <v>957</v>
      </c>
      <c r="E435" s="479" t="n">
        <f aca="false">SUM(E429*1.19*0.14)</f>
        <v>9996</v>
      </c>
      <c r="F435" s="177" t="n">
        <v>54211</v>
      </c>
      <c r="H435" s="208" t="n">
        <v>19500</v>
      </c>
      <c r="I435" s="208" t="n">
        <v>-2000</v>
      </c>
      <c r="J435" s="208" t="n">
        <v>17500</v>
      </c>
      <c r="K435" s="209"/>
    </row>
    <row r="436" customFormat="false" ht="18" hidden="false" customHeight="false" outlineLevel="0" collapsed="false">
      <c r="A436" s="478" t="n">
        <v>16</v>
      </c>
      <c r="B436" s="205" t="s">
        <v>345</v>
      </c>
      <c r="C436" s="206" t="n">
        <v>27</v>
      </c>
      <c r="D436" s="222" t="s">
        <v>958</v>
      </c>
      <c r="E436" s="479" t="n">
        <f aca="false">SUM(E429*1.19*0.16)</f>
        <v>11424</v>
      </c>
      <c r="F436" s="177" t="n">
        <v>561111</v>
      </c>
      <c r="H436" s="208" t="n">
        <v>15000</v>
      </c>
      <c r="I436" s="208"/>
      <c r="J436" s="208" t="n">
        <v>15000</v>
      </c>
      <c r="K436" s="215" t="n">
        <v>15000</v>
      </c>
    </row>
    <row r="437" customFormat="false" ht="18" hidden="false" customHeight="false" outlineLevel="0" collapsed="false">
      <c r="A437" s="478" t="n">
        <v>17</v>
      </c>
      <c r="B437" s="205" t="s">
        <v>345</v>
      </c>
      <c r="C437" s="216" t="n">
        <v>2</v>
      </c>
      <c r="D437" s="224" t="s">
        <v>959</v>
      </c>
      <c r="E437" s="483" t="n">
        <f aca="false">SUM(E434:E436)</f>
        <v>603378</v>
      </c>
      <c r="F437" s="177" t="n">
        <v>5431</v>
      </c>
      <c r="H437" s="226" t="n">
        <f aca="false">SUM(H434:H436)</f>
        <v>1035131.8</v>
      </c>
      <c r="I437" s="226" t="n">
        <f aca="false">SUM(I434:I436)</f>
        <v>85500</v>
      </c>
      <c r="J437" s="226" t="n">
        <f aca="false">SUM(J434:J436)</f>
        <v>1120631.8</v>
      </c>
      <c r="K437" s="226" t="n">
        <f aca="false">SUM(K434:K436)</f>
        <v>506846</v>
      </c>
    </row>
    <row r="438" customFormat="false" ht="18" hidden="false" customHeight="false" outlineLevel="0" collapsed="false">
      <c r="A438" s="478" t="n">
        <v>18</v>
      </c>
      <c r="B438" s="205" t="s">
        <v>345</v>
      </c>
      <c r="C438" s="206" t="n">
        <v>311</v>
      </c>
      <c r="D438" s="222" t="s">
        <v>960</v>
      </c>
      <c r="E438" s="100" t="n">
        <v>10000</v>
      </c>
      <c r="H438" s="208"/>
      <c r="I438" s="208"/>
      <c r="J438" s="208"/>
      <c r="K438" s="209" t="n">
        <v>5244</v>
      </c>
    </row>
    <row r="439" customFormat="false" ht="18" hidden="false" customHeight="false" outlineLevel="0" collapsed="false">
      <c r="A439" s="478" t="n">
        <v>19</v>
      </c>
      <c r="B439" s="205" t="s">
        <v>345</v>
      </c>
      <c r="C439" s="206" t="n">
        <v>311</v>
      </c>
      <c r="D439" s="222" t="s">
        <v>961</v>
      </c>
      <c r="E439" s="100"/>
      <c r="H439" s="208" t="n">
        <v>10000</v>
      </c>
      <c r="I439" s="208"/>
      <c r="J439" s="208" t="n">
        <v>10000</v>
      </c>
      <c r="K439" s="209"/>
    </row>
    <row r="440" customFormat="false" ht="18" hidden="false" customHeight="false" outlineLevel="0" collapsed="false">
      <c r="A440" s="478" t="n">
        <v>20</v>
      </c>
      <c r="B440" s="205" t="s">
        <v>345</v>
      </c>
      <c r="C440" s="204" t="n">
        <v>312</v>
      </c>
      <c r="D440" s="222" t="s">
        <v>800</v>
      </c>
      <c r="E440" s="100"/>
      <c r="H440" s="208" t="n">
        <v>23622</v>
      </c>
      <c r="J440" s="208" t="n">
        <f aca="false">SUM(H440:I440)</f>
        <v>23622</v>
      </c>
      <c r="K440" s="209" t="n">
        <v>15215</v>
      </c>
    </row>
    <row r="441" customFormat="false" ht="18" hidden="false" customHeight="false" outlineLevel="0" collapsed="false">
      <c r="A441" s="478" t="n">
        <v>21</v>
      </c>
      <c r="B441" s="205" t="s">
        <v>345</v>
      </c>
      <c r="C441" s="204" t="n">
        <v>312</v>
      </c>
      <c r="D441" s="222" t="s">
        <v>962</v>
      </c>
      <c r="E441" s="100" t="n">
        <v>10000</v>
      </c>
      <c r="F441" s="177" t="n">
        <v>54913</v>
      </c>
      <c r="H441" s="208" t="n">
        <v>10000</v>
      </c>
      <c r="I441" s="208"/>
      <c r="J441" s="208" t="n">
        <v>10000</v>
      </c>
      <c r="K441" s="209"/>
    </row>
    <row r="442" customFormat="false" ht="18" hidden="false" customHeight="false" outlineLevel="0" collapsed="false">
      <c r="A442" s="478" t="n">
        <v>22</v>
      </c>
      <c r="B442" s="205" t="s">
        <v>345</v>
      </c>
      <c r="C442" s="206" t="n">
        <v>312</v>
      </c>
      <c r="D442" s="222" t="s">
        <v>963</v>
      </c>
      <c r="E442" s="100" t="n">
        <v>10000</v>
      </c>
      <c r="F442" s="177" t="n">
        <v>55111</v>
      </c>
      <c r="H442" s="208"/>
      <c r="I442" s="208" t="n">
        <v>35000</v>
      </c>
      <c r="J442" s="208" t="n">
        <f aca="false">SUM(H442:I442)</f>
        <v>35000</v>
      </c>
      <c r="K442" s="209"/>
    </row>
    <row r="443" customFormat="false" ht="18" hidden="false" customHeight="false" outlineLevel="0" collapsed="false">
      <c r="A443" s="478" t="n">
        <v>23</v>
      </c>
      <c r="B443" s="205" t="s">
        <v>345</v>
      </c>
      <c r="C443" s="216" t="n">
        <v>31</v>
      </c>
      <c r="D443" s="224" t="s">
        <v>964</v>
      </c>
      <c r="E443" s="225" t="n">
        <f aca="false">SUM(E438:E442)</f>
        <v>30000</v>
      </c>
      <c r="H443" s="226" t="n">
        <f aca="false">SUM(H438:H442)</f>
        <v>43622</v>
      </c>
      <c r="I443" s="226" t="n">
        <f aca="false">SUM(I438:I442)</f>
        <v>35000</v>
      </c>
      <c r="J443" s="226" t="n">
        <f aca="false">SUM(J438:J442)</f>
        <v>78622</v>
      </c>
      <c r="K443" s="226" t="n">
        <f aca="false">SUM(K438:K442)</f>
        <v>20459</v>
      </c>
    </row>
    <row r="444" customFormat="false" ht="18" hidden="false" customHeight="false" outlineLevel="0" collapsed="false">
      <c r="A444" s="478" t="n">
        <v>24</v>
      </c>
      <c r="B444" s="205" t="s">
        <v>345</v>
      </c>
      <c r="C444" s="484" t="n">
        <v>321</v>
      </c>
      <c r="D444" s="284" t="s">
        <v>965</v>
      </c>
      <c r="E444" s="106"/>
      <c r="F444" s="309"/>
      <c r="G444" s="310"/>
      <c r="H444" s="208" t="n">
        <v>166000</v>
      </c>
      <c r="I444" s="208"/>
      <c r="J444" s="208" t="n">
        <v>166000</v>
      </c>
      <c r="K444" s="215" t="n">
        <v>87416</v>
      </c>
    </row>
    <row r="445" customFormat="false" ht="18" hidden="false" customHeight="false" outlineLevel="0" collapsed="false">
      <c r="A445" s="478" t="n">
        <v>25</v>
      </c>
      <c r="B445" s="205" t="s">
        <v>345</v>
      </c>
      <c r="C445" s="206" t="n">
        <v>322</v>
      </c>
      <c r="D445" s="284" t="s">
        <v>966</v>
      </c>
      <c r="E445" s="100" t="n">
        <v>40000</v>
      </c>
      <c r="F445" s="177" t="n">
        <v>55119</v>
      </c>
      <c r="H445" s="208" t="n">
        <v>40000</v>
      </c>
      <c r="I445" s="208"/>
      <c r="J445" s="208" t="n">
        <v>40000</v>
      </c>
      <c r="K445" s="249" t="n">
        <v>8620</v>
      </c>
    </row>
    <row r="446" customFormat="false" ht="18" hidden="false" customHeight="false" outlineLevel="0" collapsed="false">
      <c r="A446" s="478" t="n">
        <v>26</v>
      </c>
      <c r="B446" s="205" t="s">
        <v>345</v>
      </c>
      <c r="C446" s="216" t="n">
        <v>32</v>
      </c>
      <c r="D446" s="224" t="s">
        <v>967</v>
      </c>
      <c r="E446" s="225" t="n">
        <f aca="false">SUM(E445:E445)</f>
        <v>40000</v>
      </c>
      <c r="H446" s="226" t="n">
        <f aca="false">SUM(H444:H445)</f>
        <v>206000</v>
      </c>
      <c r="I446" s="226"/>
      <c r="J446" s="226" t="n">
        <f aca="false">SUM(J444:J445)</f>
        <v>206000</v>
      </c>
      <c r="K446" s="221" t="n">
        <f aca="false">SUM(K444:K445)</f>
        <v>96036</v>
      </c>
    </row>
    <row r="447" customFormat="false" ht="18" hidden="false" customHeight="false" outlineLevel="0" collapsed="false">
      <c r="A447" s="478" t="n">
        <v>27</v>
      </c>
      <c r="B447" s="205" t="s">
        <v>345</v>
      </c>
      <c r="C447" s="206" t="n">
        <v>334</v>
      </c>
      <c r="D447" s="222" t="s">
        <v>968</v>
      </c>
      <c r="E447" s="100"/>
      <c r="H447" s="208" t="n">
        <v>35000</v>
      </c>
      <c r="I447" s="208"/>
      <c r="J447" s="208" t="n">
        <v>35000</v>
      </c>
      <c r="K447" s="215"/>
    </row>
    <row r="448" customFormat="false" ht="18" hidden="false" customHeight="false" outlineLevel="0" collapsed="false">
      <c r="A448" s="478" t="n">
        <v>28</v>
      </c>
      <c r="B448" s="205" t="s">
        <v>345</v>
      </c>
      <c r="C448" s="206" t="n">
        <v>336</v>
      </c>
      <c r="D448" s="222" t="s">
        <v>969</v>
      </c>
      <c r="E448" s="100"/>
      <c r="H448" s="208"/>
      <c r="I448" s="208"/>
      <c r="J448" s="208"/>
      <c r="K448" s="215"/>
    </row>
    <row r="449" customFormat="false" ht="18" hidden="false" customHeight="false" outlineLevel="0" collapsed="false">
      <c r="A449" s="478" t="n">
        <v>29</v>
      </c>
      <c r="B449" s="205" t="s">
        <v>345</v>
      </c>
      <c r="C449" s="206" t="n">
        <v>337</v>
      </c>
      <c r="D449" s="222" t="s">
        <v>970</v>
      </c>
      <c r="E449" s="100" t="n">
        <v>11000</v>
      </c>
      <c r="H449" s="208" t="n">
        <v>15000</v>
      </c>
      <c r="I449" s="208"/>
      <c r="J449" s="208" t="n">
        <v>15000</v>
      </c>
      <c r="K449" s="215"/>
    </row>
    <row r="450" customFormat="false" ht="18" hidden="false" customHeight="false" outlineLevel="0" collapsed="false">
      <c r="A450" s="478" t="n">
        <v>30</v>
      </c>
      <c r="B450" s="205" t="s">
        <v>345</v>
      </c>
      <c r="C450" s="216" t="n">
        <v>33</v>
      </c>
      <c r="D450" s="224" t="s">
        <v>971</v>
      </c>
      <c r="E450" s="229" t="n">
        <f aca="false">SUM(E449)</f>
        <v>11000</v>
      </c>
      <c r="H450" s="230" t="n">
        <f aca="false">SUM(H447:H449)</f>
        <v>50000</v>
      </c>
      <c r="I450" s="230"/>
      <c r="J450" s="230" t="n">
        <f aca="false">SUM(J447:J449)</f>
        <v>50000</v>
      </c>
      <c r="K450" s="230" t="n">
        <f aca="false">SUM(K447:K449)</f>
        <v>0</v>
      </c>
    </row>
    <row r="451" customFormat="false" ht="18" hidden="false" customHeight="false" outlineLevel="0" collapsed="false">
      <c r="A451" s="478" t="n">
        <v>31</v>
      </c>
      <c r="B451" s="205" t="s">
        <v>345</v>
      </c>
      <c r="C451" s="484" t="n">
        <v>341</v>
      </c>
      <c r="D451" s="284" t="s">
        <v>972</v>
      </c>
      <c r="E451" s="227" t="n">
        <v>10000</v>
      </c>
      <c r="F451" s="309"/>
      <c r="G451" s="310"/>
      <c r="H451" s="228" t="n">
        <v>10000</v>
      </c>
      <c r="I451" s="228"/>
      <c r="J451" s="228" t="n">
        <v>10000</v>
      </c>
      <c r="K451" s="215"/>
    </row>
    <row r="452" s="310" customFormat="true" ht="18" hidden="false" customHeight="false" outlineLevel="0" collapsed="false">
      <c r="A452" s="478" t="n">
        <v>32</v>
      </c>
      <c r="B452" s="205" t="s">
        <v>345</v>
      </c>
      <c r="C452" s="246" t="n">
        <v>34</v>
      </c>
      <c r="D452" s="224" t="s">
        <v>973</v>
      </c>
      <c r="E452" s="229" t="n">
        <f aca="false">SUM(E451)</f>
        <v>10000</v>
      </c>
      <c r="F452" s="309"/>
      <c r="H452" s="230" t="n">
        <f aca="false">SUM(H451)</f>
        <v>10000</v>
      </c>
      <c r="I452" s="230"/>
      <c r="J452" s="230" t="n">
        <f aca="false">SUM(J451)</f>
        <v>10000</v>
      </c>
      <c r="K452" s="230" t="n">
        <f aca="false">SUM(K451)</f>
        <v>0</v>
      </c>
      <c r="N452" s="113"/>
    </row>
    <row r="453" customFormat="false" ht="18" hidden="false" customHeight="false" outlineLevel="0" collapsed="false">
      <c r="A453" s="478" t="n">
        <v>33</v>
      </c>
      <c r="B453" s="205" t="s">
        <v>345</v>
      </c>
      <c r="C453" s="206" t="n">
        <v>351</v>
      </c>
      <c r="D453" s="222" t="s">
        <v>692</v>
      </c>
      <c r="E453" s="100" t="n">
        <f aca="false">SUM(E443+E446)*0.27</f>
        <v>18900</v>
      </c>
      <c r="H453" s="208" t="n">
        <f aca="false">0.27*(H443+H446+H450)</f>
        <v>80897.94</v>
      </c>
      <c r="I453" s="208" t="n">
        <v>9450</v>
      </c>
      <c r="J453" s="208" t="n">
        <f aca="false">0.27*(J443+J446+J450)</f>
        <v>90347.94</v>
      </c>
      <c r="K453" s="215" t="n">
        <v>20750</v>
      </c>
    </row>
    <row r="454" customFormat="false" ht="18" hidden="false" customHeight="false" outlineLevel="0" collapsed="false">
      <c r="A454" s="478" t="n">
        <v>34</v>
      </c>
      <c r="B454" s="205" t="s">
        <v>345</v>
      </c>
      <c r="C454" s="206" t="n">
        <v>355</v>
      </c>
      <c r="D454" s="222" t="s">
        <v>974</v>
      </c>
      <c r="E454" s="100"/>
      <c r="H454" s="208" t="n">
        <v>4000</v>
      </c>
      <c r="I454" s="208"/>
      <c r="J454" s="208" t="n">
        <v>4000</v>
      </c>
      <c r="K454" s="215" t="s">
        <v>211</v>
      </c>
    </row>
    <row r="455" s="177" customFormat="true" ht="18" hidden="false" customHeight="false" outlineLevel="0" collapsed="false">
      <c r="A455" s="478" t="n">
        <v>35</v>
      </c>
      <c r="B455" s="205" t="s">
        <v>345</v>
      </c>
      <c r="C455" s="216" t="n">
        <v>35</v>
      </c>
      <c r="D455" s="224" t="s">
        <v>975</v>
      </c>
      <c r="E455" s="229" t="n">
        <f aca="false">SUM(E453)</f>
        <v>18900</v>
      </c>
      <c r="G455" s="0"/>
      <c r="H455" s="230" t="n">
        <f aca="false">SUM(H453:H454)</f>
        <v>84897.94</v>
      </c>
      <c r="I455" s="230" t="n">
        <f aca="false">SUM(I453:I454)</f>
        <v>9450</v>
      </c>
      <c r="J455" s="230" t="n">
        <f aca="false">SUM(J453:J454)</f>
        <v>94347.94</v>
      </c>
      <c r="K455" s="230" t="n">
        <f aca="false">SUM(K453:K454)</f>
        <v>20750</v>
      </c>
      <c r="N455" s="189"/>
    </row>
    <row r="456" customFormat="false" ht="18" hidden="false" customHeight="false" outlineLevel="0" collapsed="false">
      <c r="A456" s="478" t="n">
        <v>36</v>
      </c>
      <c r="B456" s="205" t="s">
        <v>345</v>
      </c>
      <c r="C456" s="216" t="n">
        <v>3</v>
      </c>
      <c r="D456" s="224" t="s">
        <v>976</v>
      </c>
      <c r="E456" s="225" t="n">
        <f aca="false">SUM(E443+E446+E455+E452+E450)</f>
        <v>109900</v>
      </c>
      <c r="H456" s="226" t="n">
        <f aca="false">SUM(H443+H446+H455+H452+H450)</f>
        <v>394519.94</v>
      </c>
      <c r="I456" s="226" t="n">
        <f aca="false">SUM(I443+I446+I455+I452+I450)</f>
        <v>44450</v>
      </c>
      <c r="J456" s="226" t="n">
        <f aca="false">SUM(J443+J446+J455+J452+J450)</f>
        <v>438969.94</v>
      </c>
      <c r="K456" s="226" t="n">
        <f aca="false">SUM(K443+K446+K455+K452+K450)</f>
        <v>137245</v>
      </c>
    </row>
    <row r="457" customFormat="false" ht="18" hidden="false" customHeight="false" outlineLevel="0" collapsed="false">
      <c r="A457" s="478" t="n">
        <v>37</v>
      </c>
      <c r="B457" s="205" t="s">
        <v>345</v>
      </c>
      <c r="C457" s="206" t="n">
        <v>511</v>
      </c>
      <c r="D457" s="222" t="s">
        <v>977</v>
      </c>
      <c r="E457" s="479" t="n">
        <v>800000</v>
      </c>
      <c r="H457" s="208" t="n">
        <v>892392</v>
      </c>
      <c r="I457" s="208"/>
      <c r="J457" s="208" t="n">
        <f aca="false">SUM(H457:I457)</f>
        <v>892392</v>
      </c>
      <c r="K457" s="215" t="n">
        <v>446196</v>
      </c>
      <c r="M457" s="0" t="s">
        <v>978</v>
      </c>
    </row>
    <row r="458" customFormat="false" ht="18" hidden="false" customHeight="false" outlineLevel="0" collapsed="false">
      <c r="A458" s="478" t="n">
        <v>38</v>
      </c>
      <c r="B458" s="205" t="s">
        <v>345</v>
      </c>
      <c r="C458" s="206" t="n">
        <v>512</v>
      </c>
      <c r="D458" s="222"/>
      <c r="E458" s="479"/>
      <c r="H458" s="208"/>
      <c r="I458" s="208"/>
      <c r="J458" s="208"/>
      <c r="K458" s="215"/>
    </row>
    <row r="459" customFormat="false" ht="18" hidden="false" customHeight="false" outlineLevel="0" collapsed="false">
      <c r="A459" s="478" t="n">
        <v>39</v>
      </c>
      <c r="B459" s="205" t="s">
        <v>345</v>
      </c>
      <c r="C459" s="216" t="n">
        <v>51</v>
      </c>
      <c r="D459" s="224" t="s">
        <v>979</v>
      </c>
      <c r="E459" s="483" t="n">
        <f aca="false">SUM(E457)</f>
        <v>800000</v>
      </c>
      <c r="H459" s="226" t="n">
        <f aca="false">SUM(H457)</f>
        <v>892392</v>
      </c>
      <c r="I459" s="226"/>
      <c r="J459" s="226" t="n">
        <f aca="false">SUM(J457)</f>
        <v>892392</v>
      </c>
      <c r="K459" s="221" t="n">
        <f aca="false">SUM(K457:K458)</f>
        <v>446196</v>
      </c>
    </row>
    <row r="460" s="310" customFormat="true" ht="18" hidden="false" customHeight="false" outlineLevel="0" collapsed="false">
      <c r="A460" s="478" t="n">
        <v>40</v>
      </c>
      <c r="B460" s="485" t="s">
        <v>345</v>
      </c>
      <c r="C460" s="484" t="n">
        <v>6</v>
      </c>
      <c r="D460" s="284" t="s">
        <v>980</v>
      </c>
      <c r="E460" s="106"/>
      <c r="F460" s="309"/>
      <c r="H460" s="296"/>
      <c r="I460" s="296"/>
      <c r="J460" s="296"/>
      <c r="K460" s="392"/>
      <c r="N460" s="113"/>
    </row>
    <row r="461" s="310" customFormat="true" ht="18" hidden="false" customHeight="false" outlineLevel="0" collapsed="false">
      <c r="A461" s="478" t="n">
        <v>41</v>
      </c>
      <c r="B461" s="485" t="s">
        <v>345</v>
      </c>
      <c r="C461" s="484" t="n">
        <v>6</v>
      </c>
      <c r="D461" s="284" t="s">
        <v>981</v>
      </c>
      <c r="E461" s="106"/>
      <c r="F461" s="309"/>
      <c r="H461" s="296"/>
      <c r="I461" s="296"/>
      <c r="J461" s="296"/>
      <c r="K461" s="392"/>
      <c r="N461" s="113"/>
    </row>
    <row r="462" s="310" customFormat="true" ht="18" hidden="false" customHeight="false" outlineLevel="0" collapsed="false">
      <c r="A462" s="478" t="n">
        <v>42</v>
      </c>
      <c r="B462" s="485"/>
      <c r="C462" s="484"/>
      <c r="D462" s="224" t="s">
        <v>982</v>
      </c>
      <c r="E462" s="106"/>
      <c r="F462" s="309"/>
      <c r="H462" s="226" t="n">
        <f aca="false">SUM(H460:H461)</f>
        <v>0</v>
      </c>
      <c r="I462" s="226"/>
      <c r="J462" s="226"/>
      <c r="K462" s="226" t="n">
        <f aca="false">SUM(K460:K461)</f>
        <v>0</v>
      </c>
      <c r="N462" s="113"/>
    </row>
    <row r="463" s="310" customFormat="true" ht="12.75" hidden="false" customHeight="false" outlineLevel="0" collapsed="false">
      <c r="A463" s="478" t="n">
        <v>43</v>
      </c>
      <c r="B463" s="485" t="s">
        <v>345</v>
      </c>
      <c r="C463" s="216" t="n">
        <v>6</v>
      </c>
      <c r="E463" s="225"/>
      <c r="F463" s="259"/>
      <c r="G463" s="260"/>
      <c r="N463" s="113"/>
    </row>
    <row r="464" customFormat="false" ht="12.75" hidden="false" customHeight="true" outlineLevel="0" collapsed="false">
      <c r="A464" s="478" t="n">
        <v>43</v>
      </c>
      <c r="B464" s="266" t="s">
        <v>983</v>
      </c>
      <c r="C464" s="266"/>
      <c r="D464" s="266"/>
      <c r="E464" s="304" t="n">
        <f aca="false">SUM(E433+E437+E456+E459)</f>
        <v>3770678</v>
      </c>
      <c r="F464" s="309"/>
      <c r="G464" s="310"/>
      <c r="H464" s="325" t="n">
        <f aca="false">SUM(H459+H433+H437+H456+H460+H461)</f>
        <v>8183939.74</v>
      </c>
      <c r="I464" s="325" t="n">
        <f aca="false">SUM(I459+I433+I437+I456+I460+I461)</f>
        <v>579950</v>
      </c>
      <c r="J464" s="325" t="n">
        <f aca="false">SUM(J459+J433+J437+J456+J460+J461)</f>
        <v>8763889.74</v>
      </c>
      <c r="K464" s="305" t="n">
        <f aca="false">SUM(K459+K433+K437+K456+K460+K461)</f>
        <v>3967395</v>
      </c>
    </row>
    <row r="465" customFormat="false" ht="15.75" hidden="false" customHeight="true" outlineLevel="0" collapsed="false">
      <c r="A465" s="478"/>
      <c r="B465" s="266"/>
      <c r="C465" s="266"/>
      <c r="D465" s="266"/>
      <c r="E465" s="304"/>
      <c r="H465" s="325"/>
      <c r="I465" s="325"/>
      <c r="J465" s="325"/>
      <c r="K465" s="305"/>
    </row>
    <row r="466" customFormat="false" ht="18" hidden="false" customHeight="false" outlineLevel="0" collapsed="false">
      <c r="C466" s="386"/>
      <c r="D466" s="270"/>
      <c r="E466" s="308"/>
      <c r="F466" s="309"/>
      <c r="G466" s="310"/>
      <c r="H466" s="311"/>
      <c r="I466" s="311"/>
      <c r="J466" s="311"/>
    </row>
    <row r="467" customFormat="false" ht="18" hidden="false" customHeight="false" outlineLevel="0" collapsed="false">
      <c r="A467" s="368"/>
      <c r="D467" s="182" t="s">
        <v>984</v>
      </c>
      <c r="E467" s="183"/>
      <c r="H467" s="184"/>
      <c r="I467" s="184"/>
      <c r="J467" s="184"/>
      <c r="K467" s="469"/>
    </row>
    <row r="468" customFormat="false" ht="18" hidden="false" customHeight="false" outlineLevel="0" collapsed="false">
      <c r="D468" s="182" t="s">
        <v>985</v>
      </c>
      <c r="E468" s="183"/>
      <c r="H468" s="184"/>
      <c r="I468" s="184"/>
      <c r="J468" s="184"/>
      <c r="K468" s="469"/>
    </row>
    <row r="469" customFormat="false" ht="18" hidden="false" customHeight="false" outlineLevel="0" collapsed="false">
      <c r="D469" s="182"/>
      <c r="E469" s="187"/>
      <c r="F469" s="177" t="n">
        <v>583119</v>
      </c>
      <c r="H469" s="188"/>
      <c r="I469" s="188"/>
      <c r="J469" s="188"/>
      <c r="K469" s="469"/>
    </row>
    <row r="470" customFormat="false" ht="18" hidden="false" customHeight="false" outlineLevel="0" collapsed="false">
      <c r="A470" s="326" t="s">
        <v>652</v>
      </c>
      <c r="B470" s="197" t="s">
        <v>1</v>
      </c>
      <c r="C470" s="197"/>
      <c r="D470" s="198" t="s">
        <v>653</v>
      </c>
      <c r="E470" s="199" t="s">
        <v>3</v>
      </c>
      <c r="F470" s="177" t="n">
        <v>511112</v>
      </c>
      <c r="H470" s="200" t="s">
        <v>3</v>
      </c>
      <c r="I470" s="195" t="s">
        <v>4</v>
      </c>
      <c r="J470" s="195" t="s">
        <v>5</v>
      </c>
      <c r="K470" s="196" t="s">
        <v>6</v>
      </c>
    </row>
    <row r="471" customFormat="false" ht="36" hidden="false" customHeight="false" outlineLevel="0" collapsed="false">
      <c r="A471" s="326"/>
      <c r="B471" s="190" t="s">
        <v>986</v>
      </c>
      <c r="C471" s="190"/>
      <c r="D471" s="328" t="s">
        <v>10</v>
      </c>
      <c r="E471" s="329" t="s">
        <v>655</v>
      </c>
      <c r="H471" s="354" t="s">
        <v>656</v>
      </c>
      <c r="I471" s="486" t="s">
        <v>402</v>
      </c>
      <c r="J471" s="487" t="s">
        <v>13</v>
      </c>
      <c r="K471" s="203" t="s">
        <v>657</v>
      </c>
    </row>
    <row r="472" customFormat="false" ht="18" hidden="false" customHeight="false" outlineLevel="0" collapsed="false">
      <c r="A472" s="204" t="n">
        <v>1</v>
      </c>
      <c r="B472" s="205" t="s">
        <v>345</v>
      </c>
      <c r="C472" s="94" t="n">
        <v>311</v>
      </c>
      <c r="D472" s="488" t="s">
        <v>987</v>
      </c>
      <c r="E472" s="489"/>
      <c r="F472" s="484"/>
      <c r="G472" s="490"/>
      <c r="H472" s="491"/>
      <c r="I472" s="491" t="n">
        <v>250000</v>
      </c>
      <c r="J472" s="491" t="n">
        <v>250000</v>
      </c>
      <c r="K472" s="215" t="n">
        <v>105236</v>
      </c>
      <c r="L472" s="0" t="s">
        <v>988</v>
      </c>
    </row>
    <row r="473" customFormat="false" ht="18" hidden="false" customHeight="false" outlineLevel="0" collapsed="false">
      <c r="A473" s="204" t="n">
        <v>2</v>
      </c>
      <c r="B473" s="205" t="s">
        <v>345</v>
      </c>
      <c r="C473" s="94" t="n">
        <v>337</v>
      </c>
      <c r="D473" s="488" t="s">
        <v>534</v>
      </c>
      <c r="E473" s="489"/>
      <c r="F473" s="484"/>
      <c r="G473" s="490"/>
      <c r="H473" s="491"/>
      <c r="I473" s="491" t="n">
        <v>750000</v>
      </c>
      <c r="J473" s="491" t="n">
        <v>750000</v>
      </c>
      <c r="K473" s="215" t="n">
        <v>717858</v>
      </c>
      <c r="L473" s="0" t="s">
        <v>989</v>
      </c>
    </row>
    <row r="474" customFormat="false" ht="18" hidden="false" customHeight="false" outlineLevel="0" collapsed="false">
      <c r="A474" s="204" t="n">
        <v>3</v>
      </c>
      <c r="B474" s="205" t="s">
        <v>345</v>
      </c>
      <c r="C474" s="94" t="n">
        <v>351</v>
      </c>
      <c r="D474" s="488" t="s">
        <v>990</v>
      </c>
      <c r="E474" s="489"/>
      <c r="F474" s="484"/>
      <c r="G474" s="490"/>
      <c r="H474" s="491"/>
      <c r="I474" s="491" t="n">
        <v>270000</v>
      </c>
      <c r="J474" s="491" t="n">
        <v>270000</v>
      </c>
      <c r="K474" s="215" t="n">
        <v>131245</v>
      </c>
    </row>
    <row r="475" customFormat="false" ht="18" hidden="false" customHeight="false" outlineLevel="0" collapsed="false">
      <c r="A475" s="204" t="n">
        <v>4</v>
      </c>
      <c r="B475" s="205" t="s">
        <v>345</v>
      </c>
      <c r="C475" s="94" t="n">
        <v>3</v>
      </c>
      <c r="D475" s="266" t="s">
        <v>25</v>
      </c>
      <c r="E475" s="304"/>
      <c r="F475" s="216"/>
      <c r="G475" s="345"/>
      <c r="H475" s="305"/>
      <c r="I475" s="305" t="n">
        <f aca="false">SUM(I472:I474)</f>
        <v>1270000</v>
      </c>
      <c r="J475" s="305" t="n">
        <f aca="false">SUM(J472:J474)</f>
        <v>1270000</v>
      </c>
      <c r="K475" s="221" t="n">
        <f aca="false">SUM(K472:K474)</f>
        <v>954339</v>
      </c>
    </row>
    <row r="476" customFormat="false" ht="18" hidden="false" customHeight="true" outlineLevel="0" collapsed="false">
      <c r="A476" s="478" t="n">
        <v>5</v>
      </c>
      <c r="B476" s="266" t="s">
        <v>983</v>
      </c>
      <c r="C476" s="266"/>
      <c r="D476" s="266"/>
      <c r="E476" s="308"/>
      <c r="F476" s="309"/>
      <c r="G476" s="310"/>
      <c r="H476" s="325"/>
      <c r="I476" s="325" t="n">
        <f aca="false">I475</f>
        <v>1270000</v>
      </c>
      <c r="J476" s="325" t="n">
        <f aca="false">J475</f>
        <v>1270000</v>
      </c>
      <c r="K476" s="325" t="n">
        <f aca="false">K475</f>
        <v>954339</v>
      </c>
    </row>
    <row r="477" customFormat="false" ht="18" hidden="false" customHeight="true" outlineLevel="0" collapsed="false">
      <c r="A477" s="478"/>
      <c r="B477" s="266"/>
      <c r="C477" s="266"/>
      <c r="D477" s="266"/>
      <c r="E477" s="308"/>
      <c r="F477" s="309"/>
      <c r="G477" s="310"/>
      <c r="H477" s="325"/>
      <c r="I477" s="325"/>
      <c r="J477" s="325"/>
      <c r="K477" s="325"/>
    </row>
    <row r="478" customFormat="false" ht="18" hidden="false" customHeight="true" outlineLevel="0" collapsed="false">
      <c r="A478" s="492"/>
      <c r="B478" s="493"/>
      <c r="C478" s="419"/>
      <c r="D478" s="419"/>
      <c r="E478" s="494"/>
      <c r="F478" s="234"/>
      <c r="G478" s="235"/>
      <c r="H478" s="495"/>
      <c r="I478" s="495"/>
      <c r="J478" s="495"/>
      <c r="K478" s="495"/>
    </row>
    <row r="479" customFormat="false" ht="18" hidden="false" customHeight="true" outlineLevel="0" collapsed="false">
      <c r="A479" s="492"/>
      <c r="B479" s="419"/>
      <c r="C479" s="176"/>
      <c r="D479" s="177"/>
      <c r="E479" s="182" t="s">
        <v>984</v>
      </c>
      <c r="F479" s="183"/>
      <c r="G479" s="177"/>
      <c r="H479" s="0"/>
      <c r="I479" s="184"/>
      <c r="J479" s="184"/>
      <c r="K479" s="184"/>
      <c r="L479" s="469"/>
    </row>
    <row r="480" customFormat="false" ht="18" hidden="false" customHeight="true" outlineLevel="0" collapsed="false">
      <c r="A480" s="492"/>
      <c r="B480" s="419"/>
      <c r="C480" s="176"/>
      <c r="D480" s="182" t="s">
        <v>991</v>
      </c>
      <c r="E480" s="183"/>
      <c r="H480" s="184"/>
      <c r="I480" s="184"/>
      <c r="J480" s="184"/>
      <c r="K480" s="184"/>
      <c r="L480" s="469"/>
    </row>
    <row r="481" customFormat="false" ht="18" hidden="false" customHeight="true" outlineLevel="0" collapsed="false">
      <c r="A481" s="492"/>
      <c r="B481" s="419"/>
      <c r="C481" s="176"/>
      <c r="D481" s="182" t="s">
        <v>992</v>
      </c>
      <c r="E481" s="183"/>
      <c r="H481" s="184"/>
      <c r="I481" s="188"/>
      <c r="J481" s="188"/>
      <c r="K481" s="188"/>
      <c r="L481" s="469"/>
    </row>
    <row r="482" customFormat="false" ht="18" hidden="false" customHeight="true" outlineLevel="0" collapsed="false">
      <c r="A482" s="492"/>
      <c r="B482" s="419"/>
      <c r="C482" s="176"/>
      <c r="D482" s="182"/>
      <c r="E482" s="183"/>
      <c r="H482" s="184"/>
      <c r="I482" s="188"/>
      <c r="J482" s="188"/>
      <c r="K482" s="188"/>
      <c r="L482" s="469"/>
    </row>
    <row r="483" customFormat="false" ht="18" hidden="false" customHeight="true" outlineLevel="0" collapsed="false">
      <c r="A483" s="326" t="s">
        <v>652</v>
      </c>
      <c r="B483" s="197" t="s">
        <v>1</v>
      </c>
      <c r="C483" s="197"/>
      <c r="D483" s="198" t="s">
        <v>653</v>
      </c>
      <c r="E483" s="199" t="s">
        <v>3</v>
      </c>
      <c r="F483" s="177" t="n">
        <v>511112</v>
      </c>
      <c r="H483" s="200" t="s">
        <v>3</v>
      </c>
      <c r="I483" s="195" t="s">
        <v>4</v>
      </c>
      <c r="J483" s="195" t="s">
        <v>5</v>
      </c>
      <c r="K483" s="196" t="s">
        <v>6</v>
      </c>
      <c r="L483" s="196"/>
    </row>
    <row r="484" customFormat="false" ht="18" hidden="false" customHeight="true" outlineLevel="0" collapsed="false">
      <c r="A484" s="326"/>
      <c r="B484" s="327" t="s">
        <v>654</v>
      </c>
      <c r="C484" s="327"/>
      <c r="D484" s="328" t="s">
        <v>10</v>
      </c>
      <c r="E484" s="329" t="s">
        <v>655</v>
      </c>
      <c r="H484" s="354" t="s">
        <v>656</v>
      </c>
      <c r="I484" s="486" t="s">
        <v>402</v>
      </c>
      <c r="J484" s="487" t="s">
        <v>13</v>
      </c>
      <c r="K484" s="203" t="s">
        <v>657</v>
      </c>
    </row>
    <row r="485" customFormat="false" ht="18" hidden="false" customHeight="true" outlineLevel="0" collapsed="false">
      <c r="A485" s="204" t="n">
        <v>1</v>
      </c>
      <c r="B485" s="205" t="s">
        <v>345</v>
      </c>
      <c r="C485" s="496" t="n">
        <v>311</v>
      </c>
      <c r="D485" s="497" t="s">
        <v>507</v>
      </c>
      <c r="E485" s="498"/>
      <c r="F485" s="231"/>
      <c r="G485" s="499"/>
      <c r="H485" s="500"/>
      <c r="I485" s="500" t="n">
        <v>141905</v>
      </c>
      <c r="J485" s="500" t="n">
        <v>141905</v>
      </c>
      <c r="K485" s="500" t="n">
        <v>141905</v>
      </c>
      <c r="L485" s="0" t="s">
        <v>993</v>
      </c>
    </row>
    <row r="486" customFormat="false" ht="18" hidden="false" customHeight="true" outlineLevel="0" collapsed="false">
      <c r="A486" s="204" t="n">
        <v>2</v>
      </c>
      <c r="B486" s="205" t="s">
        <v>345</v>
      </c>
      <c r="C486" s="496" t="n">
        <v>351</v>
      </c>
      <c r="D486" s="488" t="s">
        <v>990</v>
      </c>
      <c r="E486" s="498"/>
      <c r="F486" s="231"/>
      <c r="G486" s="499"/>
      <c r="H486" s="500"/>
      <c r="I486" s="500" t="n">
        <v>7095</v>
      </c>
      <c r="J486" s="500" t="n">
        <v>7095</v>
      </c>
      <c r="K486" s="500" t="n">
        <v>7095</v>
      </c>
    </row>
    <row r="487" customFormat="false" ht="18" hidden="false" customHeight="true" outlineLevel="0" collapsed="false">
      <c r="A487" s="204" t="n">
        <v>3</v>
      </c>
      <c r="B487" s="205" t="s">
        <v>345</v>
      </c>
      <c r="C487" s="496" t="n">
        <v>3</v>
      </c>
      <c r="D487" s="266" t="s">
        <v>25</v>
      </c>
      <c r="E487" s="498"/>
      <c r="F487" s="231"/>
      <c r="G487" s="499"/>
      <c r="H487" s="325"/>
      <c r="I487" s="325" t="n">
        <f aca="false">SUM(I485:I486)</f>
        <v>149000</v>
      </c>
      <c r="J487" s="325" t="n">
        <f aca="false">SUM(J485:J486)</f>
        <v>149000</v>
      </c>
      <c r="K487" s="325" t="n">
        <f aca="false">SUM(K485:K486)</f>
        <v>149000</v>
      </c>
    </row>
    <row r="488" s="336" customFormat="true" ht="18" hidden="false" customHeight="true" outlineLevel="0" collapsed="false">
      <c r="A488" s="204" t="n">
        <v>4</v>
      </c>
      <c r="B488" s="205" t="s">
        <v>345</v>
      </c>
      <c r="C488" s="501" t="n">
        <v>65</v>
      </c>
      <c r="D488" s="497" t="s">
        <v>994</v>
      </c>
      <c r="E488" s="502"/>
      <c r="F488" s="242"/>
      <c r="G488" s="503"/>
      <c r="H488" s="504"/>
      <c r="I488" s="504" t="n">
        <v>1837795</v>
      </c>
      <c r="J488" s="504" t="n">
        <v>1837795</v>
      </c>
      <c r="K488" s="504" t="n">
        <v>1837795</v>
      </c>
      <c r="N488" s="337"/>
    </row>
    <row r="489" s="336" customFormat="true" ht="18" hidden="false" customHeight="false" outlineLevel="0" collapsed="false">
      <c r="A489" s="204" t="n">
        <v>5</v>
      </c>
      <c r="B489" s="205" t="s">
        <v>345</v>
      </c>
      <c r="C489" s="331" t="n">
        <v>67</v>
      </c>
      <c r="D489" s="505" t="s">
        <v>995</v>
      </c>
      <c r="E489" s="506"/>
      <c r="F489" s="331"/>
      <c r="G489" s="334"/>
      <c r="H489" s="507"/>
      <c r="I489" s="507" t="n">
        <v>496205</v>
      </c>
      <c r="J489" s="507" t="n">
        <v>496205</v>
      </c>
      <c r="K489" s="507" t="n">
        <v>496205</v>
      </c>
      <c r="N489" s="337"/>
    </row>
    <row r="490" s="336" customFormat="true" ht="18" hidden="false" customHeight="false" outlineLevel="0" collapsed="false">
      <c r="A490" s="204" t="n">
        <v>6</v>
      </c>
      <c r="B490" s="205" t="s">
        <v>345</v>
      </c>
      <c r="C490" s="331" t="n">
        <v>6</v>
      </c>
      <c r="D490" s="508" t="s">
        <v>931</v>
      </c>
      <c r="E490" s="509"/>
      <c r="F490" s="425"/>
      <c r="G490" s="510"/>
      <c r="H490" s="511"/>
      <c r="I490" s="511" t="n">
        <f aca="false">SUM(I488:I489)</f>
        <v>2334000</v>
      </c>
      <c r="J490" s="511" t="n">
        <f aca="false">SUM(J488:J489)</f>
        <v>2334000</v>
      </c>
      <c r="K490" s="511" t="n">
        <f aca="false">SUM(K488:K489)</f>
        <v>2334000</v>
      </c>
      <c r="N490" s="337"/>
    </row>
    <row r="491" s="336" customFormat="true" ht="12.75" hidden="false" customHeight="true" outlineLevel="0" collapsed="false">
      <c r="A491" s="190" t="n">
        <v>7</v>
      </c>
      <c r="B491" s="266" t="s">
        <v>983</v>
      </c>
      <c r="C491" s="266"/>
      <c r="D491" s="266"/>
      <c r="E491" s="308"/>
      <c r="F491" s="309"/>
      <c r="G491" s="310"/>
      <c r="H491" s="325"/>
      <c r="I491" s="325" t="n">
        <f aca="false">I487+I490</f>
        <v>2483000</v>
      </c>
      <c r="J491" s="325" t="n">
        <f aca="false">J487+J490</f>
        <v>2483000</v>
      </c>
      <c r="K491" s="325" t="n">
        <f aca="false">K487+K490</f>
        <v>2483000</v>
      </c>
      <c r="N491" s="337"/>
    </row>
    <row r="492" s="336" customFormat="true" ht="23.25" hidden="false" customHeight="true" outlineLevel="0" collapsed="false">
      <c r="A492" s="190"/>
      <c r="B492" s="266"/>
      <c r="C492" s="266"/>
      <c r="D492" s="266"/>
      <c r="E492" s="308"/>
      <c r="F492" s="309"/>
      <c r="G492" s="310"/>
      <c r="H492" s="325"/>
      <c r="I492" s="325"/>
      <c r="J492" s="325"/>
      <c r="K492" s="325"/>
      <c r="N492" s="337"/>
    </row>
    <row r="493" customFormat="false" ht="18" hidden="false" customHeight="false" outlineLevel="0" collapsed="false">
      <c r="A493" s="368"/>
      <c r="D493" s="182" t="s">
        <v>996</v>
      </c>
      <c r="E493" s="183"/>
      <c r="H493" s="184"/>
      <c r="I493" s="184"/>
      <c r="J493" s="184"/>
    </row>
    <row r="494" customFormat="false" ht="18" hidden="false" customHeight="false" outlineLevel="0" collapsed="false">
      <c r="D494" s="182" t="s">
        <v>997</v>
      </c>
      <c r="E494" s="183"/>
      <c r="G494" s="177"/>
      <c r="H494" s="184"/>
      <c r="I494" s="184"/>
      <c r="J494" s="184"/>
    </row>
    <row r="495" customFormat="false" ht="18" hidden="false" customHeight="false" outlineLevel="0" collapsed="false">
      <c r="D495" s="182"/>
      <c r="E495" s="187"/>
      <c r="F495" s="177" t="n">
        <v>52211</v>
      </c>
      <c r="H495" s="273"/>
      <c r="I495" s="273"/>
      <c r="J495" s="273"/>
    </row>
    <row r="496" customFormat="false" ht="18" hidden="false" customHeight="false" outlineLevel="0" collapsed="false">
      <c r="A496" s="190" t="s">
        <v>652</v>
      </c>
      <c r="B496" s="197" t="s">
        <v>1</v>
      </c>
      <c r="C496" s="197"/>
      <c r="D496" s="198" t="s">
        <v>653</v>
      </c>
      <c r="E496" s="199" t="s">
        <v>3</v>
      </c>
      <c r="F496" s="177" t="n">
        <v>511112</v>
      </c>
      <c r="H496" s="200" t="s">
        <v>3</v>
      </c>
      <c r="I496" s="195" t="s">
        <v>4</v>
      </c>
      <c r="J496" s="195" t="s">
        <v>5</v>
      </c>
      <c r="K496" s="196" t="s">
        <v>6</v>
      </c>
    </row>
    <row r="497" customFormat="false" ht="18" hidden="false" customHeight="false" outlineLevel="0" collapsed="false">
      <c r="A497" s="190"/>
      <c r="B497" s="197" t="s">
        <v>654</v>
      </c>
      <c r="C497" s="197"/>
      <c r="D497" s="198" t="s">
        <v>10</v>
      </c>
      <c r="E497" s="199" t="s">
        <v>655</v>
      </c>
      <c r="H497" s="200" t="s">
        <v>656</v>
      </c>
      <c r="I497" s="200"/>
      <c r="J497" s="200"/>
      <c r="K497" s="203" t="s">
        <v>657</v>
      </c>
    </row>
    <row r="498" customFormat="false" ht="18" hidden="false" customHeight="false" outlineLevel="0" collapsed="false">
      <c r="A498" s="204" t="n">
        <v>1</v>
      </c>
      <c r="B498" s="205" t="s">
        <v>345</v>
      </c>
      <c r="C498" s="206" t="n">
        <v>122</v>
      </c>
      <c r="D498" s="222" t="s">
        <v>998</v>
      </c>
      <c r="E498" s="100" t="n">
        <v>354000</v>
      </c>
      <c r="F498" s="177" t="n">
        <v>53111</v>
      </c>
      <c r="H498" s="208"/>
      <c r="I498" s="208"/>
      <c r="J498" s="208"/>
      <c r="K498" s="215"/>
    </row>
    <row r="499" customFormat="false" ht="18" hidden="false" customHeight="false" outlineLevel="0" collapsed="false">
      <c r="A499" s="204" t="n">
        <v>2</v>
      </c>
      <c r="B499" s="205" t="s">
        <v>345</v>
      </c>
      <c r="C499" s="216" t="n">
        <v>12</v>
      </c>
      <c r="D499" s="224" t="s">
        <v>999</v>
      </c>
      <c r="E499" s="218" t="n">
        <f aca="false">SUM(E498)</f>
        <v>354000</v>
      </c>
      <c r="F499" s="177" t="n">
        <v>53111</v>
      </c>
      <c r="H499" s="219" t="n">
        <f aca="false">SUM(H498)</f>
        <v>0</v>
      </c>
      <c r="I499" s="219"/>
      <c r="J499" s="219"/>
      <c r="K499" s="221"/>
    </row>
    <row r="500" customFormat="false" ht="18" hidden="false" customHeight="false" outlineLevel="0" collapsed="false">
      <c r="A500" s="204" t="n">
        <v>3</v>
      </c>
      <c r="B500" s="205" t="s">
        <v>345</v>
      </c>
      <c r="C500" s="206" t="n">
        <v>2</v>
      </c>
      <c r="D500" s="222" t="s">
        <v>956</v>
      </c>
      <c r="E500" s="100" t="n">
        <f aca="false">SUM(E499)*27%</f>
        <v>95580</v>
      </c>
      <c r="H500" s="208"/>
      <c r="I500" s="208"/>
      <c r="J500" s="208"/>
      <c r="K500" s="316"/>
    </row>
    <row r="501" customFormat="false" ht="18" hidden="false" customHeight="false" outlineLevel="0" collapsed="false">
      <c r="A501" s="204" t="n">
        <v>4</v>
      </c>
      <c r="B501" s="205" t="s">
        <v>345</v>
      </c>
      <c r="C501" s="216" t="n">
        <v>2</v>
      </c>
      <c r="D501" s="224" t="s">
        <v>787</v>
      </c>
      <c r="E501" s="225" t="n">
        <f aca="false">SUM(E500:E500)</f>
        <v>95580</v>
      </c>
      <c r="F501" s="177" t="n">
        <v>54411</v>
      </c>
      <c r="H501" s="226" t="n">
        <f aca="false">SUM(H500:H500)</f>
        <v>0</v>
      </c>
      <c r="I501" s="226"/>
      <c r="J501" s="226"/>
      <c r="K501" s="221"/>
    </row>
    <row r="502" customFormat="false" ht="18" hidden="false" customHeight="false" outlineLevel="0" collapsed="false">
      <c r="A502" s="204" t="n">
        <v>5</v>
      </c>
      <c r="B502" s="205" t="s">
        <v>345</v>
      </c>
      <c r="C502" s="231" t="n">
        <v>312</v>
      </c>
      <c r="D502" s="512" t="s">
        <v>1000</v>
      </c>
      <c r="E502" s="391"/>
      <c r="F502" s="234"/>
      <c r="G502" s="235"/>
      <c r="H502" s="294"/>
      <c r="I502" s="294"/>
      <c r="J502" s="294"/>
      <c r="K502" s="249"/>
    </row>
    <row r="503" customFormat="false" ht="18" hidden="false" customHeight="false" outlineLevel="0" collapsed="false">
      <c r="A503" s="204" t="n">
        <v>6</v>
      </c>
      <c r="B503" s="205" t="s">
        <v>345</v>
      </c>
      <c r="C503" s="216" t="n">
        <v>31</v>
      </c>
      <c r="D503" s="224" t="s">
        <v>802</v>
      </c>
      <c r="E503" s="225"/>
      <c r="F503" s="259"/>
      <c r="G503" s="260"/>
      <c r="H503" s="226"/>
      <c r="I503" s="226"/>
      <c r="J503" s="226"/>
      <c r="K503" s="221"/>
    </row>
    <row r="504" s="310" customFormat="true" ht="18" hidden="false" customHeight="false" outlineLevel="0" collapsed="false">
      <c r="A504" s="204" t="n">
        <v>7</v>
      </c>
      <c r="B504" s="485" t="s">
        <v>345</v>
      </c>
      <c r="C504" s="484" t="n">
        <v>321</v>
      </c>
      <c r="D504" s="284" t="s">
        <v>1001</v>
      </c>
      <c r="E504" s="106"/>
      <c r="F504" s="309"/>
      <c r="H504" s="296" t="n">
        <v>96000</v>
      </c>
      <c r="I504" s="296"/>
      <c r="J504" s="296" t="n">
        <v>96000</v>
      </c>
      <c r="K504" s="249" t="n">
        <v>50868</v>
      </c>
      <c r="N504" s="113"/>
    </row>
    <row r="505" s="310" customFormat="true" ht="18" hidden="false" customHeight="false" outlineLevel="0" collapsed="false">
      <c r="A505" s="204" t="n">
        <v>8</v>
      </c>
      <c r="B505" s="485" t="s">
        <v>345</v>
      </c>
      <c r="C505" s="484" t="n">
        <v>322</v>
      </c>
      <c r="D505" s="284" t="s">
        <v>1002</v>
      </c>
      <c r="E505" s="106"/>
      <c r="F505" s="309"/>
      <c r="H505" s="296" t="n">
        <v>50000</v>
      </c>
      <c r="I505" s="296"/>
      <c r="J505" s="296" t="n">
        <v>50000</v>
      </c>
      <c r="K505" s="249" t="n">
        <v>7620</v>
      </c>
      <c r="N505" s="113"/>
    </row>
    <row r="506" customFormat="false" ht="18" hidden="false" customHeight="false" outlineLevel="0" collapsed="false">
      <c r="A506" s="204" t="n">
        <v>9</v>
      </c>
      <c r="B506" s="205" t="s">
        <v>345</v>
      </c>
      <c r="C506" s="216" t="n">
        <v>32</v>
      </c>
      <c r="D506" s="224" t="s">
        <v>1003</v>
      </c>
      <c r="E506" s="225"/>
      <c r="H506" s="226" t="n">
        <f aca="false">SUM(H504:H505)</f>
        <v>146000</v>
      </c>
      <c r="I506" s="226"/>
      <c r="J506" s="226" t="n">
        <f aca="false">SUM(J504:J505)</f>
        <v>146000</v>
      </c>
      <c r="K506" s="221" t="n">
        <f aca="false">SUM(K504:K505)</f>
        <v>58488</v>
      </c>
    </row>
    <row r="507" customFormat="false" ht="18" hidden="false" customHeight="false" outlineLevel="0" collapsed="false">
      <c r="A507" s="204" t="n">
        <v>10</v>
      </c>
      <c r="B507" s="205" t="s">
        <v>345</v>
      </c>
      <c r="C507" s="206" t="n">
        <v>334</v>
      </c>
      <c r="D507" s="222" t="s">
        <v>1004</v>
      </c>
      <c r="E507" s="100"/>
      <c r="F507" s="177" t="n">
        <v>561111</v>
      </c>
      <c r="H507" s="208"/>
      <c r="I507" s="208"/>
      <c r="J507" s="208"/>
      <c r="K507" s="215"/>
    </row>
    <row r="508" customFormat="false" ht="18" hidden="false" customHeight="false" outlineLevel="0" collapsed="false">
      <c r="A508" s="204" t="n">
        <v>11</v>
      </c>
      <c r="B508" s="205" t="s">
        <v>345</v>
      </c>
      <c r="C508" s="216" t="n">
        <v>33</v>
      </c>
      <c r="D508" s="224" t="s">
        <v>1005</v>
      </c>
      <c r="E508" s="225" t="n">
        <f aca="false">SUM(E507:E507)</f>
        <v>0</v>
      </c>
      <c r="H508" s="226" t="n">
        <f aca="false">SUM(H507:H507)</f>
        <v>0</v>
      </c>
      <c r="I508" s="226"/>
      <c r="J508" s="226" t="n">
        <f aca="false">SUM(J507:J507)</f>
        <v>0</v>
      </c>
      <c r="K508" s="262"/>
    </row>
    <row r="509" customFormat="false" ht="18" hidden="false" customHeight="false" outlineLevel="0" collapsed="false">
      <c r="A509" s="204" t="n">
        <v>12</v>
      </c>
      <c r="B509" s="205" t="s">
        <v>345</v>
      </c>
      <c r="C509" s="206" t="n">
        <v>351</v>
      </c>
      <c r="D509" s="222" t="s">
        <v>692</v>
      </c>
      <c r="E509" s="100" t="e">
        <f aca="false">SUM(#REF!+E507)*0.27</f>
        <v>#VALUE!</v>
      </c>
      <c r="H509" s="208" t="n">
        <f aca="false">H506*0.27</f>
        <v>39420</v>
      </c>
      <c r="I509" s="208"/>
      <c r="J509" s="208" t="n">
        <f aca="false">J506*0.27</f>
        <v>39420</v>
      </c>
      <c r="K509" s="215" t="n">
        <v>4601</v>
      </c>
    </row>
    <row r="510" customFormat="false" ht="18" hidden="false" customHeight="false" outlineLevel="0" collapsed="false">
      <c r="A510" s="204" t="n">
        <v>13</v>
      </c>
      <c r="B510" s="205" t="s">
        <v>345</v>
      </c>
      <c r="C510" s="206" t="n">
        <v>355</v>
      </c>
      <c r="D510" s="222" t="s">
        <v>1006</v>
      </c>
      <c r="E510" s="100"/>
      <c r="H510" s="208"/>
      <c r="I510" s="208"/>
      <c r="J510" s="208"/>
      <c r="K510" s="215" t="s">
        <v>1007</v>
      </c>
    </row>
    <row r="511" customFormat="false" ht="18" hidden="false" customHeight="false" outlineLevel="0" collapsed="false">
      <c r="A511" s="204" t="n">
        <v>14</v>
      </c>
      <c r="B511" s="205" t="s">
        <v>345</v>
      </c>
      <c r="C511" s="216" t="n">
        <v>35</v>
      </c>
      <c r="D511" s="224" t="s">
        <v>1008</v>
      </c>
      <c r="E511" s="402" t="e">
        <f aca="false">SUM(E509:E509)</f>
        <v>#VALUE!</v>
      </c>
      <c r="H511" s="220" t="n">
        <f aca="false">SUM(H509:H509)</f>
        <v>39420</v>
      </c>
      <c r="I511" s="220"/>
      <c r="J511" s="220" t="n">
        <f aca="false">SUM(J509:J509)</f>
        <v>39420</v>
      </c>
      <c r="K511" s="220" t="n">
        <f aca="false">SUM(K509:K510)</f>
        <v>4601</v>
      </c>
    </row>
    <row r="512" customFormat="false" ht="18" hidden="false" customHeight="false" outlineLevel="0" collapsed="false">
      <c r="A512" s="204" t="n">
        <v>15</v>
      </c>
      <c r="B512" s="205" t="s">
        <v>345</v>
      </c>
      <c r="C512" s="216" t="n">
        <v>3</v>
      </c>
      <c r="D512" s="224" t="s">
        <v>1009</v>
      </c>
      <c r="E512" s="225" t="e">
        <f aca="false">SUM(#REF!+E508+E511)</f>
        <v>#VALUE!</v>
      </c>
      <c r="H512" s="226" t="n">
        <f aca="false">SUM(H508+H511+H506)</f>
        <v>185420</v>
      </c>
      <c r="I512" s="226"/>
      <c r="J512" s="226" t="n">
        <f aca="false">SUM(J508+J511+J506)</f>
        <v>185420</v>
      </c>
      <c r="K512" s="226" t="n">
        <f aca="false">SUM(K508+K511+K503+K506)</f>
        <v>63089</v>
      </c>
    </row>
    <row r="513" customFormat="false" ht="12.75" hidden="false" customHeight="true" outlineLevel="0" collapsed="false">
      <c r="A513" s="190" t="n">
        <v>16</v>
      </c>
      <c r="B513" s="266" t="s">
        <v>1010</v>
      </c>
      <c r="C513" s="266"/>
      <c r="D513" s="266"/>
      <c r="E513" s="304" t="e">
        <f aca="false">SUM(E499+E501+E512)</f>
        <v>#VALUE!</v>
      </c>
      <c r="H513" s="305" t="n">
        <f aca="false">SUM(H499+H501+H512)</f>
        <v>185420</v>
      </c>
      <c r="I513" s="467"/>
      <c r="J513" s="305" t="n">
        <f aca="false">SUM(J499+J501+J512)</f>
        <v>185420</v>
      </c>
      <c r="K513" s="305" t="n">
        <f aca="false">SUM(K499+K501+K512)</f>
        <v>63089</v>
      </c>
    </row>
    <row r="514" customFormat="false" ht="15.75" hidden="false" customHeight="true" outlineLevel="0" collapsed="false">
      <c r="A514" s="190"/>
      <c r="B514" s="266"/>
      <c r="C514" s="266"/>
      <c r="D514" s="266"/>
      <c r="E514" s="304"/>
      <c r="H514" s="305"/>
      <c r="I514" s="468"/>
      <c r="J514" s="305"/>
      <c r="K514" s="305"/>
    </row>
    <row r="515" customFormat="false" ht="18" hidden="false" customHeight="false" outlineLevel="0" collapsed="false">
      <c r="C515" s="307"/>
      <c r="D515" s="270"/>
      <c r="E515" s="308"/>
      <c r="F515" s="309"/>
      <c r="G515" s="310"/>
      <c r="H515" s="311"/>
      <c r="I515" s="311"/>
      <c r="J515" s="311"/>
    </row>
    <row r="516" customFormat="false" ht="18" hidden="false" customHeight="false" outlineLevel="0" collapsed="false">
      <c r="A516" s="368"/>
      <c r="D516" s="182" t="s">
        <v>1011</v>
      </c>
      <c r="E516" s="183"/>
      <c r="H516" s="184"/>
      <c r="I516" s="184"/>
      <c r="J516" s="184"/>
    </row>
    <row r="517" customFormat="false" ht="18" hidden="false" customHeight="false" outlineLevel="0" collapsed="false">
      <c r="D517" s="182" t="s">
        <v>1012</v>
      </c>
      <c r="E517" s="183"/>
      <c r="G517" s="177"/>
      <c r="H517" s="184"/>
      <c r="I517" s="184"/>
      <c r="J517" s="184"/>
    </row>
    <row r="518" customFormat="false" ht="18" hidden="false" customHeight="false" outlineLevel="0" collapsed="false">
      <c r="D518" s="513" t="s">
        <v>1013</v>
      </c>
      <c r="E518" s="187"/>
      <c r="F518" s="177" t="n">
        <v>55214</v>
      </c>
      <c r="H518" s="188"/>
      <c r="I518" s="188"/>
      <c r="J518" s="188"/>
    </row>
    <row r="519" customFormat="false" ht="15.75" hidden="false" customHeight="false" outlineLevel="0" collapsed="false">
      <c r="A519" s="190" t="s">
        <v>652</v>
      </c>
      <c r="B519" s="197" t="s">
        <v>1</v>
      </c>
      <c r="C519" s="197"/>
      <c r="D519" s="198" t="s">
        <v>653</v>
      </c>
      <c r="E519" s="199" t="s">
        <v>3</v>
      </c>
      <c r="F519" s="177" t="n">
        <v>511112</v>
      </c>
      <c r="H519" s="192" t="s">
        <v>3</v>
      </c>
      <c r="I519" s="195" t="s">
        <v>4</v>
      </c>
      <c r="J519" s="195" t="s">
        <v>5</v>
      </c>
      <c r="K519" s="196" t="s">
        <v>6</v>
      </c>
    </row>
    <row r="520" customFormat="false" ht="36" hidden="false" customHeight="false" outlineLevel="0" collapsed="false">
      <c r="A520" s="190"/>
      <c r="B520" s="197" t="s">
        <v>654</v>
      </c>
      <c r="C520" s="197"/>
      <c r="D520" s="198" t="s">
        <v>10</v>
      </c>
      <c r="E520" s="199" t="s">
        <v>655</v>
      </c>
      <c r="H520" s="200" t="s">
        <v>656</v>
      </c>
      <c r="I520" s="201" t="s">
        <v>402</v>
      </c>
      <c r="J520" s="202" t="s">
        <v>13</v>
      </c>
      <c r="K520" s="203" t="s">
        <v>657</v>
      </c>
    </row>
    <row r="521" customFormat="false" ht="18" hidden="false" customHeight="false" outlineLevel="0" collapsed="false">
      <c r="A521" s="274" t="n">
        <v>1</v>
      </c>
      <c r="B521" s="205" t="s">
        <v>345</v>
      </c>
      <c r="C521" s="206" t="n">
        <v>1101</v>
      </c>
      <c r="D521" s="207" t="s">
        <v>1014</v>
      </c>
      <c r="E521" s="100" t="n">
        <v>1461000</v>
      </c>
      <c r="F521" s="177" t="n">
        <v>53111</v>
      </c>
      <c r="H521" s="208" t="n">
        <v>1435600</v>
      </c>
      <c r="I521" s="208" t="n">
        <f aca="false">201000-15285</f>
        <v>185715</v>
      </c>
      <c r="J521" s="208" t="n">
        <f aca="false">SUM(H521:I521)</f>
        <v>1621315</v>
      </c>
      <c r="K521" s="215" t="n">
        <v>715000</v>
      </c>
    </row>
    <row r="522" customFormat="false" ht="18" hidden="false" customHeight="false" outlineLevel="0" collapsed="false">
      <c r="A522" s="274" t="n">
        <v>2</v>
      </c>
      <c r="B522" s="205" t="s">
        <v>345</v>
      </c>
      <c r="C522" s="206" t="n">
        <v>1103</v>
      </c>
      <c r="D522" s="207" t="s">
        <v>1015</v>
      </c>
      <c r="E522" s="211"/>
      <c r="H522" s="212" t="n">
        <v>50000</v>
      </c>
      <c r="I522" s="212" t="n">
        <v>100000</v>
      </c>
      <c r="J522" s="208" t="n">
        <f aca="false">SUM(H522:I522)</f>
        <v>150000</v>
      </c>
      <c r="K522" s="215"/>
    </row>
    <row r="523" customFormat="false" ht="18" hidden="false" customHeight="false" outlineLevel="0" collapsed="false">
      <c r="A523" s="274" t="n">
        <v>3</v>
      </c>
      <c r="B523" s="205" t="s">
        <v>345</v>
      </c>
      <c r="C523" s="206" t="n">
        <v>1107</v>
      </c>
      <c r="D523" s="207" t="s">
        <v>1016</v>
      </c>
      <c r="E523" s="211"/>
      <c r="H523" s="212" t="n">
        <v>50000</v>
      </c>
      <c r="I523" s="212"/>
      <c r="J523" s="208" t="n">
        <f aca="false">SUM(H523:I523)</f>
        <v>50000</v>
      </c>
      <c r="K523" s="215" t="n">
        <v>50000</v>
      </c>
    </row>
    <row r="524" customFormat="false" ht="18" hidden="false" customHeight="false" outlineLevel="0" collapsed="false">
      <c r="A524" s="274" t="n">
        <v>4</v>
      </c>
      <c r="B524" s="205" t="s">
        <v>345</v>
      </c>
      <c r="C524" s="206" t="n">
        <v>1110</v>
      </c>
      <c r="D524" s="207" t="s">
        <v>1017</v>
      </c>
      <c r="E524" s="211"/>
      <c r="H524" s="212" t="n">
        <v>12000</v>
      </c>
      <c r="I524" s="212"/>
      <c r="J524" s="208" t="n">
        <f aca="false">SUM(H524:I524)</f>
        <v>12000</v>
      </c>
      <c r="K524" s="215"/>
    </row>
    <row r="525" customFormat="false" ht="18" hidden="false" customHeight="false" outlineLevel="0" collapsed="false">
      <c r="A525" s="274" t="n">
        <v>5</v>
      </c>
      <c r="B525" s="205" t="s">
        <v>345</v>
      </c>
      <c r="C525" s="206" t="n">
        <v>1113</v>
      </c>
      <c r="D525" s="207" t="s">
        <v>1018</v>
      </c>
      <c r="E525" s="211"/>
      <c r="H525" s="212"/>
      <c r="I525" s="212" t="n">
        <v>15285</v>
      </c>
      <c r="J525" s="208" t="n">
        <f aca="false">SUM(H525:I525)</f>
        <v>15285</v>
      </c>
      <c r="K525" s="215"/>
    </row>
    <row r="526" customFormat="false" ht="18" hidden="false" customHeight="false" outlineLevel="0" collapsed="false">
      <c r="A526" s="274" t="n">
        <v>6</v>
      </c>
      <c r="B526" s="205" t="s">
        <v>345</v>
      </c>
      <c r="C526" s="216" t="n">
        <v>11</v>
      </c>
      <c r="D526" s="224" t="s">
        <v>1019</v>
      </c>
      <c r="E526" s="218" t="n">
        <f aca="false">SUM(E521)</f>
        <v>1461000</v>
      </c>
      <c r="H526" s="219" t="n">
        <f aca="false">SUM(H521:H525)</f>
        <v>1547600</v>
      </c>
      <c r="I526" s="219" t="n">
        <f aca="false">SUM(I521:I525)</f>
        <v>301000</v>
      </c>
      <c r="J526" s="220" t="n">
        <f aca="false">SUM(J521:J525)</f>
        <v>1848600</v>
      </c>
      <c r="K526" s="219" t="n">
        <f aca="false">SUM(K521:K525)</f>
        <v>765000</v>
      </c>
    </row>
    <row r="527" customFormat="false" ht="18" hidden="false" customHeight="false" outlineLevel="0" collapsed="false">
      <c r="A527" s="274" t="n">
        <v>7</v>
      </c>
      <c r="B527" s="205" t="s">
        <v>345</v>
      </c>
      <c r="C527" s="206" t="n">
        <v>122</v>
      </c>
      <c r="D527" s="222" t="s">
        <v>1020</v>
      </c>
      <c r="E527" s="100" t="n">
        <v>354000</v>
      </c>
      <c r="F527" s="177" t="n">
        <v>53111</v>
      </c>
      <c r="H527" s="208"/>
      <c r="I527" s="208"/>
      <c r="J527" s="208"/>
      <c r="K527" s="215" t="n">
        <v>0</v>
      </c>
    </row>
    <row r="528" customFormat="false" ht="18" hidden="false" customHeight="false" outlineLevel="0" collapsed="false">
      <c r="A528" s="274" t="n">
        <v>8</v>
      </c>
      <c r="B528" s="205" t="s">
        <v>345</v>
      </c>
      <c r="C528" s="216" t="n">
        <v>12</v>
      </c>
      <c r="D528" s="224" t="s">
        <v>1021</v>
      </c>
      <c r="E528" s="514"/>
      <c r="F528" s="259"/>
      <c r="G528" s="260"/>
      <c r="H528" s="515"/>
      <c r="I528" s="515"/>
      <c r="J528" s="515"/>
      <c r="K528" s="221" t="n">
        <f aca="false">SUM(E528:J528)</f>
        <v>0</v>
      </c>
    </row>
    <row r="529" customFormat="false" ht="18" hidden="false" customHeight="false" outlineLevel="0" collapsed="false">
      <c r="A529" s="274" t="n">
        <v>9</v>
      </c>
      <c r="B529" s="205" t="s">
        <v>345</v>
      </c>
      <c r="C529" s="216" t="n">
        <v>1</v>
      </c>
      <c r="D529" s="516" t="s">
        <v>17</v>
      </c>
      <c r="E529" s="218" t="n">
        <f aca="false">SUM(E527)</f>
        <v>354000</v>
      </c>
      <c r="F529" s="259" t="n">
        <v>53111</v>
      </c>
      <c r="G529" s="260"/>
      <c r="H529" s="219"/>
      <c r="I529" s="219"/>
      <c r="J529" s="219"/>
      <c r="K529" s="221" t="n">
        <f aca="false">K526+K528</f>
        <v>765000</v>
      </c>
    </row>
    <row r="530" customFormat="false" ht="18" hidden="false" customHeight="false" outlineLevel="0" collapsed="false">
      <c r="A530" s="274" t="n">
        <v>10</v>
      </c>
      <c r="B530" s="205" t="s">
        <v>345</v>
      </c>
      <c r="C530" s="206" t="n">
        <v>2</v>
      </c>
      <c r="D530" s="222" t="s">
        <v>663</v>
      </c>
      <c r="E530" s="100" t="n">
        <f aca="false">SUM(E529)*27%</f>
        <v>95580</v>
      </c>
      <c r="H530" s="208" t="n">
        <f aca="false">(H521+H522)*0.175</f>
        <v>259980</v>
      </c>
      <c r="I530" s="208" t="n">
        <v>38905</v>
      </c>
      <c r="J530" s="208" t="n">
        <f aca="false">(J521+J522)*0.175</f>
        <v>309980.125</v>
      </c>
      <c r="K530" s="209" t="n">
        <v>133878</v>
      </c>
    </row>
    <row r="531" customFormat="false" ht="18" hidden="false" customHeight="false" outlineLevel="0" collapsed="false">
      <c r="A531" s="274" t="n">
        <v>11</v>
      </c>
      <c r="B531" s="205" t="s">
        <v>345</v>
      </c>
      <c r="C531" s="206" t="n">
        <v>2</v>
      </c>
      <c r="D531" s="222" t="s">
        <v>1022</v>
      </c>
      <c r="E531" s="100"/>
      <c r="H531" s="208" t="n">
        <f aca="false">H522*0.175</f>
        <v>8750</v>
      </c>
      <c r="I531" s="208"/>
      <c r="J531" s="208" t="n">
        <f aca="false">SUM(H531:I531)</f>
        <v>8750</v>
      </c>
      <c r="K531" s="209"/>
    </row>
    <row r="532" customFormat="false" ht="18" hidden="false" customHeight="false" outlineLevel="0" collapsed="false">
      <c r="A532" s="274" t="n">
        <v>12</v>
      </c>
      <c r="B532" s="205" t="s">
        <v>345</v>
      </c>
      <c r="C532" s="206" t="n">
        <v>2</v>
      </c>
      <c r="D532" s="222" t="s">
        <v>1023</v>
      </c>
      <c r="E532" s="100"/>
      <c r="H532" s="208" t="n">
        <f aca="false">H523*0.15</f>
        <v>7500</v>
      </c>
      <c r="I532" s="208"/>
      <c r="J532" s="208" t="n">
        <f aca="false">J523*0.15</f>
        <v>7500</v>
      </c>
      <c r="K532" s="215" t="n">
        <v>7500</v>
      </c>
    </row>
    <row r="533" customFormat="false" ht="18" hidden="false" customHeight="false" outlineLevel="0" collapsed="false">
      <c r="A533" s="274" t="n">
        <v>13</v>
      </c>
      <c r="B533" s="205" t="s">
        <v>345</v>
      </c>
      <c r="C533" s="216" t="n">
        <v>2</v>
      </c>
      <c r="D533" s="224" t="s">
        <v>666</v>
      </c>
      <c r="E533" s="225" t="n">
        <f aca="false">SUM(E530:E530)</f>
        <v>95580</v>
      </c>
      <c r="F533" s="177" t="n">
        <v>54411</v>
      </c>
      <c r="H533" s="226" t="n">
        <f aca="false">SUM(H530:H532)</f>
        <v>276230</v>
      </c>
      <c r="I533" s="226" t="n">
        <f aca="false">SUM(I530:I532)</f>
        <v>38905</v>
      </c>
      <c r="J533" s="226" t="n">
        <f aca="false">SUM(J530:J532)</f>
        <v>326230.125</v>
      </c>
      <c r="K533" s="226" t="n">
        <f aca="false">SUM(K530:K532)</f>
        <v>141378</v>
      </c>
    </row>
    <row r="534" customFormat="false" ht="18" hidden="false" customHeight="false" outlineLevel="0" collapsed="false">
      <c r="A534" s="274" t="n">
        <v>14</v>
      </c>
      <c r="B534" s="205" t="s">
        <v>345</v>
      </c>
      <c r="C534" s="206" t="n">
        <v>312</v>
      </c>
      <c r="D534" s="222" t="s">
        <v>1024</v>
      </c>
      <c r="E534" s="517" t="n">
        <v>800000</v>
      </c>
      <c r="H534" s="319" t="n">
        <v>1500000</v>
      </c>
      <c r="I534" s="319" t="n">
        <v>-1200000</v>
      </c>
      <c r="J534" s="319" t="n">
        <f aca="false">SUM(H534:I534)</f>
        <v>300000</v>
      </c>
      <c r="K534" s="215" t="n">
        <v>75351</v>
      </c>
    </row>
    <row r="535" customFormat="false" ht="18" hidden="false" customHeight="false" outlineLevel="0" collapsed="false">
      <c r="A535" s="274" t="n">
        <v>15</v>
      </c>
      <c r="B535" s="205" t="s">
        <v>345</v>
      </c>
      <c r="C535" s="206" t="n">
        <v>311</v>
      </c>
      <c r="D535" s="222" t="s">
        <v>1025</v>
      </c>
      <c r="E535" s="517"/>
      <c r="H535" s="319" t="n">
        <v>10000</v>
      </c>
      <c r="I535" s="319" t="n">
        <v>30000</v>
      </c>
      <c r="J535" s="319" t="n">
        <f aca="false">SUM(H535:I535)</f>
        <v>40000</v>
      </c>
      <c r="K535" s="215" t="n">
        <v>38400</v>
      </c>
      <c r="M535" s="0" t="s">
        <v>211</v>
      </c>
    </row>
    <row r="536" customFormat="false" ht="18" hidden="false" customHeight="false" outlineLevel="0" collapsed="false">
      <c r="A536" s="274" t="n">
        <v>16</v>
      </c>
      <c r="B536" s="205" t="s">
        <v>345</v>
      </c>
      <c r="C536" s="216" t="n">
        <v>31</v>
      </c>
      <c r="D536" s="224" t="s">
        <v>1026</v>
      </c>
      <c r="E536" s="225" t="n">
        <f aca="false">SUM(E534)</f>
        <v>800000</v>
      </c>
      <c r="F536" s="177" t="n">
        <v>55214</v>
      </c>
      <c r="H536" s="226" t="n">
        <f aca="false">SUM(H534+H535)</f>
        <v>1510000</v>
      </c>
      <c r="I536" s="226" t="n">
        <f aca="false">SUM(I534:I535)</f>
        <v>-1170000</v>
      </c>
      <c r="J536" s="226" t="n">
        <f aca="false">SUM(J534:J535)</f>
        <v>340000</v>
      </c>
      <c r="K536" s="226" t="n">
        <f aca="false">SUM(K534+K535)</f>
        <v>113751</v>
      </c>
    </row>
    <row r="537" s="235" customFormat="true" ht="18" hidden="false" customHeight="false" outlineLevel="0" collapsed="false">
      <c r="A537" s="278" t="n">
        <v>16</v>
      </c>
      <c r="B537" s="248" t="s">
        <v>345</v>
      </c>
      <c r="C537" s="231" t="n">
        <v>321</v>
      </c>
      <c r="D537" s="512" t="s">
        <v>1027</v>
      </c>
      <c r="E537" s="391"/>
      <c r="F537" s="234"/>
      <c r="H537" s="236" t="n">
        <v>88000</v>
      </c>
      <c r="I537" s="236"/>
      <c r="J537" s="236" t="n">
        <v>88000</v>
      </c>
      <c r="K537" s="249" t="n">
        <v>30478</v>
      </c>
      <c r="N537" s="250"/>
    </row>
    <row r="538" customFormat="false" ht="18" hidden="false" customHeight="false" outlineLevel="0" collapsed="false">
      <c r="A538" s="274" t="n">
        <v>17</v>
      </c>
      <c r="B538" s="205" t="s">
        <v>345</v>
      </c>
      <c r="C538" s="206" t="n">
        <v>322</v>
      </c>
      <c r="D538" s="284" t="s">
        <v>1028</v>
      </c>
      <c r="E538" s="100" t="n">
        <v>1350000</v>
      </c>
      <c r="F538" s="177" t="n">
        <v>55217</v>
      </c>
      <c r="H538" s="208" t="n">
        <v>100000</v>
      </c>
      <c r="I538" s="208" t="n">
        <v>-90000</v>
      </c>
      <c r="J538" s="208" t="n">
        <v>10000</v>
      </c>
      <c r="K538" s="215" t="n">
        <v>1000</v>
      </c>
    </row>
    <row r="539" customFormat="false" ht="15.75" hidden="false" customHeight="false" outlineLevel="0" collapsed="false">
      <c r="A539" s="274" t="n">
        <v>18</v>
      </c>
      <c r="B539" s="205" t="s">
        <v>345</v>
      </c>
      <c r="C539" s="206" t="n">
        <v>32</v>
      </c>
      <c r="D539" s="224" t="s">
        <v>1029</v>
      </c>
      <c r="E539" s="402" t="n">
        <v>220000</v>
      </c>
      <c r="F539" s="259" t="n">
        <v>552192</v>
      </c>
      <c r="G539" s="260"/>
      <c r="H539" s="221" t="n">
        <f aca="false">SUM(H537:H538)</f>
        <v>188000</v>
      </c>
      <c r="I539" s="221" t="n">
        <f aca="false">SUM(I537:I538)</f>
        <v>-90000</v>
      </c>
      <c r="J539" s="221" t="n">
        <f aca="false">SUM(J537:J538)</f>
        <v>98000</v>
      </c>
      <c r="K539" s="221" t="n">
        <f aca="false">SUM(K537:K538)</f>
        <v>31478</v>
      </c>
    </row>
    <row r="540" customFormat="false" ht="18" hidden="false" customHeight="false" outlineLevel="0" collapsed="false">
      <c r="A540" s="274" t="n">
        <v>19</v>
      </c>
      <c r="B540" s="205" t="s">
        <v>345</v>
      </c>
      <c r="C540" s="206" t="n">
        <v>331</v>
      </c>
      <c r="D540" s="284" t="s">
        <v>1030</v>
      </c>
      <c r="E540" s="100" t="n">
        <v>100000</v>
      </c>
      <c r="F540" s="177" t="n">
        <v>55218</v>
      </c>
      <c r="H540" s="518" t="n">
        <v>890000</v>
      </c>
      <c r="I540" s="519"/>
      <c r="J540" s="518" t="n">
        <v>890000</v>
      </c>
      <c r="K540" s="209" t="n">
        <v>680309</v>
      </c>
    </row>
    <row r="541" customFormat="false" ht="18" hidden="false" customHeight="true" outlineLevel="0" collapsed="false">
      <c r="A541" s="274" t="n">
        <v>20</v>
      </c>
      <c r="B541" s="205" t="s">
        <v>345</v>
      </c>
      <c r="C541" s="206" t="n">
        <v>331</v>
      </c>
      <c r="D541" s="284" t="s">
        <v>1031</v>
      </c>
      <c r="E541" s="100"/>
      <c r="H541" s="518"/>
      <c r="I541" s="520"/>
      <c r="J541" s="518"/>
      <c r="K541" s="209"/>
    </row>
    <row r="542" customFormat="false" ht="18" hidden="false" customHeight="false" outlineLevel="0" collapsed="false">
      <c r="A542" s="274" t="n">
        <v>21</v>
      </c>
      <c r="B542" s="205" t="s">
        <v>345</v>
      </c>
      <c r="C542" s="206" t="n">
        <v>332</v>
      </c>
      <c r="D542" s="284" t="s">
        <v>1032</v>
      </c>
      <c r="E542" s="100"/>
      <c r="H542" s="521" t="n">
        <v>365000</v>
      </c>
      <c r="I542" s="521"/>
      <c r="J542" s="521" t="n">
        <v>365000</v>
      </c>
      <c r="K542" s="215" t="n">
        <v>112425</v>
      </c>
    </row>
    <row r="543" customFormat="false" ht="18" hidden="false" customHeight="false" outlineLevel="0" collapsed="false">
      <c r="A543" s="274" t="n">
        <v>22</v>
      </c>
      <c r="B543" s="205" t="s">
        <v>345</v>
      </c>
      <c r="C543" s="231" t="n">
        <v>333</v>
      </c>
      <c r="D543" s="512" t="s">
        <v>1033</v>
      </c>
      <c r="E543" s="100"/>
      <c r="H543" s="208" t="n">
        <v>210000</v>
      </c>
      <c r="I543" s="208"/>
      <c r="J543" s="208" t="n">
        <v>210000</v>
      </c>
      <c r="K543" s="215" t="n">
        <v>0</v>
      </c>
    </row>
    <row r="544" customFormat="false" ht="18" hidden="false" customHeight="false" outlineLevel="0" collapsed="false">
      <c r="A544" s="274" t="n">
        <v>23</v>
      </c>
      <c r="B544" s="205" t="s">
        <v>345</v>
      </c>
      <c r="C544" s="484" t="n">
        <v>334</v>
      </c>
      <c r="D544" s="284" t="s">
        <v>1034</v>
      </c>
      <c r="E544" s="100" t="n">
        <v>30000</v>
      </c>
      <c r="F544" s="309"/>
      <c r="G544" s="310"/>
      <c r="H544" s="208" t="n">
        <v>83000</v>
      </c>
      <c r="I544" s="208"/>
      <c r="J544" s="208" t="n">
        <v>83000</v>
      </c>
      <c r="K544" s="215"/>
      <c r="L544" s="235"/>
      <c r="M544" s="235"/>
    </row>
    <row r="545" customFormat="false" ht="18" hidden="false" customHeight="false" outlineLevel="0" collapsed="false">
      <c r="A545" s="274" t="n">
        <v>24</v>
      </c>
      <c r="B545" s="205" t="s">
        <v>345</v>
      </c>
      <c r="C545" s="484" t="n">
        <v>335</v>
      </c>
      <c r="D545" s="284" t="s">
        <v>1035</v>
      </c>
      <c r="E545" s="100"/>
      <c r="F545" s="309"/>
      <c r="G545" s="310"/>
      <c r="H545" s="208" t="n">
        <v>200000</v>
      </c>
      <c r="I545" s="208" t="n">
        <v>-200000</v>
      </c>
      <c r="J545" s="208" t="n">
        <v>0</v>
      </c>
      <c r="K545" s="215"/>
      <c r="L545" s="235"/>
      <c r="M545" s="235"/>
    </row>
    <row r="546" customFormat="false" ht="18" hidden="false" customHeight="false" outlineLevel="0" collapsed="false">
      <c r="A546" s="274" t="n">
        <v>25</v>
      </c>
      <c r="B546" s="205" t="s">
        <v>345</v>
      </c>
      <c r="C546" s="206" t="n">
        <v>336</v>
      </c>
      <c r="D546" s="284" t="s">
        <v>1036</v>
      </c>
      <c r="E546" s="100"/>
      <c r="H546" s="208" t="n">
        <v>4989000</v>
      </c>
      <c r="I546" s="208" t="n">
        <v>-4000000</v>
      </c>
      <c r="J546" s="208" t="n">
        <f aca="false">SUM(H546:I546)</f>
        <v>989000</v>
      </c>
      <c r="K546" s="215" t="n">
        <v>376228</v>
      </c>
      <c r="L546" s="235"/>
      <c r="M546" s="235"/>
    </row>
    <row r="547" customFormat="false" ht="18" hidden="false" customHeight="false" outlineLevel="0" collapsed="false">
      <c r="A547" s="274" t="n">
        <v>26</v>
      </c>
      <c r="B547" s="205" t="s">
        <v>345</v>
      </c>
      <c r="C547" s="206" t="n">
        <v>337</v>
      </c>
      <c r="D547" s="284" t="s">
        <v>1037</v>
      </c>
      <c r="E547" s="100"/>
      <c r="H547" s="208"/>
      <c r="I547" s="208"/>
      <c r="J547" s="208"/>
      <c r="K547" s="209" t="n">
        <v>82297</v>
      </c>
      <c r="L547" s="235"/>
      <c r="M547" s="235"/>
    </row>
    <row r="548" customFormat="false" ht="18" hidden="false" customHeight="false" outlineLevel="0" collapsed="false">
      <c r="A548" s="274" t="n">
        <v>27</v>
      </c>
      <c r="B548" s="205" t="s">
        <v>345</v>
      </c>
      <c r="C548" s="206" t="n">
        <v>337</v>
      </c>
      <c r="D548" s="284" t="s">
        <v>1038</v>
      </c>
      <c r="E548" s="100"/>
      <c r="H548" s="208" t="n">
        <v>540000</v>
      </c>
      <c r="I548" s="208" t="n">
        <v>-540000</v>
      </c>
      <c r="J548" s="208" t="n">
        <v>540000</v>
      </c>
      <c r="K548" s="209"/>
      <c r="L548" s="235"/>
      <c r="M548" s="235"/>
    </row>
    <row r="549" customFormat="false" ht="18" hidden="false" customHeight="false" outlineLevel="0" collapsed="false">
      <c r="A549" s="274" t="n">
        <v>28</v>
      </c>
      <c r="B549" s="205" t="s">
        <v>345</v>
      </c>
      <c r="C549" s="177" t="n">
        <v>337</v>
      </c>
      <c r="D549" s="284" t="s">
        <v>1039</v>
      </c>
      <c r="H549" s="179" t="n">
        <f aca="false">SUM(H547:H548)</f>
        <v>540000</v>
      </c>
      <c r="I549" s="228" t="n">
        <f aca="false">SUM(I547:I548)</f>
        <v>-540000</v>
      </c>
      <c r="J549" s="179" t="n">
        <f aca="false">SUM(J547:J548)</f>
        <v>540000</v>
      </c>
      <c r="K549" s="215" t="n">
        <f aca="false">SUM(K547)</f>
        <v>82297</v>
      </c>
      <c r="L549" s="235"/>
      <c r="M549" s="235"/>
    </row>
    <row r="550" customFormat="false" ht="18" hidden="false" customHeight="false" outlineLevel="0" collapsed="false">
      <c r="A550" s="274" t="n">
        <v>29</v>
      </c>
      <c r="B550" s="205" t="s">
        <v>345</v>
      </c>
      <c r="C550" s="216" t="n">
        <v>33</v>
      </c>
      <c r="D550" s="224" t="s">
        <v>1040</v>
      </c>
      <c r="E550" s="225" t="n">
        <f aca="false">SUM(E538:E548)</f>
        <v>1700000</v>
      </c>
      <c r="H550" s="439" t="n">
        <f aca="false">H540+H542+H543+H544+H545+H546+H547+H549</f>
        <v>7277000</v>
      </c>
      <c r="I550" s="439" t="n">
        <f aca="false">I540+I542+I543+I544+I545+I546+I547+I549</f>
        <v>-4740000</v>
      </c>
      <c r="J550" s="439" t="n">
        <f aca="false">J540+J542+J543+J544+J545+J546+J547+J549</f>
        <v>3077000</v>
      </c>
      <c r="K550" s="439" t="n">
        <f aca="false">K540+K542+K543+K544+K545+K546+K549</f>
        <v>1251259</v>
      </c>
      <c r="L550" s="235"/>
      <c r="M550" s="235"/>
    </row>
    <row r="551" customFormat="false" ht="18" hidden="false" customHeight="false" outlineLevel="0" collapsed="false">
      <c r="A551" s="274" t="n">
        <v>30</v>
      </c>
      <c r="B551" s="205" t="s">
        <v>345</v>
      </c>
      <c r="C551" s="231" t="n">
        <v>341</v>
      </c>
      <c r="D551" s="232" t="s">
        <v>1041</v>
      </c>
      <c r="E551" s="225"/>
      <c r="H551" s="236" t="n">
        <v>46000</v>
      </c>
      <c r="I551" s="236"/>
      <c r="J551" s="236" t="n">
        <v>46000</v>
      </c>
      <c r="K551" s="215"/>
      <c r="L551" s="235"/>
      <c r="M551" s="235"/>
    </row>
    <row r="552" customFormat="false" ht="18" hidden="false" customHeight="false" outlineLevel="0" collapsed="false">
      <c r="A552" s="274" t="n">
        <v>31</v>
      </c>
      <c r="B552" s="205" t="s">
        <v>345</v>
      </c>
      <c r="C552" s="206" t="n">
        <v>342</v>
      </c>
      <c r="D552" s="222" t="s">
        <v>1042</v>
      </c>
      <c r="E552" s="100" t="n">
        <v>150000</v>
      </c>
      <c r="H552" s="208" t="n">
        <v>700000</v>
      </c>
      <c r="I552" s="208" t="n">
        <v>-400000</v>
      </c>
      <c r="J552" s="208" t="n">
        <f aca="false">SUM(H552:I552)</f>
        <v>300000</v>
      </c>
      <c r="K552" s="215" t="n">
        <v>78887</v>
      </c>
      <c r="L552" s="235"/>
      <c r="M552" s="235"/>
    </row>
    <row r="553" customFormat="false" ht="18" hidden="false" customHeight="false" outlineLevel="0" collapsed="false">
      <c r="A553" s="274" t="n">
        <v>32</v>
      </c>
      <c r="B553" s="205" t="s">
        <v>345</v>
      </c>
      <c r="C553" s="246" t="n">
        <v>34</v>
      </c>
      <c r="D553" s="247" t="s">
        <v>1043</v>
      </c>
      <c r="E553" s="229" t="n">
        <f aca="false">SUM(E552)</f>
        <v>150000</v>
      </c>
      <c r="H553" s="230" t="n">
        <f aca="false">SUM(H551:H552)</f>
        <v>746000</v>
      </c>
      <c r="I553" s="230" t="n">
        <f aca="false">SUM(I551:I552)</f>
        <v>-400000</v>
      </c>
      <c r="J553" s="230" t="n">
        <f aca="false">SUM(J551:J552)</f>
        <v>346000</v>
      </c>
      <c r="K553" s="230" t="n">
        <f aca="false">SUM(K551:K552)</f>
        <v>78887</v>
      </c>
      <c r="L553" s="235"/>
      <c r="M553" s="235"/>
    </row>
    <row r="554" customFormat="false" ht="18" hidden="false" customHeight="false" outlineLevel="0" collapsed="false">
      <c r="A554" s="274" t="n">
        <v>33</v>
      </c>
      <c r="B554" s="205" t="s">
        <v>345</v>
      </c>
      <c r="C554" s="206" t="n">
        <v>351</v>
      </c>
      <c r="D554" s="222" t="s">
        <v>692</v>
      </c>
      <c r="E554" s="100" t="n">
        <f aca="false">SUM(E536+E538+E539+E540+E544)*0.27</f>
        <v>675000</v>
      </c>
      <c r="H554" s="208" t="n">
        <f aca="false">(H536+H550+H552)*0.27</f>
        <v>2561490</v>
      </c>
      <c r="I554" s="208" t="n">
        <f aca="false">J554-H554</f>
        <v>-2111490</v>
      </c>
      <c r="J554" s="208" t="n">
        <v>450000</v>
      </c>
      <c r="K554" s="215" t="n">
        <v>271642</v>
      </c>
      <c r="L554" s="235"/>
      <c r="M554" s="235"/>
    </row>
    <row r="555" customFormat="false" ht="18" hidden="false" customHeight="false" outlineLevel="0" collapsed="false">
      <c r="A555" s="274" t="n">
        <v>34</v>
      </c>
      <c r="B555" s="205" t="s">
        <v>345</v>
      </c>
      <c r="C555" s="206" t="n">
        <v>355</v>
      </c>
      <c r="D555" s="222" t="s">
        <v>1044</v>
      </c>
      <c r="E555" s="100"/>
      <c r="H555" s="208" t="n">
        <v>50000</v>
      </c>
      <c r="I555" s="208" t="n">
        <v>-40000</v>
      </c>
      <c r="J555" s="208" t="n">
        <f aca="false">SUM(H555:I555)</f>
        <v>10000</v>
      </c>
      <c r="K555" s="215" t="n">
        <v>5477</v>
      </c>
      <c r="L555" s="235"/>
      <c r="M555" s="235"/>
    </row>
    <row r="556" s="177" customFormat="true" ht="18" hidden="false" customHeight="false" outlineLevel="0" collapsed="false">
      <c r="A556" s="274" t="n">
        <v>35</v>
      </c>
      <c r="B556" s="205" t="s">
        <v>345</v>
      </c>
      <c r="C556" s="216" t="n">
        <v>35</v>
      </c>
      <c r="D556" s="224" t="s">
        <v>1045</v>
      </c>
      <c r="E556" s="402" t="n">
        <f aca="false">SUM(E554:E554)</f>
        <v>675000</v>
      </c>
      <c r="G556" s="0"/>
      <c r="H556" s="230" t="n">
        <f aca="false">SUM(H554:H555)</f>
        <v>2611490</v>
      </c>
      <c r="I556" s="230" t="n">
        <f aca="false">SUM(I554:I555)</f>
        <v>-2151490</v>
      </c>
      <c r="J556" s="230" t="n">
        <f aca="false">SUM(J554:J555)</f>
        <v>460000</v>
      </c>
      <c r="K556" s="230" t="n">
        <f aca="false">SUM(K554:K555)</f>
        <v>277119</v>
      </c>
      <c r="L556" s="234"/>
      <c r="M556" s="234"/>
      <c r="N556" s="189"/>
    </row>
    <row r="557" s="177" customFormat="true" ht="18" hidden="false" customHeight="false" outlineLevel="0" collapsed="false">
      <c r="A557" s="274" t="n">
        <v>36</v>
      </c>
      <c r="B557" s="205" t="s">
        <v>345</v>
      </c>
      <c r="C557" s="216" t="n">
        <v>3</v>
      </c>
      <c r="D557" s="224" t="s">
        <v>25</v>
      </c>
      <c r="E557" s="402"/>
      <c r="G557" s="0"/>
      <c r="H557" s="230" t="n">
        <f aca="false">H550+H553+H556+H536+H539</f>
        <v>12332490</v>
      </c>
      <c r="I557" s="230" t="n">
        <f aca="false">I536+I539+I550+I553+I556</f>
        <v>-8551490</v>
      </c>
      <c r="J557" s="230" t="n">
        <f aca="false">J550+J553+J556+J536+J539</f>
        <v>4321000</v>
      </c>
      <c r="K557" s="230" t="n">
        <f aca="false">K536+K539+K550+K553+K556</f>
        <v>1752494</v>
      </c>
      <c r="L557" s="234"/>
      <c r="M557" s="234"/>
      <c r="N557" s="189"/>
    </row>
    <row r="558" s="177" customFormat="true" ht="18" hidden="false" customHeight="false" outlineLevel="0" collapsed="false">
      <c r="A558" s="274" t="n">
        <v>37</v>
      </c>
      <c r="B558" s="205" t="s">
        <v>345</v>
      </c>
      <c r="C558" s="231" t="n">
        <v>512</v>
      </c>
      <c r="D558" s="232" t="s">
        <v>1046</v>
      </c>
      <c r="E558" s="522"/>
      <c r="F558" s="234"/>
      <c r="G558" s="235"/>
      <c r="H558" s="237" t="n">
        <v>200000</v>
      </c>
      <c r="I558" s="237" t="n">
        <v>-200000</v>
      </c>
      <c r="J558" s="237" t="n">
        <v>0</v>
      </c>
      <c r="K558" s="249" t="s">
        <v>1047</v>
      </c>
      <c r="L558" s="234"/>
      <c r="M558" s="234"/>
      <c r="N558" s="189"/>
    </row>
    <row r="559" s="177" customFormat="true" ht="18" hidden="false" customHeight="false" outlineLevel="0" collapsed="false">
      <c r="A559" s="274" t="n">
        <v>38</v>
      </c>
      <c r="B559" s="205" t="s">
        <v>345</v>
      </c>
      <c r="C559" s="216" t="n">
        <v>5</v>
      </c>
      <c r="D559" s="224" t="s">
        <v>1048</v>
      </c>
      <c r="E559" s="402"/>
      <c r="F559" s="259"/>
      <c r="G559" s="260"/>
      <c r="H559" s="230" t="n">
        <f aca="false">SUM(H558)</f>
        <v>200000</v>
      </c>
      <c r="I559" s="230" t="n">
        <f aca="false">SUM(I558)</f>
        <v>-200000</v>
      </c>
      <c r="J559" s="230"/>
      <c r="K559" s="221" t="n">
        <f aca="false">SUM(K558)</f>
        <v>0</v>
      </c>
      <c r="L559" s="234"/>
      <c r="M559" s="234"/>
      <c r="N559" s="189"/>
    </row>
    <row r="560" s="177" customFormat="true" ht="18" hidden="false" customHeight="false" outlineLevel="0" collapsed="false">
      <c r="A560" s="274" t="n">
        <v>39</v>
      </c>
      <c r="B560" s="205" t="s">
        <v>345</v>
      </c>
      <c r="C560" s="231" t="n">
        <v>623</v>
      </c>
      <c r="D560" s="232" t="s">
        <v>1049</v>
      </c>
      <c r="E560" s="402"/>
      <c r="G560" s="0"/>
      <c r="H560" s="237"/>
      <c r="I560" s="237"/>
      <c r="J560" s="237"/>
      <c r="K560" s="215"/>
      <c r="L560" s="234"/>
      <c r="M560" s="234"/>
      <c r="N560" s="189"/>
    </row>
    <row r="561" s="177" customFormat="true" ht="18" hidden="false" customHeight="false" outlineLevel="0" collapsed="false">
      <c r="A561" s="274" t="n">
        <v>40</v>
      </c>
      <c r="B561" s="205" t="s">
        <v>345</v>
      </c>
      <c r="C561" s="231" t="n">
        <v>632</v>
      </c>
      <c r="D561" s="232" t="s">
        <v>1050</v>
      </c>
      <c r="E561" s="402"/>
      <c r="G561" s="0"/>
      <c r="H561" s="237"/>
      <c r="I561" s="237"/>
      <c r="J561" s="237"/>
      <c r="K561" s="215"/>
      <c r="L561" s="234"/>
      <c r="M561" s="234"/>
      <c r="N561" s="189"/>
    </row>
    <row r="562" s="177" customFormat="true" ht="18" hidden="false" customHeight="false" outlineLevel="0" collapsed="false">
      <c r="A562" s="274" t="n">
        <v>41</v>
      </c>
      <c r="B562" s="205" t="s">
        <v>345</v>
      </c>
      <c r="C562" s="231" t="n">
        <v>643</v>
      </c>
      <c r="D562" s="232" t="s">
        <v>1051</v>
      </c>
      <c r="E562" s="402"/>
      <c r="G562" s="0"/>
      <c r="H562" s="237"/>
      <c r="I562" s="237"/>
      <c r="J562" s="237"/>
      <c r="K562" s="215"/>
      <c r="L562" s="234"/>
      <c r="M562" s="234"/>
      <c r="N562" s="189"/>
    </row>
    <row r="563" s="177" customFormat="true" ht="18" hidden="false" customHeight="false" outlineLevel="0" collapsed="false">
      <c r="A563" s="274" t="n">
        <v>42</v>
      </c>
      <c r="B563" s="205" t="s">
        <v>345</v>
      </c>
      <c r="C563" s="231" t="n">
        <v>673</v>
      </c>
      <c r="D563" s="232" t="s">
        <v>1052</v>
      </c>
      <c r="E563" s="402"/>
      <c r="G563" s="0"/>
      <c r="H563" s="237"/>
      <c r="I563" s="237"/>
      <c r="J563" s="237"/>
      <c r="K563" s="215"/>
      <c r="L563" s="234"/>
      <c r="M563" s="234"/>
      <c r="N563" s="189"/>
    </row>
    <row r="564" s="177" customFormat="true" ht="18" hidden="false" customHeight="false" outlineLevel="0" collapsed="false">
      <c r="A564" s="274" t="n">
        <v>43</v>
      </c>
      <c r="B564" s="205" t="s">
        <v>345</v>
      </c>
      <c r="C564" s="216" t="n">
        <v>6</v>
      </c>
      <c r="D564" s="371" t="s">
        <v>1053</v>
      </c>
      <c r="E564" s="402"/>
      <c r="F564" s="259"/>
      <c r="G564" s="260"/>
      <c r="H564" s="230"/>
      <c r="I564" s="230"/>
      <c r="J564" s="230"/>
      <c r="K564" s="221" t="n">
        <f aca="false">SUM(K562:K563)</f>
        <v>0</v>
      </c>
      <c r="L564" s="234"/>
      <c r="M564" s="234"/>
      <c r="N564" s="189"/>
    </row>
    <row r="565" customFormat="false" ht="18" hidden="false" customHeight="false" outlineLevel="0" collapsed="false">
      <c r="A565" s="274" t="n">
        <v>44</v>
      </c>
      <c r="B565" s="205" t="s">
        <v>345</v>
      </c>
      <c r="C565" s="216"/>
      <c r="D565" s="224" t="s">
        <v>1054</v>
      </c>
      <c r="E565" s="225" t="e">
        <f aca="false">SUM(E534+#REF!+E554)</f>
        <v>#VALUE!</v>
      </c>
      <c r="H565" s="226" t="n">
        <f aca="false">H526+H527+H533+H557+H564+H559</f>
        <v>14356320</v>
      </c>
      <c r="I565" s="226" t="n">
        <f aca="false">I526+I527+I533+I557+I564+I559</f>
        <v>-8411585</v>
      </c>
      <c r="J565" s="226" t="n">
        <f aca="false">J526+J527+J533+J557+J564+J559</f>
        <v>6495830.125</v>
      </c>
      <c r="K565" s="226" t="n">
        <f aca="false">K529+K533+K557+K559+K564</f>
        <v>2658872</v>
      </c>
      <c r="L565" s="235"/>
      <c r="M565" s="235"/>
    </row>
    <row r="566" customFormat="false" ht="12.75" hidden="false" customHeight="true" outlineLevel="0" collapsed="false">
      <c r="A566" s="190" t="n">
        <v>45</v>
      </c>
      <c r="B566" s="266" t="s">
        <v>867</v>
      </c>
      <c r="C566" s="266"/>
      <c r="D566" s="266"/>
      <c r="E566" s="304" t="e">
        <f aca="false">SUM(#REF!)</f>
        <v>#REF!</v>
      </c>
      <c r="H566" s="305" t="n">
        <f aca="false">H565</f>
        <v>14356320</v>
      </c>
      <c r="I566" s="305" t="n">
        <f aca="false">I565</f>
        <v>-8411585</v>
      </c>
      <c r="J566" s="305" t="n">
        <f aca="false">SUM(H566:I566)</f>
        <v>5944735</v>
      </c>
      <c r="K566" s="305" t="n">
        <f aca="false">K565</f>
        <v>2658872</v>
      </c>
      <c r="L566" s="235"/>
      <c r="M566" s="235"/>
    </row>
    <row r="567" customFormat="false" ht="12.75" hidden="false" customHeight="true" outlineLevel="0" collapsed="false">
      <c r="A567" s="190"/>
      <c r="B567" s="266"/>
      <c r="C567" s="266"/>
      <c r="D567" s="266"/>
      <c r="E567" s="304"/>
      <c r="H567" s="305"/>
      <c r="I567" s="305"/>
      <c r="J567" s="305"/>
      <c r="K567" s="305"/>
      <c r="L567" s="235"/>
      <c r="M567" s="235"/>
    </row>
    <row r="568" customFormat="false" ht="18" hidden="false" customHeight="false" outlineLevel="0" collapsed="false">
      <c r="L568" s="235"/>
      <c r="M568" s="235"/>
    </row>
    <row r="569" customFormat="false" ht="18" hidden="false" customHeight="false" outlineLevel="0" collapsed="false">
      <c r="D569" s="182" t="s">
        <v>1055</v>
      </c>
      <c r="E569" s="183"/>
      <c r="H569" s="184"/>
      <c r="I569" s="184"/>
      <c r="J569" s="184"/>
      <c r="L569" s="235"/>
      <c r="M569" s="235"/>
    </row>
    <row r="570" customFormat="false" ht="18" hidden="false" customHeight="false" outlineLevel="0" collapsed="false">
      <c r="D570" s="182" t="s">
        <v>1056</v>
      </c>
      <c r="E570" s="183"/>
      <c r="H570" s="184"/>
      <c r="I570" s="184"/>
      <c r="J570" s="184"/>
      <c r="L570" s="235"/>
      <c r="M570" s="235"/>
    </row>
    <row r="571" customFormat="false" ht="18" hidden="false" customHeight="false" outlineLevel="0" collapsed="false">
      <c r="D571" s="182"/>
      <c r="E571" s="187"/>
      <c r="F571" s="177" t="n">
        <v>38115</v>
      </c>
      <c r="H571" s="188"/>
      <c r="I571" s="188"/>
      <c r="J571" s="188"/>
    </row>
    <row r="572" customFormat="false" ht="15.75" hidden="false" customHeight="false" outlineLevel="0" collapsed="false">
      <c r="A572" s="190" t="s">
        <v>652</v>
      </c>
      <c r="B572" s="197" t="s">
        <v>1</v>
      </c>
      <c r="C572" s="197"/>
      <c r="D572" s="198" t="s">
        <v>653</v>
      </c>
      <c r="E572" s="199" t="s">
        <v>3</v>
      </c>
      <c r="F572" s="177" t="n">
        <v>511112</v>
      </c>
      <c r="H572" s="192" t="s">
        <v>3</v>
      </c>
      <c r="I572" s="192"/>
      <c r="J572" s="192"/>
      <c r="K572" s="203" t="s">
        <v>4</v>
      </c>
    </row>
    <row r="573" customFormat="false" ht="36" hidden="false" customHeight="false" outlineLevel="0" collapsed="false">
      <c r="A573" s="190"/>
      <c r="B573" s="197" t="s">
        <v>654</v>
      </c>
      <c r="C573" s="197"/>
      <c r="D573" s="198" t="s">
        <v>10</v>
      </c>
      <c r="E573" s="199" t="s">
        <v>655</v>
      </c>
      <c r="H573" s="200" t="s">
        <v>656</v>
      </c>
      <c r="I573" s="201" t="s">
        <v>402</v>
      </c>
      <c r="J573" s="202" t="s">
        <v>13</v>
      </c>
      <c r="K573" s="203" t="s">
        <v>657</v>
      </c>
    </row>
    <row r="574" customFormat="false" ht="18" hidden="false" customHeight="false" outlineLevel="0" collapsed="false">
      <c r="A574" s="274" t="n">
        <v>1</v>
      </c>
      <c r="B574" s="205" t="s">
        <v>345</v>
      </c>
      <c r="C574" s="206" t="n">
        <v>335</v>
      </c>
      <c r="D574" s="213" t="s">
        <v>848</v>
      </c>
      <c r="E574" s="199"/>
      <c r="H574" s="200"/>
      <c r="I574" s="201" t="n">
        <v>73087</v>
      </c>
      <c r="J574" s="201" t="n">
        <v>73087</v>
      </c>
      <c r="K574" s="201" t="n">
        <v>73087</v>
      </c>
      <c r="L574" s="0" t="s">
        <v>1057</v>
      </c>
    </row>
    <row r="575" customFormat="false" ht="18" hidden="false" customHeight="false" outlineLevel="0" collapsed="false">
      <c r="A575" s="204" t="n">
        <v>2</v>
      </c>
      <c r="B575" s="205" t="s">
        <v>345</v>
      </c>
      <c r="C575" s="206" t="n">
        <v>35</v>
      </c>
      <c r="D575" s="213" t="s">
        <v>1058</v>
      </c>
      <c r="E575" s="199"/>
      <c r="H575" s="200"/>
      <c r="I575" s="201" t="n">
        <v>19733</v>
      </c>
      <c r="J575" s="201" t="n">
        <v>19733</v>
      </c>
      <c r="K575" s="201" t="n">
        <v>19733</v>
      </c>
    </row>
    <row r="576" customFormat="false" ht="18" hidden="false" customHeight="false" outlineLevel="0" collapsed="false">
      <c r="A576" s="274" t="n">
        <v>3</v>
      </c>
      <c r="B576" s="205" t="s">
        <v>345</v>
      </c>
      <c r="C576" s="206" t="n">
        <v>3</v>
      </c>
      <c r="D576" s="476" t="s">
        <v>1059</v>
      </c>
      <c r="E576" s="199"/>
      <c r="H576" s="200"/>
      <c r="I576" s="201" t="n">
        <f aca="false">SUM(I574:I575)</f>
        <v>92820</v>
      </c>
      <c r="J576" s="201" t="n">
        <f aca="false">SUM(J574:J575)</f>
        <v>92820</v>
      </c>
      <c r="K576" s="201" t="n">
        <f aca="false">SUM(K574:K575)</f>
        <v>92820</v>
      </c>
    </row>
    <row r="577" customFormat="false" ht="18" hidden="false" customHeight="false" outlineLevel="0" collapsed="false">
      <c r="A577" s="204" t="n">
        <v>4</v>
      </c>
      <c r="B577" s="205" t="s">
        <v>345</v>
      </c>
      <c r="C577" s="206" t="n">
        <v>512</v>
      </c>
      <c r="D577" s="213" t="s">
        <v>1060</v>
      </c>
      <c r="E577" s="199"/>
      <c r="H577" s="319"/>
      <c r="I577" s="319"/>
      <c r="J577" s="319"/>
      <c r="K577" s="215"/>
    </row>
    <row r="578" customFormat="false" ht="18" hidden="false" customHeight="false" outlineLevel="0" collapsed="false">
      <c r="A578" s="274" t="n">
        <v>5</v>
      </c>
      <c r="B578" s="205" t="s">
        <v>345</v>
      </c>
      <c r="C578" s="206" t="n">
        <v>512</v>
      </c>
      <c r="D578" s="284" t="s">
        <v>1061</v>
      </c>
      <c r="E578" s="100" t="n">
        <v>400000</v>
      </c>
      <c r="F578" s="177" t="n">
        <v>38115</v>
      </c>
      <c r="H578" s="208"/>
      <c r="I578" s="208"/>
      <c r="J578" s="208"/>
      <c r="K578" s="215"/>
    </row>
    <row r="579" customFormat="false" ht="18" hidden="false" customHeight="false" outlineLevel="0" collapsed="false">
      <c r="A579" s="204" t="n">
        <v>6</v>
      </c>
      <c r="B579" s="205" t="s">
        <v>345</v>
      </c>
      <c r="C579" s="206" t="n">
        <v>512</v>
      </c>
      <c r="D579" s="523" t="s">
        <v>1062</v>
      </c>
      <c r="E579" s="100"/>
      <c r="H579" s="208"/>
      <c r="I579" s="208"/>
      <c r="J579" s="208"/>
      <c r="K579" s="215"/>
    </row>
    <row r="580" customFormat="false" ht="18" hidden="false" customHeight="false" outlineLevel="0" collapsed="false">
      <c r="A580" s="274" t="n">
        <v>7</v>
      </c>
      <c r="B580" s="205" t="s">
        <v>345</v>
      </c>
      <c r="C580" s="206" t="n">
        <v>512</v>
      </c>
      <c r="D580" s="523" t="s">
        <v>1063</v>
      </c>
      <c r="E580" s="100"/>
      <c r="H580" s="208"/>
      <c r="I580" s="208"/>
      <c r="J580" s="208"/>
      <c r="K580" s="215"/>
    </row>
    <row r="581" customFormat="false" ht="18" hidden="false" customHeight="false" outlineLevel="0" collapsed="false">
      <c r="A581" s="204" t="n">
        <v>8</v>
      </c>
      <c r="B581" s="205" t="s">
        <v>345</v>
      </c>
      <c r="C581" s="206" t="n">
        <v>512</v>
      </c>
      <c r="D581" s="523" t="s">
        <v>1064</v>
      </c>
      <c r="E581" s="100"/>
      <c r="H581" s="208"/>
      <c r="I581" s="208"/>
      <c r="J581" s="208"/>
      <c r="K581" s="215"/>
    </row>
    <row r="582" customFormat="false" ht="18" hidden="false" customHeight="false" outlineLevel="0" collapsed="false">
      <c r="A582" s="274" t="n">
        <v>9</v>
      </c>
      <c r="B582" s="205" t="s">
        <v>345</v>
      </c>
      <c r="C582" s="206" t="n">
        <v>512</v>
      </c>
      <c r="D582" s="523" t="s">
        <v>1065</v>
      </c>
      <c r="E582" s="100"/>
      <c r="H582" s="208"/>
      <c r="I582" s="208"/>
      <c r="J582" s="208"/>
      <c r="K582" s="215"/>
    </row>
    <row r="583" customFormat="false" ht="18" hidden="false" customHeight="false" outlineLevel="0" collapsed="false">
      <c r="A583" s="204" t="n">
        <v>10</v>
      </c>
      <c r="B583" s="205" t="s">
        <v>345</v>
      </c>
      <c r="C583" s="206" t="n">
        <v>512</v>
      </c>
      <c r="D583" s="523" t="s">
        <v>1066</v>
      </c>
      <c r="E583" s="100"/>
      <c r="H583" s="208"/>
      <c r="I583" s="208"/>
      <c r="J583" s="208"/>
      <c r="K583" s="215"/>
    </row>
    <row r="584" customFormat="false" ht="18" hidden="false" customHeight="false" outlineLevel="0" collapsed="false">
      <c r="A584" s="274" t="n">
        <v>11</v>
      </c>
      <c r="B584" s="205" t="s">
        <v>345</v>
      </c>
      <c r="C584" s="206" t="n">
        <v>512</v>
      </c>
      <c r="D584" s="523" t="s">
        <v>1067</v>
      </c>
      <c r="E584" s="100"/>
      <c r="H584" s="208"/>
      <c r="I584" s="208"/>
      <c r="J584" s="208"/>
      <c r="K584" s="215"/>
    </row>
    <row r="585" customFormat="false" ht="18" hidden="false" customHeight="false" outlineLevel="0" collapsed="false">
      <c r="A585" s="204" t="n">
        <v>12</v>
      </c>
      <c r="B585" s="205" t="s">
        <v>345</v>
      </c>
      <c r="C585" s="206" t="n">
        <v>512</v>
      </c>
      <c r="D585" s="284" t="s">
        <v>1068</v>
      </c>
      <c r="E585" s="100" t="n">
        <v>350000</v>
      </c>
      <c r="F585" s="177" t="n">
        <v>38115</v>
      </c>
      <c r="H585" s="208"/>
      <c r="I585" s="208" t="n">
        <v>150000</v>
      </c>
      <c r="J585" s="208" t="n">
        <v>150000</v>
      </c>
      <c r="K585" s="215"/>
    </row>
    <row r="586" customFormat="false" ht="18" hidden="false" customHeight="false" outlineLevel="0" collapsed="false">
      <c r="A586" s="274" t="n">
        <v>13</v>
      </c>
      <c r="B586" s="205" t="s">
        <v>345</v>
      </c>
      <c r="C586" s="206" t="n">
        <v>512</v>
      </c>
      <c r="D586" s="284" t="s">
        <v>1069</v>
      </c>
      <c r="E586" s="524"/>
      <c r="H586" s="243"/>
      <c r="I586" s="243"/>
      <c r="J586" s="243"/>
      <c r="K586" s="215"/>
    </row>
    <row r="587" customFormat="false" ht="18" hidden="false" customHeight="false" outlineLevel="0" collapsed="false">
      <c r="A587" s="204" t="n">
        <v>14</v>
      </c>
      <c r="B587" s="205" t="s">
        <v>345</v>
      </c>
      <c r="C587" s="206" t="n">
        <v>512</v>
      </c>
      <c r="D587" s="284" t="s">
        <v>1070</v>
      </c>
      <c r="E587" s="524"/>
      <c r="H587" s="243"/>
      <c r="I587" s="243" t="n">
        <v>3817924</v>
      </c>
      <c r="J587" s="243" t="n">
        <v>3817924</v>
      </c>
      <c r="K587" s="215" t="n">
        <v>2834400</v>
      </c>
    </row>
    <row r="588" customFormat="false" ht="18" hidden="false" customHeight="false" outlineLevel="0" collapsed="false">
      <c r="A588" s="274" t="n">
        <v>15</v>
      </c>
      <c r="B588" s="205" t="s">
        <v>345</v>
      </c>
      <c r="C588" s="206" t="n">
        <v>512</v>
      </c>
      <c r="D588" s="284" t="s">
        <v>1071</v>
      </c>
      <c r="E588" s="524"/>
      <c r="H588" s="243"/>
      <c r="I588" s="243"/>
      <c r="J588" s="243"/>
      <c r="K588" s="215"/>
    </row>
    <row r="589" customFormat="false" ht="18" hidden="false" customHeight="false" outlineLevel="0" collapsed="false">
      <c r="A589" s="204" t="n">
        <v>16</v>
      </c>
      <c r="B589" s="205" t="s">
        <v>345</v>
      </c>
      <c r="C589" s="206" t="n">
        <v>512</v>
      </c>
      <c r="D589" s="284" t="s">
        <v>1072</v>
      </c>
      <c r="E589" s="524"/>
      <c r="H589" s="243"/>
      <c r="I589" s="243" t="n">
        <v>65000</v>
      </c>
      <c r="J589" s="243" t="n">
        <f aca="false">SUM(H589:I589)</f>
        <v>65000</v>
      </c>
      <c r="K589" s="215" t="n">
        <v>48524</v>
      </c>
      <c r="L589" s="0" t="s">
        <v>1073</v>
      </c>
    </row>
    <row r="590" customFormat="false" ht="18" hidden="false" customHeight="false" outlineLevel="0" collapsed="false">
      <c r="A590" s="274" t="n">
        <v>17</v>
      </c>
      <c r="B590" s="205" t="s">
        <v>345</v>
      </c>
      <c r="C590" s="206" t="n">
        <v>512</v>
      </c>
      <c r="D590" s="284" t="s">
        <v>1074</v>
      </c>
      <c r="E590" s="524"/>
      <c r="H590" s="243"/>
      <c r="I590" s="243"/>
      <c r="J590" s="243"/>
      <c r="K590" s="215"/>
    </row>
    <row r="591" customFormat="false" ht="15" hidden="false" customHeight="true" outlineLevel="0" collapsed="false">
      <c r="A591" s="204" t="n">
        <v>18</v>
      </c>
      <c r="B591" s="205" t="s">
        <v>345</v>
      </c>
      <c r="C591" s="216" t="n">
        <v>5</v>
      </c>
      <c r="D591" s="401" t="s">
        <v>1075</v>
      </c>
      <c r="E591" s="465" t="n">
        <f aca="false">SUM(E578:E585)</f>
        <v>750000</v>
      </c>
      <c r="H591" s="466"/>
      <c r="I591" s="466" t="n">
        <f aca="false">SUM(I577:I590)</f>
        <v>4032924</v>
      </c>
      <c r="J591" s="466" t="n">
        <f aca="false">SUM(J577:J590)</f>
        <v>4032924</v>
      </c>
      <c r="K591" s="466" t="n">
        <f aca="false">SUM(K587:K590)</f>
        <v>2882924</v>
      </c>
    </row>
    <row r="592" customFormat="false" ht="15" hidden="false" customHeight="true" outlineLevel="0" collapsed="false">
      <c r="A592" s="190" t="n">
        <v>19</v>
      </c>
      <c r="B592" s="525" t="s">
        <v>1076</v>
      </c>
      <c r="C592" s="408"/>
      <c r="D592" s="409"/>
      <c r="E592" s="304" t="n">
        <f aca="false">SUM(E578:E585)</f>
        <v>750000</v>
      </c>
      <c r="H592" s="305" t="n">
        <f aca="false">SUM(H578:H591)</f>
        <v>0</v>
      </c>
      <c r="I592" s="325" t="n">
        <f aca="false">I576+I591</f>
        <v>4125744</v>
      </c>
      <c r="J592" s="325" t="n">
        <f aca="false">J576+J591</f>
        <v>4125744</v>
      </c>
      <c r="K592" s="325" t="n">
        <f aca="false">K576+K591</f>
        <v>2975744</v>
      </c>
    </row>
    <row r="593" customFormat="false" ht="15" hidden="false" customHeight="true" outlineLevel="0" collapsed="false">
      <c r="A593" s="190"/>
      <c r="B593" s="410"/>
      <c r="C593" s="411"/>
      <c r="D593" s="412"/>
      <c r="E593" s="304"/>
      <c r="H593" s="305"/>
      <c r="I593" s="325"/>
      <c r="J593" s="325"/>
      <c r="K593" s="325"/>
    </row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>
      <c r="D596" s="182" t="s">
        <v>1077</v>
      </c>
    </row>
    <row r="597" customFormat="false" ht="15" hidden="false" customHeight="true" outlineLevel="0" collapsed="false">
      <c r="D597" s="182" t="s">
        <v>1078</v>
      </c>
    </row>
    <row r="598" customFormat="false" ht="15" hidden="false" customHeight="true" outlineLevel="0" collapsed="false">
      <c r="A598" s="190" t="s">
        <v>652</v>
      </c>
      <c r="B598" s="197" t="s">
        <v>1</v>
      </c>
      <c r="C598" s="197"/>
      <c r="D598" s="198" t="s">
        <v>653</v>
      </c>
      <c r="E598" s="199" t="s">
        <v>3</v>
      </c>
      <c r="F598" s="177" t="n">
        <v>511112</v>
      </c>
      <c r="H598" s="192" t="s">
        <v>3</v>
      </c>
      <c r="I598" s="195" t="s">
        <v>4</v>
      </c>
      <c r="J598" s="195" t="s">
        <v>5</v>
      </c>
      <c r="K598" s="196" t="s">
        <v>6</v>
      </c>
    </row>
    <row r="599" customFormat="false" ht="36" hidden="false" customHeight="false" outlineLevel="0" collapsed="false">
      <c r="A599" s="190"/>
      <c r="B599" s="197" t="s">
        <v>654</v>
      </c>
      <c r="C599" s="197"/>
      <c r="D599" s="328" t="s">
        <v>10</v>
      </c>
      <c r="E599" s="329" t="s">
        <v>655</v>
      </c>
      <c r="H599" s="200" t="s">
        <v>656</v>
      </c>
      <c r="I599" s="201" t="s">
        <v>402</v>
      </c>
      <c r="J599" s="202" t="s">
        <v>13</v>
      </c>
      <c r="K599" s="203" t="s">
        <v>657</v>
      </c>
    </row>
    <row r="600" customFormat="false" ht="18" hidden="false" customHeight="false" outlineLevel="0" collapsed="false">
      <c r="A600" s="274"/>
      <c r="B600" s="206" t="s">
        <v>345</v>
      </c>
      <c r="C600" s="327" t="n">
        <v>336</v>
      </c>
      <c r="D600" s="526" t="s">
        <v>917</v>
      </c>
      <c r="E600" s="329"/>
      <c r="H600" s="200"/>
      <c r="I600" s="518"/>
      <c r="J600" s="527"/>
      <c r="K600" s="209"/>
    </row>
    <row r="601" customFormat="false" ht="15" hidden="false" customHeight="true" outlineLevel="0" collapsed="false">
      <c r="A601" s="204" t="n">
        <v>1</v>
      </c>
      <c r="B601" s="205" t="s">
        <v>345</v>
      </c>
      <c r="C601" s="206" t="n">
        <v>337</v>
      </c>
      <c r="D601" s="284" t="s">
        <v>1079</v>
      </c>
      <c r="E601" s="100" t="n">
        <v>250000</v>
      </c>
      <c r="H601" s="208"/>
      <c r="I601" s="208"/>
      <c r="J601" s="208"/>
      <c r="K601" s="215"/>
      <c r="L601" s="0" t="s">
        <v>1080</v>
      </c>
    </row>
    <row r="602" customFormat="false" ht="15" hidden="false" customHeight="true" outlineLevel="0" collapsed="false">
      <c r="A602" s="204" t="n">
        <v>2</v>
      </c>
      <c r="B602" s="205" t="s">
        <v>345</v>
      </c>
      <c r="C602" s="206" t="n">
        <v>351</v>
      </c>
      <c r="D602" s="222" t="s">
        <v>692</v>
      </c>
      <c r="E602" s="524"/>
      <c r="H602" s="243"/>
      <c r="I602" s="243"/>
      <c r="J602" s="243"/>
      <c r="K602" s="215"/>
    </row>
    <row r="603" customFormat="false" ht="15" hidden="false" customHeight="true" outlineLevel="0" collapsed="false">
      <c r="A603" s="204" t="n">
        <v>3</v>
      </c>
      <c r="B603" s="205" t="s">
        <v>345</v>
      </c>
      <c r="C603" s="216" t="n">
        <v>3</v>
      </c>
      <c r="D603" s="401" t="s">
        <v>25</v>
      </c>
      <c r="E603" s="465"/>
      <c r="F603" s="259"/>
      <c r="G603" s="260"/>
      <c r="H603" s="466"/>
      <c r="I603" s="466" t="n">
        <f aca="false">SUM(I600:I602)</f>
        <v>0</v>
      </c>
      <c r="J603" s="466" t="n">
        <f aca="false">SUM(J600:J602)</f>
        <v>0</v>
      </c>
      <c r="K603" s="262"/>
    </row>
    <row r="604" customFormat="false" ht="15" hidden="false" customHeight="true" outlineLevel="0" collapsed="false">
      <c r="A604" s="204" t="n">
        <v>4</v>
      </c>
      <c r="B604" s="205" t="s">
        <v>345</v>
      </c>
      <c r="C604" s="528" t="n">
        <v>62</v>
      </c>
      <c r="D604" s="529" t="s">
        <v>1081</v>
      </c>
      <c r="E604" s="530"/>
      <c r="F604" s="269"/>
      <c r="G604" s="531"/>
      <c r="H604" s="228" t="n">
        <v>393700</v>
      </c>
      <c r="I604" s="228" t="n">
        <f aca="false">J604-H604</f>
        <v>341954</v>
      </c>
      <c r="J604" s="215" t="n">
        <v>735654</v>
      </c>
      <c r="K604" s="215" t="n">
        <v>735654</v>
      </c>
      <c r="L604" s="0" t="s">
        <v>1082</v>
      </c>
    </row>
    <row r="605" customFormat="false" ht="15" hidden="false" customHeight="true" outlineLevel="0" collapsed="false">
      <c r="A605" s="204" t="n">
        <v>5</v>
      </c>
      <c r="B605" s="205" t="s">
        <v>345</v>
      </c>
      <c r="C605" s="528" t="n">
        <v>67</v>
      </c>
      <c r="D605" s="529" t="s">
        <v>995</v>
      </c>
      <c r="E605" s="530"/>
      <c r="F605" s="269"/>
      <c r="G605" s="531"/>
      <c r="H605" s="228" t="n">
        <v>106300</v>
      </c>
      <c r="I605" s="228" t="n">
        <f aca="false">J605-H605</f>
        <v>92326</v>
      </c>
      <c r="J605" s="215" t="n">
        <v>198626</v>
      </c>
      <c r="K605" s="215" t="n">
        <v>198626</v>
      </c>
    </row>
    <row r="606" customFormat="false" ht="15" hidden="false" customHeight="true" outlineLevel="0" collapsed="false">
      <c r="A606" s="204" t="n">
        <v>6</v>
      </c>
      <c r="B606" s="205" t="s">
        <v>345</v>
      </c>
      <c r="C606" s="532" t="n">
        <v>6</v>
      </c>
      <c r="D606" s="533" t="s">
        <v>931</v>
      </c>
      <c r="E606" s="534" t="n">
        <f aca="false">SUM(E593:E601)</f>
        <v>250000</v>
      </c>
      <c r="H606" s="535" t="n">
        <f aca="false">SUM(H604:H605)</f>
        <v>500000</v>
      </c>
      <c r="I606" s="439" t="n">
        <f aca="false">J606-H606</f>
        <v>434280</v>
      </c>
      <c r="J606" s="262" t="n">
        <f aca="false">SUM(J603:J605)</f>
        <v>934280</v>
      </c>
      <c r="K606" s="262" t="n">
        <f aca="false">SUM(K603:K605)</f>
        <v>934280</v>
      </c>
    </row>
    <row r="607" customFormat="false" ht="15" hidden="false" customHeight="true" outlineLevel="0" collapsed="false">
      <c r="A607" s="190" t="n">
        <v>7</v>
      </c>
      <c r="B607" s="525" t="s">
        <v>1076</v>
      </c>
      <c r="C607" s="408"/>
      <c r="D607" s="409"/>
      <c r="E607" s="304" t="n">
        <f aca="false">SUM(E593:E601)</f>
        <v>250000</v>
      </c>
      <c r="H607" s="305" t="n">
        <f aca="false">H603+H606</f>
        <v>500000</v>
      </c>
      <c r="I607" s="305" t="n">
        <f aca="false">I603+I606</f>
        <v>434280</v>
      </c>
      <c r="J607" s="305" t="n">
        <f aca="false">SUM(H607:I607)</f>
        <v>934280</v>
      </c>
      <c r="K607" s="305" t="n">
        <f aca="false">K603+K606</f>
        <v>934280</v>
      </c>
    </row>
    <row r="608" customFormat="false" ht="15" hidden="false" customHeight="true" outlineLevel="0" collapsed="false">
      <c r="A608" s="190"/>
      <c r="B608" s="410"/>
      <c r="C608" s="411"/>
      <c r="D608" s="412"/>
      <c r="E608" s="304"/>
      <c r="H608" s="305"/>
      <c r="I608" s="305"/>
      <c r="J608" s="305"/>
      <c r="K608" s="305"/>
    </row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>
      <c r="D612" s="182" t="s">
        <v>1083</v>
      </c>
      <c r="E612" s="183"/>
      <c r="H612" s="184"/>
      <c r="I612" s="184"/>
      <c r="J612" s="184"/>
    </row>
    <row r="613" customFormat="false" ht="15" hidden="false" customHeight="true" outlineLevel="0" collapsed="false">
      <c r="D613" s="182" t="s">
        <v>1084</v>
      </c>
      <c r="E613" s="183"/>
      <c r="H613" s="184"/>
      <c r="I613" s="184"/>
      <c r="J613" s="184"/>
    </row>
    <row r="614" customFormat="false" ht="15" hidden="false" customHeight="true" outlineLevel="0" collapsed="false">
      <c r="D614" s="182"/>
      <c r="E614" s="187"/>
      <c r="F614" s="177" t="n">
        <v>583119</v>
      </c>
      <c r="H614" s="188"/>
      <c r="I614" s="188"/>
      <c r="J614" s="188"/>
    </row>
    <row r="615" customFormat="false" ht="15" hidden="false" customHeight="true" outlineLevel="0" collapsed="false">
      <c r="A615" s="190" t="s">
        <v>652</v>
      </c>
      <c r="B615" s="197" t="s">
        <v>1</v>
      </c>
      <c r="C615" s="197"/>
      <c r="D615" s="198" t="s">
        <v>653</v>
      </c>
      <c r="E615" s="199" t="s">
        <v>3</v>
      </c>
      <c r="F615" s="177" t="n">
        <v>511112</v>
      </c>
      <c r="H615" s="192" t="s">
        <v>3</v>
      </c>
      <c r="I615" s="195" t="s">
        <v>4</v>
      </c>
      <c r="J615" s="195" t="s">
        <v>5</v>
      </c>
      <c r="K615" s="196" t="s">
        <v>6</v>
      </c>
    </row>
    <row r="616" customFormat="false" ht="36" hidden="false" customHeight="false" outlineLevel="0" collapsed="false">
      <c r="A616" s="190"/>
      <c r="B616" s="197" t="s">
        <v>654</v>
      </c>
      <c r="C616" s="197"/>
      <c r="D616" s="198" t="s">
        <v>10</v>
      </c>
      <c r="E616" s="199" t="s">
        <v>655</v>
      </c>
      <c r="H616" s="200" t="s">
        <v>656</v>
      </c>
      <c r="I616" s="201" t="s">
        <v>402</v>
      </c>
      <c r="J616" s="202" t="s">
        <v>13</v>
      </c>
      <c r="K616" s="203" t="s">
        <v>657</v>
      </c>
    </row>
    <row r="617" customFormat="false" ht="18" hidden="false" customHeight="false" outlineLevel="0" collapsed="false">
      <c r="A617" s="204" t="n">
        <v>1</v>
      </c>
      <c r="B617" s="205" t="s">
        <v>345</v>
      </c>
      <c r="C617" s="206"/>
      <c r="D617" s="284"/>
      <c r="E617" s="100"/>
      <c r="H617" s="208"/>
      <c r="I617" s="208"/>
      <c r="J617" s="208"/>
      <c r="K617" s="215"/>
    </row>
    <row r="618" customFormat="false" ht="18" hidden="false" customHeight="false" outlineLevel="0" collapsed="false">
      <c r="A618" s="204" t="n">
        <v>2</v>
      </c>
      <c r="B618" s="205" t="s">
        <v>345</v>
      </c>
      <c r="C618" s="206"/>
      <c r="D618" s="222"/>
      <c r="E618" s="524"/>
      <c r="H618" s="243"/>
      <c r="I618" s="243"/>
      <c r="J618" s="243"/>
      <c r="K618" s="215"/>
    </row>
    <row r="619" customFormat="false" ht="18" hidden="false" customHeight="false" outlineLevel="0" collapsed="false">
      <c r="A619" s="204" t="n">
        <v>3</v>
      </c>
      <c r="B619" s="324" t="s">
        <v>345</v>
      </c>
      <c r="C619" s="216" t="n">
        <v>3</v>
      </c>
      <c r="D619" s="401" t="s">
        <v>25</v>
      </c>
      <c r="E619" s="465"/>
      <c r="F619" s="259"/>
      <c r="G619" s="260"/>
      <c r="H619" s="466"/>
      <c r="I619" s="466"/>
      <c r="J619" s="466"/>
      <c r="K619" s="262" t="n">
        <f aca="false">SUM(K617:K618)</f>
        <v>0</v>
      </c>
    </row>
    <row r="620" customFormat="false" ht="18" hidden="false" customHeight="false" outlineLevel="0" collapsed="false">
      <c r="A620" s="204" t="n">
        <v>4</v>
      </c>
      <c r="B620" s="205" t="s">
        <v>345</v>
      </c>
      <c r="C620" s="206"/>
      <c r="D620" s="284"/>
      <c r="E620" s="524"/>
      <c r="H620" s="243"/>
      <c r="I620" s="243"/>
      <c r="J620" s="243"/>
      <c r="K620" s="215"/>
    </row>
    <row r="621" customFormat="false" ht="18" hidden="false" customHeight="false" outlineLevel="0" collapsed="false">
      <c r="A621" s="204" t="n">
        <v>5</v>
      </c>
      <c r="B621" s="205" t="s">
        <v>345</v>
      </c>
      <c r="C621" s="206"/>
      <c r="D621" s="284"/>
      <c r="E621" s="524"/>
      <c r="H621" s="243"/>
      <c r="I621" s="243"/>
      <c r="J621" s="243"/>
      <c r="K621" s="215"/>
    </row>
    <row r="622" customFormat="false" ht="18" hidden="false" customHeight="false" outlineLevel="0" collapsed="false">
      <c r="A622" s="204" t="n">
        <v>6</v>
      </c>
      <c r="B622" s="205" t="s">
        <v>345</v>
      </c>
      <c r="C622" s="216" t="n">
        <v>351</v>
      </c>
      <c r="D622" s="401" t="s">
        <v>1085</v>
      </c>
      <c r="E622" s="465" t="n">
        <f aca="false">SUM(E617:E617)</f>
        <v>0</v>
      </c>
      <c r="H622" s="466" t="n">
        <f aca="false">SUM(H617:H617)</f>
        <v>0</v>
      </c>
      <c r="I622" s="466"/>
      <c r="J622" s="466"/>
      <c r="K622" s="262"/>
    </row>
    <row r="623" customFormat="false" ht="15" hidden="false" customHeight="true" outlineLevel="0" collapsed="false">
      <c r="A623" s="190" t="n">
        <v>7</v>
      </c>
      <c r="B623" s="525" t="s">
        <v>937</v>
      </c>
      <c r="C623" s="408"/>
      <c r="D623" s="409"/>
      <c r="E623" s="304" t="n">
        <f aca="false">SUM(E617:E617)</f>
        <v>0</v>
      </c>
      <c r="H623" s="305" t="n">
        <f aca="false">SUM(H617:H617)</f>
        <v>0</v>
      </c>
      <c r="I623" s="467"/>
      <c r="J623" s="467"/>
      <c r="K623" s="536"/>
    </row>
    <row r="624" customFormat="false" ht="15" hidden="false" customHeight="true" outlineLevel="0" collapsed="false">
      <c r="A624" s="190"/>
      <c r="B624" s="410"/>
      <c r="C624" s="411"/>
      <c r="D624" s="412"/>
      <c r="E624" s="304"/>
      <c r="H624" s="305"/>
      <c r="I624" s="468"/>
      <c r="J624" s="468"/>
      <c r="K624" s="536"/>
    </row>
    <row r="625" customFormat="false" ht="15" hidden="false" customHeight="true" outlineLevel="0" collapsed="false">
      <c r="C625" s="307"/>
      <c r="D625" s="270"/>
      <c r="E625" s="308"/>
      <c r="F625" s="309"/>
      <c r="G625" s="310"/>
      <c r="H625" s="311"/>
      <c r="I625" s="311"/>
      <c r="J625" s="311"/>
    </row>
    <row r="626" customFormat="false" ht="15" hidden="false" customHeight="true" outlineLevel="0" collapsed="false"/>
    <row r="627" customFormat="false" ht="15" hidden="false" customHeight="true" outlineLevel="0" collapsed="false">
      <c r="D627" s="182" t="s">
        <v>1086</v>
      </c>
      <c r="E627" s="395"/>
      <c r="H627" s="188"/>
      <c r="I627" s="188"/>
      <c r="J627" s="188"/>
    </row>
    <row r="628" customFormat="false" ht="15" hidden="false" customHeight="true" outlineLevel="0" collapsed="false">
      <c r="D628" s="182" t="s">
        <v>1087</v>
      </c>
      <c r="E628" s="183"/>
      <c r="F628" s="177" t="s">
        <v>813</v>
      </c>
      <c r="H628" s="184"/>
      <c r="I628" s="184"/>
      <c r="J628" s="184"/>
    </row>
    <row r="629" customFormat="false" ht="15" hidden="false" customHeight="true" outlineLevel="0" collapsed="false">
      <c r="D629" s="377"/>
      <c r="E629" s="187"/>
      <c r="G629" s="177"/>
      <c r="H629" s="188"/>
      <c r="I629" s="188"/>
      <c r="J629" s="188"/>
    </row>
    <row r="630" customFormat="false" ht="15" hidden="false" customHeight="true" outlineLevel="0" collapsed="false">
      <c r="A630" s="190" t="s">
        <v>652</v>
      </c>
      <c r="B630" s="197" t="s">
        <v>1</v>
      </c>
      <c r="C630" s="197"/>
      <c r="D630" s="198" t="s">
        <v>653</v>
      </c>
      <c r="E630" s="199" t="s">
        <v>3</v>
      </c>
      <c r="F630" s="177" t="n">
        <v>511112</v>
      </c>
      <c r="H630" s="192" t="s">
        <v>3</v>
      </c>
      <c r="I630" s="195" t="s">
        <v>4</v>
      </c>
      <c r="J630" s="195" t="s">
        <v>5</v>
      </c>
      <c r="K630" s="196" t="s">
        <v>6</v>
      </c>
    </row>
    <row r="631" customFormat="false" ht="36" hidden="false" customHeight="false" outlineLevel="0" collapsed="false">
      <c r="A631" s="190"/>
      <c r="B631" s="197" t="s">
        <v>654</v>
      </c>
      <c r="C631" s="197"/>
      <c r="D631" s="198" t="s">
        <v>10</v>
      </c>
      <c r="E631" s="199" t="s">
        <v>655</v>
      </c>
      <c r="H631" s="201" t="s">
        <v>656</v>
      </c>
      <c r="I631" s="201" t="s">
        <v>402</v>
      </c>
      <c r="J631" s="202" t="s">
        <v>13</v>
      </c>
      <c r="K631" s="203" t="s">
        <v>657</v>
      </c>
    </row>
    <row r="632" customFormat="false" ht="15" hidden="false" customHeight="true" outlineLevel="0" collapsed="false">
      <c r="A632" s="274" t="n">
        <v>1</v>
      </c>
      <c r="B632" s="205" t="s">
        <v>345</v>
      </c>
      <c r="C632" s="206" t="n">
        <v>1101</v>
      </c>
      <c r="D632" s="213" t="s">
        <v>1088</v>
      </c>
      <c r="E632" s="199"/>
      <c r="H632" s="319" t="n">
        <v>6839700</v>
      </c>
      <c r="I632" s="319" t="n">
        <f aca="false">-573000-196813</f>
        <v>-769813</v>
      </c>
      <c r="J632" s="319" t="n">
        <f aca="false">SUM(H632:I632)</f>
        <v>6069887</v>
      </c>
      <c r="K632" s="215" t="n">
        <v>3337025</v>
      </c>
      <c r="L632" s="537" t="s">
        <v>1089</v>
      </c>
    </row>
    <row r="633" customFormat="false" ht="15" hidden="false" customHeight="true" outlineLevel="0" collapsed="false">
      <c r="A633" s="274" t="n">
        <v>2</v>
      </c>
      <c r="B633" s="205" t="s">
        <v>345</v>
      </c>
      <c r="C633" s="206" t="n">
        <v>1103</v>
      </c>
      <c r="D633" s="213" t="s">
        <v>475</v>
      </c>
      <c r="E633" s="423"/>
      <c r="H633" s="424" t="n">
        <v>300000</v>
      </c>
      <c r="I633" s="424" t="n">
        <v>-25000</v>
      </c>
      <c r="J633" s="319" t="n">
        <f aca="false">SUM(H633:I633)</f>
        <v>275000</v>
      </c>
      <c r="K633" s="215" t="n">
        <v>0</v>
      </c>
      <c r="L633" s="537"/>
    </row>
    <row r="634" s="177" customFormat="true" ht="15" hidden="false" customHeight="true" outlineLevel="0" collapsed="false">
      <c r="A634" s="274" t="n">
        <v>3</v>
      </c>
      <c r="B634" s="205" t="s">
        <v>345</v>
      </c>
      <c r="C634" s="206" t="n">
        <v>1107</v>
      </c>
      <c r="D634" s="422" t="s">
        <v>1090</v>
      </c>
      <c r="E634" s="423" t="n">
        <v>60000</v>
      </c>
      <c r="G634" s="0"/>
      <c r="H634" s="424" t="n">
        <v>300000</v>
      </c>
      <c r="I634" s="424" t="n">
        <v>25137</v>
      </c>
      <c r="J634" s="319" t="n">
        <f aca="false">SUM(H634:I634)</f>
        <v>325137</v>
      </c>
      <c r="K634" s="215" t="n">
        <v>300000</v>
      </c>
      <c r="L634" s="538" t="s">
        <v>1091</v>
      </c>
      <c r="N634" s="189"/>
    </row>
    <row r="635" s="177" customFormat="true" ht="15" hidden="false" customHeight="true" outlineLevel="0" collapsed="false">
      <c r="A635" s="274" t="n">
        <v>4</v>
      </c>
      <c r="B635" s="205" t="s">
        <v>345</v>
      </c>
      <c r="C635" s="206" t="n">
        <v>1109</v>
      </c>
      <c r="D635" s="538" t="s">
        <v>1092</v>
      </c>
      <c r="E635" s="423" t="n">
        <v>12000</v>
      </c>
      <c r="G635" s="0"/>
      <c r="H635" s="424" t="n">
        <v>57600</v>
      </c>
      <c r="I635" s="424" t="n">
        <v>-12240</v>
      </c>
      <c r="J635" s="319" t="n">
        <f aca="false">SUM(H635:I635)</f>
        <v>45360</v>
      </c>
      <c r="K635" s="215" t="n">
        <v>19920</v>
      </c>
      <c r="N635" s="189"/>
    </row>
    <row r="636" s="177" customFormat="true" ht="15" hidden="false" customHeight="true" outlineLevel="0" collapsed="false">
      <c r="A636" s="274" t="n">
        <v>5</v>
      </c>
      <c r="B636" s="205" t="s">
        <v>345</v>
      </c>
      <c r="C636" s="206" t="n">
        <v>1110</v>
      </c>
      <c r="D636" s="422" t="s">
        <v>1093</v>
      </c>
      <c r="E636" s="423"/>
      <c r="G636" s="0"/>
      <c r="H636" s="424" t="n">
        <v>36000</v>
      </c>
      <c r="I636" s="424" t="n">
        <v>-9000</v>
      </c>
      <c r="J636" s="319" t="n">
        <f aca="false">SUM(H636:I636)</f>
        <v>27000</v>
      </c>
      <c r="K636" s="215" t="n">
        <v>0</v>
      </c>
      <c r="N636" s="189"/>
    </row>
    <row r="637" s="177" customFormat="true" ht="15" hidden="false" customHeight="true" outlineLevel="0" collapsed="false">
      <c r="A637" s="274" t="n">
        <v>6</v>
      </c>
      <c r="B637" s="205" t="s">
        <v>345</v>
      </c>
      <c r="C637" s="206" t="n">
        <v>1113</v>
      </c>
      <c r="D637" s="422" t="s">
        <v>1094</v>
      </c>
      <c r="E637" s="423"/>
      <c r="G637" s="0"/>
      <c r="H637" s="424"/>
      <c r="I637" s="424" t="n">
        <v>196813</v>
      </c>
      <c r="J637" s="319" t="n">
        <f aca="false">SUM(H637:I637)</f>
        <v>196813</v>
      </c>
      <c r="K637" s="215" t="n">
        <v>111313</v>
      </c>
      <c r="N637" s="189"/>
    </row>
    <row r="638" s="177" customFormat="true" ht="15" hidden="false" customHeight="true" outlineLevel="0" collapsed="false">
      <c r="A638" s="274" t="n">
        <v>7</v>
      </c>
      <c r="B638" s="205" t="s">
        <v>345</v>
      </c>
      <c r="C638" s="216" t="n">
        <v>11</v>
      </c>
      <c r="D638" s="426" t="s">
        <v>883</v>
      </c>
      <c r="E638" s="427" t="n">
        <f aca="false">SUM(E633:E635)</f>
        <v>72000</v>
      </c>
      <c r="G638" s="0"/>
      <c r="H638" s="221" t="n">
        <f aca="false">SUM(H632:H637)</f>
        <v>7533300</v>
      </c>
      <c r="I638" s="221" t="n">
        <f aca="false">SUM(I632:I637)</f>
        <v>-594103</v>
      </c>
      <c r="J638" s="372" t="n">
        <f aca="false">SUM(J632:J637)</f>
        <v>6939197</v>
      </c>
      <c r="K638" s="221" t="n">
        <f aca="false">SUM(K632:K637)</f>
        <v>3768258</v>
      </c>
      <c r="N638" s="189"/>
    </row>
    <row r="639" s="177" customFormat="true" ht="15" hidden="false" customHeight="true" outlineLevel="0" collapsed="false">
      <c r="A639" s="274" t="n">
        <v>8</v>
      </c>
      <c r="B639" s="205" t="s">
        <v>345</v>
      </c>
      <c r="C639" s="206" t="n">
        <v>122</v>
      </c>
      <c r="D639" s="539" t="s">
        <v>1095</v>
      </c>
      <c r="E639" s="423" t="n">
        <v>213750</v>
      </c>
      <c r="G639" s="0"/>
      <c r="H639" s="424" t="n">
        <v>480000</v>
      </c>
      <c r="I639" s="424"/>
      <c r="J639" s="424" t="n">
        <f aca="false">SUM(H639:I639)</f>
        <v>480000</v>
      </c>
      <c r="K639" s="215" t="n">
        <v>240000</v>
      </c>
      <c r="N639" s="189"/>
    </row>
    <row r="640" s="177" customFormat="true" ht="15" hidden="false" customHeight="true" outlineLevel="0" collapsed="false">
      <c r="A640" s="274" t="n">
        <v>9</v>
      </c>
      <c r="B640" s="205" t="s">
        <v>345</v>
      </c>
      <c r="C640" s="216" t="n">
        <v>12</v>
      </c>
      <c r="D640" s="426" t="s">
        <v>1096</v>
      </c>
      <c r="E640" s="427" t="n">
        <f aca="false">SUM(E639)</f>
        <v>213750</v>
      </c>
      <c r="G640" s="0"/>
      <c r="H640" s="428" t="n">
        <f aca="false">SUM(H639)</f>
        <v>480000</v>
      </c>
      <c r="I640" s="428"/>
      <c r="J640" s="428" t="n">
        <f aca="false">SUM(J639)</f>
        <v>480000</v>
      </c>
      <c r="K640" s="428" t="n">
        <f aca="false">SUM(K639)</f>
        <v>240000</v>
      </c>
      <c r="N640" s="189"/>
    </row>
    <row r="641" s="177" customFormat="true" ht="15" hidden="false" customHeight="true" outlineLevel="0" collapsed="false">
      <c r="A641" s="274" t="n">
        <v>10</v>
      </c>
      <c r="B641" s="205" t="s">
        <v>1097</v>
      </c>
      <c r="C641" s="216" t="n">
        <v>1</v>
      </c>
      <c r="D641" s="426" t="s">
        <v>1098</v>
      </c>
      <c r="E641" s="427"/>
      <c r="F641" s="259"/>
      <c r="G641" s="260"/>
      <c r="H641" s="428" t="n">
        <f aca="false">H638+H640</f>
        <v>8013300</v>
      </c>
      <c r="I641" s="428" t="n">
        <f aca="false">I638+I640</f>
        <v>-594103</v>
      </c>
      <c r="J641" s="428" t="n">
        <f aca="false">J638+J640</f>
        <v>7419197</v>
      </c>
      <c r="K641" s="428" t="n">
        <f aca="false">K638+K640</f>
        <v>4008258</v>
      </c>
      <c r="L641" s="0"/>
      <c r="M641" s="0"/>
      <c r="N641" s="0"/>
      <c r="Q641" s="189"/>
    </row>
    <row r="642" s="177" customFormat="true" ht="15" hidden="false" customHeight="true" outlineLevel="0" collapsed="false">
      <c r="A642" s="274" t="n">
        <v>11</v>
      </c>
      <c r="B642" s="205" t="s">
        <v>345</v>
      </c>
      <c r="C642" s="206" t="n">
        <v>2</v>
      </c>
      <c r="D642" s="422" t="s">
        <v>1099</v>
      </c>
      <c r="E642" s="423" t="e">
        <f aca="false">SUM(#REF!+E639)*0.27</f>
        <v>#VALUE!</v>
      </c>
      <c r="G642" s="0"/>
      <c r="H642" s="424" t="n">
        <f aca="false">(0.9*H639+H632+H633)*0.175</f>
        <v>1325047.5</v>
      </c>
      <c r="I642" s="424" t="n">
        <v>-88815</v>
      </c>
      <c r="J642" s="424" t="n">
        <f aca="false">SUM(H642:I642)</f>
        <v>1236232.5</v>
      </c>
      <c r="K642" s="215" t="n">
        <v>641269</v>
      </c>
      <c r="N642" s="189"/>
    </row>
    <row r="643" s="177" customFormat="true" ht="15" hidden="false" customHeight="true" outlineLevel="0" collapsed="false">
      <c r="A643" s="274" t="n">
        <v>12</v>
      </c>
      <c r="B643" s="205" t="s">
        <v>345</v>
      </c>
      <c r="C643" s="206" t="n">
        <v>2</v>
      </c>
      <c r="D643" s="422" t="s">
        <v>1100</v>
      </c>
      <c r="E643" s="423" t="n">
        <f aca="false">SUM(E634*1.19*0.14)</f>
        <v>9996</v>
      </c>
      <c r="G643" s="0"/>
      <c r="H643" s="424" t="n">
        <v>52500</v>
      </c>
      <c r="I643" s="424" t="n">
        <v>3896</v>
      </c>
      <c r="J643" s="424" t="n">
        <f aca="false">SUM(H643:I643)</f>
        <v>56396</v>
      </c>
      <c r="K643" s="215" t="n">
        <v>52500</v>
      </c>
      <c r="L643" s="540" t="s">
        <v>1091</v>
      </c>
      <c r="N643" s="189"/>
    </row>
    <row r="644" s="177" customFormat="true" ht="15" hidden="false" customHeight="true" outlineLevel="0" collapsed="false">
      <c r="A644" s="274" t="n">
        <v>13</v>
      </c>
      <c r="B644" s="205" t="s">
        <v>345</v>
      </c>
      <c r="C644" s="206" t="n">
        <v>2</v>
      </c>
      <c r="D644" s="422" t="s">
        <v>1101</v>
      </c>
      <c r="E644" s="423" t="n">
        <f aca="false">SUM(E634*1.19*0.16)</f>
        <v>11424</v>
      </c>
      <c r="G644" s="0"/>
      <c r="H644" s="424" t="n">
        <f aca="false">H634*0.15</f>
        <v>45000</v>
      </c>
      <c r="I644" s="424" t="n">
        <v>3771</v>
      </c>
      <c r="J644" s="424" t="n">
        <f aca="false">J634*0.15</f>
        <v>48770.55</v>
      </c>
      <c r="K644" s="215" t="n">
        <v>45000</v>
      </c>
      <c r="L644" s="540"/>
      <c r="N644" s="189"/>
    </row>
    <row r="645" s="177" customFormat="true" ht="15" hidden="false" customHeight="true" outlineLevel="0" collapsed="false">
      <c r="A645" s="274" t="n">
        <v>14</v>
      </c>
      <c r="B645" s="205" t="s">
        <v>345</v>
      </c>
      <c r="C645" s="206" t="n">
        <v>2</v>
      </c>
      <c r="D645" s="422" t="s">
        <v>1102</v>
      </c>
      <c r="E645" s="423"/>
      <c r="G645" s="0"/>
      <c r="H645" s="424"/>
      <c r="I645" s="424"/>
      <c r="J645" s="424"/>
      <c r="K645" s="215"/>
      <c r="N645" s="189"/>
    </row>
    <row r="646" s="177" customFormat="true" ht="15" hidden="false" customHeight="true" outlineLevel="0" collapsed="false">
      <c r="A646" s="274" t="n">
        <v>15</v>
      </c>
      <c r="B646" s="205" t="s">
        <v>345</v>
      </c>
      <c r="C646" s="216" t="n">
        <v>2</v>
      </c>
      <c r="D646" s="426" t="s">
        <v>1103</v>
      </c>
      <c r="E646" s="427" t="e">
        <f aca="false">SUM(E642:E644)</f>
        <v>#VALUE!</v>
      </c>
      <c r="F646" s="309"/>
      <c r="G646" s="0"/>
      <c r="H646" s="428" t="n">
        <f aca="false">SUM(H642:H645)</f>
        <v>1422547.5</v>
      </c>
      <c r="I646" s="428" t="n">
        <f aca="false">SUM(I642:I645)</f>
        <v>-81148</v>
      </c>
      <c r="J646" s="428" t="n">
        <v>1341400</v>
      </c>
      <c r="K646" s="428" t="n">
        <f aca="false">SUM(K642:K645)</f>
        <v>738769</v>
      </c>
      <c r="N646" s="189"/>
    </row>
    <row r="647" s="177" customFormat="true" ht="15" hidden="false" customHeight="true" outlineLevel="0" collapsed="false">
      <c r="A647" s="274" t="n">
        <v>16</v>
      </c>
      <c r="B647" s="205" t="s">
        <v>345</v>
      </c>
      <c r="C647" s="206" t="n">
        <v>311</v>
      </c>
      <c r="D647" s="422" t="s">
        <v>1104</v>
      </c>
      <c r="E647" s="423" t="n">
        <v>30000</v>
      </c>
      <c r="G647" s="0"/>
      <c r="H647" s="424" t="n">
        <v>15000</v>
      </c>
      <c r="I647" s="424"/>
      <c r="J647" s="424" t="n">
        <v>15000</v>
      </c>
      <c r="K647" s="215"/>
      <c r="N647" s="189"/>
    </row>
    <row r="648" s="177" customFormat="true" ht="15" hidden="false" customHeight="true" outlineLevel="0" collapsed="false">
      <c r="A648" s="274" t="n">
        <v>17</v>
      </c>
      <c r="B648" s="205" t="s">
        <v>345</v>
      </c>
      <c r="C648" s="206" t="n">
        <v>312</v>
      </c>
      <c r="D648" s="422" t="s">
        <v>1105</v>
      </c>
      <c r="E648" s="423" t="n">
        <v>3000</v>
      </c>
      <c r="G648" s="0"/>
      <c r="H648" s="424" t="n">
        <v>5000</v>
      </c>
      <c r="I648" s="541"/>
      <c r="J648" s="424" t="n">
        <v>5000</v>
      </c>
      <c r="K648" s="209" t="n">
        <v>431431</v>
      </c>
      <c r="N648" s="189"/>
    </row>
    <row r="649" s="177" customFormat="true" ht="15" hidden="false" customHeight="true" outlineLevel="0" collapsed="false">
      <c r="A649" s="274" t="n">
        <v>18</v>
      </c>
      <c r="B649" s="205" t="s">
        <v>345</v>
      </c>
      <c r="C649" s="206" t="n">
        <v>312</v>
      </c>
      <c r="D649" s="422" t="s">
        <v>1106</v>
      </c>
      <c r="E649" s="423" t="n">
        <v>20000</v>
      </c>
      <c r="G649" s="0"/>
      <c r="H649" s="424" t="n">
        <v>94488</v>
      </c>
      <c r="I649" s="541"/>
      <c r="J649" s="424" t="n">
        <v>94488</v>
      </c>
      <c r="K649" s="209"/>
      <c r="N649" s="189"/>
    </row>
    <row r="650" s="177" customFormat="true" ht="15" hidden="false" customHeight="true" outlineLevel="0" collapsed="false">
      <c r="A650" s="274" t="n">
        <v>19</v>
      </c>
      <c r="B650" s="205" t="s">
        <v>345</v>
      </c>
      <c r="C650" s="206" t="n">
        <v>312</v>
      </c>
      <c r="D650" s="422" t="s">
        <v>1107</v>
      </c>
      <c r="E650" s="423" t="n">
        <v>150000</v>
      </c>
      <c r="G650" s="0"/>
      <c r="H650" s="424" t="n">
        <v>350000</v>
      </c>
      <c r="I650" s="541"/>
      <c r="J650" s="424" t="n">
        <v>350000</v>
      </c>
      <c r="K650" s="209"/>
      <c r="N650" s="189"/>
    </row>
    <row r="651" s="177" customFormat="true" ht="15" hidden="false" customHeight="true" outlineLevel="0" collapsed="false">
      <c r="A651" s="274" t="n">
        <v>20</v>
      </c>
      <c r="B651" s="205" t="s">
        <v>345</v>
      </c>
      <c r="C651" s="177" t="n">
        <v>312</v>
      </c>
      <c r="D651" s="213" t="s">
        <v>1108</v>
      </c>
      <c r="H651" s="424"/>
      <c r="I651" s="433" t="n">
        <v>300000</v>
      </c>
      <c r="J651" s="424" t="n">
        <f aca="false">SUM(H651:I651)</f>
        <v>300000</v>
      </c>
      <c r="K651" s="209"/>
      <c r="L651" s="538" t="s">
        <v>1109</v>
      </c>
      <c r="N651" s="189"/>
    </row>
    <row r="652" customFormat="false" ht="15" hidden="false" customHeight="true" outlineLevel="0" collapsed="false">
      <c r="A652" s="274" t="n">
        <v>21</v>
      </c>
      <c r="B652" s="205" t="s">
        <v>345</v>
      </c>
      <c r="C652" s="216" t="n">
        <v>31</v>
      </c>
      <c r="D652" s="426" t="s">
        <v>1110</v>
      </c>
      <c r="E652" s="427" t="n">
        <f aca="false">SUM(E647:E649)</f>
        <v>53000</v>
      </c>
      <c r="H652" s="428" t="n">
        <f aca="false">SUM(H647:H651)</f>
        <v>464488</v>
      </c>
      <c r="I652" s="428" t="n">
        <f aca="false">SUM(I647:I651)</f>
        <v>300000</v>
      </c>
      <c r="J652" s="542" t="n">
        <f aca="false">SUM(J647:J651)</f>
        <v>764488</v>
      </c>
      <c r="K652" s="428" t="n">
        <f aca="false">SUM(K647:K651)</f>
        <v>431431</v>
      </c>
    </row>
    <row r="653" customFormat="false" ht="15" hidden="false" customHeight="true" outlineLevel="0" collapsed="false">
      <c r="A653" s="274" t="n">
        <v>22</v>
      </c>
      <c r="B653" s="205" t="s">
        <v>345</v>
      </c>
      <c r="C653" s="231" t="n">
        <v>331</v>
      </c>
      <c r="D653" s="543" t="s">
        <v>521</v>
      </c>
      <c r="E653" s="544"/>
      <c r="F653" s="234"/>
      <c r="G653" s="235"/>
      <c r="H653" s="545"/>
      <c r="I653" s="545" t="n">
        <v>170000</v>
      </c>
      <c r="J653" s="545" t="n">
        <v>170000</v>
      </c>
      <c r="K653" s="215" t="n">
        <v>119286</v>
      </c>
    </row>
    <row r="654" customFormat="false" ht="15" hidden="false" customHeight="true" outlineLevel="0" collapsed="false">
      <c r="A654" s="274" t="n">
        <v>23</v>
      </c>
      <c r="B654" s="205" t="s">
        <v>345</v>
      </c>
      <c r="C654" s="206" t="n">
        <v>332</v>
      </c>
      <c r="D654" s="422" t="s">
        <v>1111</v>
      </c>
      <c r="E654" s="423" t="n">
        <v>8197139</v>
      </c>
      <c r="H654" s="424" t="n">
        <v>25000000</v>
      </c>
      <c r="I654" s="424" t="n">
        <v>-4500000</v>
      </c>
      <c r="J654" s="424" t="n">
        <f aca="false">SUM(H654:I654)</f>
        <v>20500000</v>
      </c>
      <c r="K654" s="215" t="n">
        <v>7288393</v>
      </c>
      <c r="L654" s="0" t="s">
        <v>1089</v>
      </c>
    </row>
    <row r="655" customFormat="false" ht="15" hidden="false" customHeight="true" outlineLevel="0" collapsed="false">
      <c r="A655" s="274" t="n">
        <v>24</v>
      </c>
      <c r="B655" s="205" t="s">
        <v>345</v>
      </c>
      <c r="C655" s="206" t="n">
        <v>334</v>
      </c>
      <c r="D655" s="422" t="s">
        <v>1112</v>
      </c>
      <c r="E655" s="423" t="n">
        <v>50000</v>
      </c>
      <c r="H655" s="424" t="n">
        <v>500000</v>
      </c>
      <c r="I655" s="424" t="n">
        <v>100000</v>
      </c>
      <c r="J655" s="424" t="n">
        <v>600000</v>
      </c>
      <c r="K655" s="215" t="n">
        <v>497700</v>
      </c>
    </row>
    <row r="656" customFormat="false" ht="15" hidden="false" customHeight="true" outlineLevel="0" collapsed="false">
      <c r="A656" s="274" t="n">
        <v>24</v>
      </c>
      <c r="B656" s="205" t="s">
        <v>345</v>
      </c>
      <c r="C656" s="206" t="n">
        <v>335</v>
      </c>
      <c r="D656" s="422" t="s">
        <v>1113</v>
      </c>
      <c r="E656" s="423"/>
      <c r="H656" s="424"/>
      <c r="I656" s="424"/>
      <c r="J656" s="424"/>
      <c r="K656" s="215"/>
    </row>
    <row r="657" customFormat="false" ht="15" hidden="false" customHeight="true" outlineLevel="0" collapsed="false">
      <c r="A657" s="274" t="n">
        <v>25</v>
      </c>
      <c r="B657" s="205" t="s">
        <v>345</v>
      </c>
      <c r="C657" s="206" t="n">
        <v>336</v>
      </c>
      <c r="D657" s="422" t="s">
        <v>1114</v>
      </c>
      <c r="E657" s="423"/>
      <c r="H657" s="424" t="n">
        <v>5100</v>
      </c>
      <c r="I657" s="424" t="n">
        <v>30000</v>
      </c>
      <c r="J657" s="424" t="n">
        <f aca="false">SUM(H657:I657)</f>
        <v>35100</v>
      </c>
      <c r="K657" s="215" t="n">
        <v>30000</v>
      </c>
    </row>
    <row r="658" customFormat="false" ht="15" hidden="false" customHeight="true" outlineLevel="0" collapsed="false">
      <c r="A658" s="274" t="n">
        <v>26</v>
      </c>
      <c r="B658" s="205" t="s">
        <v>345</v>
      </c>
      <c r="C658" s="206" t="n">
        <v>337</v>
      </c>
      <c r="D658" s="422" t="s">
        <v>1115</v>
      </c>
      <c r="E658" s="423" t="n">
        <v>30000</v>
      </c>
      <c r="H658" s="424" t="n">
        <v>85000</v>
      </c>
      <c r="I658" s="424" t="n">
        <v>70000</v>
      </c>
      <c r="J658" s="424" t="n">
        <f aca="false">SUM(H658:I658)</f>
        <v>155000</v>
      </c>
      <c r="K658" s="215" t="n">
        <v>122706</v>
      </c>
    </row>
    <row r="659" customFormat="false" ht="15" hidden="false" customHeight="true" outlineLevel="0" collapsed="false">
      <c r="A659" s="274" t="n">
        <v>27</v>
      </c>
      <c r="B659" s="205" t="s">
        <v>345</v>
      </c>
      <c r="C659" s="216" t="n">
        <v>33</v>
      </c>
      <c r="D659" s="426" t="s">
        <v>1116</v>
      </c>
      <c r="E659" s="427" t="n">
        <f aca="false">SUM(E654:E658)</f>
        <v>8277139</v>
      </c>
      <c r="H659" s="428" t="n">
        <f aca="false">SUM(H653:H658)</f>
        <v>25590100</v>
      </c>
      <c r="I659" s="428" t="n">
        <f aca="false">SUM(I653:I658)</f>
        <v>-4130000</v>
      </c>
      <c r="J659" s="428" t="n">
        <f aca="false">SUM(J653:J658)</f>
        <v>21460100</v>
      </c>
      <c r="K659" s="428" t="n">
        <f aca="false">SUM(K653:K658)</f>
        <v>8058085</v>
      </c>
    </row>
    <row r="660" customFormat="false" ht="15" hidden="false" customHeight="true" outlineLevel="0" collapsed="false">
      <c r="A660" s="274" t="n">
        <v>28</v>
      </c>
      <c r="B660" s="205" t="s">
        <v>345</v>
      </c>
      <c r="C660" s="206" t="n">
        <v>351</v>
      </c>
      <c r="D660" s="222" t="s">
        <v>692</v>
      </c>
      <c r="E660" s="423" t="n">
        <v>2573811</v>
      </c>
      <c r="H660" s="424" t="n">
        <v>6913239</v>
      </c>
      <c r="I660" s="424" t="n">
        <f aca="false">-1215000+81000</f>
        <v>-1134000</v>
      </c>
      <c r="J660" s="424" t="n">
        <f aca="false">SUM(H660:I660)</f>
        <v>5779239</v>
      </c>
      <c r="K660" s="215" t="n">
        <v>2137138</v>
      </c>
      <c r="L660" s="0" t="s">
        <v>1089</v>
      </c>
    </row>
    <row r="661" customFormat="false" ht="15" hidden="false" customHeight="true" outlineLevel="0" collapsed="false">
      <c r="A661" s="274" t="n">
        <v>29</v>
      </c>
      <c r="B661" s="205" t="s">
        <v>345</v>
      </c>
      <c r="C661" s="216" t="n">
        <v>3</v>
      </c>
      <c r="D661" s="426" t="s">
        <v>1117</v>
      </c>
      <c r="E661" s="427" t="n">
        <f aca="false">SUM(E652+E659+E660)</f>
        <v>10903950</v>
      </c>
      <c r="H661" s="428" t="n">
        <f aca="false">SUM(H652+H659+H660)</f>
        <v>32967827</v>
      </c>
      <c r="I661" s="428" t="n">
        <f aca="false">I652+I659+I660</f>
        <v>-4964000</v>
      </c>
      <c r="J661" s="428" t="n">
        <f aca="false">SUM(H661:I661)</f>
        <v>28003827</v>
      </c>
      <c r="K661" s="428" t="n">
        <f aca="false">SUM(K652+K659+K660)</f>
        <v>10626654</v>
      </c>
    </row>
    <row r="662" customFormat="false" ht="15" hidden="false" customHeight="true" outlineLevel="0" collapsed="false">
      <c r="A662" s="274" t="n">
        <v>30</v>
      </c>
      <c r="B662" s="205" t="s">
        <v>345</v>
      </c>
      <c r="C662" s="231" t="n">
        <v>643</v>
      </c>
      <c r="D662" s="543" t="s">
        <v>1118</v>
      </c>
      <c r="E662" s="427"/>
      <c r="H662" s="546" t="n">
        <v>439100</v>
      </c>
      <c r="I662" s="546" t="n">
        <f aca="false">J662-H662</f>
        <v>1175880</v>
      </c>
      <c r="J662" s="546" t="n">
        <v>1614980</v>
      </c>
      <c r="K662" s="215" t="n">
        <v>408000</v>
      </c>
    </row>
    <row r="663" customFormat="false" ht="15" hidden="false" customHeight="true" outlineLevel="0" collapsed="false">
      <c r="A663" s="274" t="n">
        <v>31</v>
      </c>
      <c r="B663" s="205" t="s">
        <v>345</v>
      </c>
      <c r="C663" s="231" t="n">
        <v>673</v>
      </c>
      <c r="D663" s="543" t="s">
        <v>1052</v>
      </c>
      <c r="E663" s="427"/>
      <c r="F663" s="177" t="n">
        <v>27</v>
      </c>
      <c r="H663" s="546" t="n">
        <v>118557</v>
      </c>
      <c r="I663" s="546" t="n">
        <f aca="false">J663-H663</f>
        <v>317488</v>
      </c>
      <c r="J663" s="546" t="n">
        <v>436045</v>
      </c>
      <c r="K663" s="215" t="n">
        <v>110160</v>
      </c>
    </row>
    <row r="664" customFormat="false" ht="15" hidden="false" customHeight="true" outlineLevel="0" collapsed="false">
      <c r="A664" s="274" t="n">
        <v>32</v>
      </c>
      <c r="B664" s="205" t="s">
        <v>345</v>
      </c>
      <c r="C664" s="216" t="n">
        <v>6</v>
      </c>
      <c r="D664" s="547" t="s">
        <v>931</v>
      </c>
      <c r="E664" s="427"/>
      <c r="F664" s="259"/>
      <c r="G664" s="260"/>
      <c r="H664" s="428" t="n">
        <f aca="false">SUM(H662:H663)</f>
        <v>557657</v>
      </c>
      <c r="I664" s="428" t="n">
        <f aca="false">SUM(I662:I663)</f>
        <v>1493368</v>
      </c>
      <c r="J664" s="428" t="n">
        <f aca="false">SUM(J662:J663)</f>
        <v>2051025</v>
      </c>
      <c r="K664" s="262" t="n">
        <f aca="false">SUM(K662:K663)</f>
        <v>518160</v>
      </c>
    </row>
    <row r="665" customFormat="false" ht="15" hidden="false" customHeight="true" outlineLevel="0" collapsed="false">
      <c r="A665" s="190" t="n">
        <v>33</v>
      </c>
      <c r="B665" s="548" t="s">
        <v>1119</v>
      </c>
      <c r="C665" s="548"/>
      <c r="D665" s="548"/>
      <c r="E665" s="427" t="e">
        <f aca="false">SUM(E638+E640+E646+E661)</f>
        <v>#VALUE!</v>
      </c>
      <c r="H665" s="549" t="n">
        <f aca="false">SUM(H641+H646+H661+H664)</f>
        <v>42961331.5</v>
      </c>
      <c r="I665" s="549" t="n">
        <f aca="false">SUM(I641+I646+I661+I664)</f>
        <v>-4145883</v>
      </c>
      <c r="J665" s="549" t="n">
        <f aca="false">SUM(J641+J646+J661+J664)</f>
        <v>38815449</v>
      </c>
      <c r="K665" s="549" t="n">
        <f aca="false">SUM(K641+K646+K661+K664)</f>
        <v>15891841</v>
      </c>
    </row>
    <row r="666" customFormat="false" ht="15" hidden="false" customHeight="true" outlineLevel="0" collapsed="false">
      <c r="A666" s="190"/>
      <c r="B666" s="548"/>
      <c r="C666" s="548"/>
      <c r="D666" s="548"/>
      <c r="E666" s="427"/>
      <c r="H666" s="549"/>
      <c r="I666" s="549"/>
      <c r="J666" s="549"/>
      <c r="K666" s="549"/>
    </row>
    <row r="667" s="310" customFormat="true" ht="15" hidden="false" customHeight="true" outlineLevel="0" collapsed="false">
      <c r="A667" s="175"/>
      <c r="B667" s="176"/>
      <c r="C667" s="177"/>
      <c r="D667" s="0"/>
      <c r="E667" s="178"/>
      <c r="F667" s="177"/>
      <c r="G667" s="0"/>
      <c r="H667" s="179"/>
      <c r="I667" s="179"/>
      <c r="J667" s="179"/>
      <c r="K667" s="376"/>
      <c r="N667" s="113"/>
    </row>
    <row r="668" customFormat="false" ht="15" hidden="false" customHeight="true" outlineLevel="0" collapsed="false"/>
    <row r="669" customFormat="false" ht="15" hidden="false" customHeight="true" outlineLevel="0" collapsed="false">
      <c r="D669" s="182" t="s">
        <v>1120</v>
      </c>
      <c r="E669" s="183"/>
      <c r="F669" s="309"/>
      <c r="G669" s="310"/>
      <c r="H669" s="184"/>
      <c r="I669" s="184"/>
      <c r="J669" s="184"/>
    </row>
    <row r="670" customFormat="false" ht="15" hidden="false" customHeight="true" outlineLevel="0" collapsed="false">
      <c r="A670" s="368"/>
      <c r="D670" s="182" t="s">
        <v>1121</v>
      </c>
      <c r="E670" s="183"/>
      <c r="H670" s="184"/>
      <c r="I670" s="184"/>
      <c r="J670" s="184"/>
    </row>
    <row r="671" s="310" customFormat="true" ht="15" hidden="false" customHeight="true" outlineLevel="0" collapsed="false">
      <c r="A671" s="175"/>
      <c r="B671" s="176"/>
      <c r="C671" s="177"/>
      <c r="D671" s="182"/>
      <c r="E671" s="187"/>
      <c r="F671" s="177"/>
      <c r="G671" s="0"/>
      <c r="H671" s="188"/>
      <c r="I671" s="188"/>
      <c r="J671" s="188"/>
      <c r="K671" s="376"/>
      <c r="N671" s="113"/>
    </row>
    <row r="672" customFormat="false" ht="15" hidden="false" customHeight="true" outlineLevel="0" collapsed="false">
      <c r="A672" s="190" t="s">
        <v>652</v>
      </c>
      <c r="B672" s="197" t="s">
        <v>1</v>
      </c>
      <c r="C672" s="197"/>
      <c r="D672" s="198" t="s">
        <v>653</v>
      </c>
      <c r="E672" s="199" t="s">
        <v>3</v>
      </c>
      <c r="F672" s="177" t="n">
        <v>511112</v>
      </c>
      <c r="H672" s="192" t="s">
        <v>3</v>
      </c>
      <c r="I672" s="195" t="s">
        <v>4</v>
      </c>
      <c r="J672" s="195" t="s">
        <v>5</v>
      </c>
      <c r="K672" s="196" t="s">
        <v>6</v>
      </c>
    </row>
    <row r="673" s="310" customFormat="true" ht="36" hidden="false" customHeight="false" outlineLevel="0" collapsed="false">
      <c r="A673" s="190"/>
      <c r="B673" s="197" t="s">
        <v>654</v>
      </c>
      <c r="C673" s="197"/>
      <c r="D673" s="198" t="s">
        <v>10</v>
      </c>
      <c r="E673" s="199" t="s">
        <v>655</v>
      </c>
      <c r="F673" s="177"/>
      <c r="G673" s="0"/>
      <c r="H673" s="200" t="s">
        <v>656</v>
      </c>
      <c r="I673" s="201" t="s">
        <v>402</v>
      </c>
      <c r="J673" s="202" t="s">
        <v>13</v>
      </c>
      <c r="K673" s="203" t="s">
        <v>657</v>
      </c>
      <c r="N673" s="113"/>
    </row>
    <row r="674" s="177" customFormat="true" ht="15" hidden="false" customHeight="true" outlineLevel="0" collapsed="false">
      <c r="A674" s="204" t="n">
        <v>1</v>
      </c>
      <c r="B674" s="205" t="s">
        <v>345</v>
      </c>
      <c r="C674" s="206" t="n">
        <v>48</v>
      </c>
      <c r="D674" s="284" t="s">
        <v>1122</v>
      </c>
      <c r="E674" s="100" t="n">
        <v>210000</v>
      </c>
      <c r="G674" s="0"/>
      <c r="H674" s="208"/>
      <c r="I674" s="208"/>
      <c r="J674" s="208"/>
      <c r="K674" s="215"/>
      <c r="N674" s="189"/>
    </row>
    <row r="675" customFormat="false" ht="15" hidden="false" customHeight="true" outlineLevel="0" collapsed="false">
      <c r="A675" s="204" t="n">
        <v>2</v>
      </c>
      <c r="B675" s="205" t="s">
        <v>345</v>
      </c>
      <c r="C675" s="216" t="n">
        <v>4</v>
      </c>
      <c r="D675" s="401" t="s">
        <v>1085</v>
      </c>
      <c r="E675" s="465" t="n">
        <f aca="false">SUM(E674:E674)</f>
        <v>210000</v>
      </c>
      <c r="F675" s="309"/>
      <c r="G675" s="310"/>
      <c r="H675" s="466" t="n">
        <f aca="false">SUM(H674:H674)</f>
        <v>0</v>
      </c>
      <c r="I675" s="466"/>
      <c r="J675" s="466"/>
      <c r="K675" s="262"/>
    </row>
    <row r="676" customFormat="false" ht="15" hidden="false" customHeight="true" outlineLevel="0" collapsed="false">
      <c r="A676" s="190" t="n">
        <v>3</v>
      </c>
      <c r="B676" s="266" t="s">
        <v>937</v>
      </c>
      <c r="C676" s="266"/>
      <c r="D676" s="266"/>
      <c r="E676" s="304" t="n">
        <f aca="false">SUM(E674)</f>
        <v>210000</v>
      </c>
      <c r="F676" s="309"/>
      <c r="G676" s="310"/>
      <c r="H676" s="305" t="n">
        <f aca="false">SUM(H674)</f>
        <v>0</v>
      </c>
      <c r="I676" s="467"/>
      <c r="J676" s="467"/>
      <c r="K676" s="536"/>
    </row>
    <row r="677" customFormat="false" ht="15" hidden="false" customHeight="true" outlineLevel="0" collapsed="false">
      <c r="A677" s="190"/>
      <c r="B677" s="266"/>
      <c r="C677" s="266"/>
      <c r="D677" s="266"/>
      <c r="E677" s="304"/>
      <c r="H677" s="305"/>
      <c r="I677" s="468"/>
      <c r="J677" s="468"/>
      <c r="K677" s="536"/>
    </row>
    <row r="678" customFormat="false" ht="15" hidden="false" customHeight="true" outlineLevel="0" collapsed="false">
      <c r="C678" s="307"/>
      <c r="D678" s="270"/>
      <c r="E678" s="271"/>
      <c r="H678" s="272"/>
      <c r="I678" s="272"/>
      <c r="J678" s="272"/>
    </row>
    <row r="679" customFormat="false" ht="15" hidden="false" customHeight="true" outlineLevel="0" collapsed="false">
      <c r="C679" s="307"/>
      <c r="D679" s="270"/>
      <c r="E679" s="271"/>
      <c r="H679" s="272"/>
      <c r="I679" s="272"/>
      <c r="J679" s="272"/>
    </row>
    <row r="680" customFormat="false" ht="15" hidden="false" customHeight="true" outlineLevel="0" collapsed="false">
      <c r="C680" s="307"/>
      <c r="D680" s="182" t="s">
        <v>1123</v>
      </c>
      <c r="E680" s="271"/>
      <c r="H680" s="272"/>
      <c r="I680" s="272"/>
      <c r="J680" s="272"/>
    </row>
    <row r="681" customFormat="false" ht="15" hidden="false" customHeight="true" outlineLevel="0" collapsed="false">
      <c r="C681" s="307"/>
      <c r="D681" s="182" t="s">
        <v>1124</v>
      </c>
      <c r="E681" s="271"/>
      <c r="H681" s="272"/>
      <c r="I681" s="272"/>
      <c r="J681" s="272"/>
    </row>
    <row r="682" customFormat="false" ht="15" hidden="false" customHeight="true" outlineLevel="0" collapsed="false">
      <c r="C682" s="307"/>
      <c r="D682" s="182"/>
      <c r="E682" s="271"/>
      <c r="H682" s="272"/>
      <c r="I682" s="272"/>
      <c r="J682" s="272"/>
    </row>
    <row r="683" customFormat="false" ht="15" hidden="false" customHeight="true" outlineLevel="0" collapsed="false">
      <c r="A683" s="190" t="s">
        <v>652</v>
      </c>
      <c r="B683" s="197" t="s">
        <v>1</v>
      </c>
      <c r="C683" s="197"/>
      <c r="D683" s="198" t="s">
        <v>653</v>
      </c>
      <c r="E683" s="199" t="s">
        <v>3</v>
      </c>
      <c r="F683" s="177" t="n">
        <v>511112</v>
      </c>
      <c r="H683" s="192" t="s">
        <v>3</v>
      </c>
      <c r="I683" s="195" t="s">
        <v>4</v>
      </c>
      <c r="J683" s="195" t="s">
        <v>5</v>
      </c>
      <c r="K683" s="196" t="s">
        <v>6</v>
      </c>
    </row>
    <row r="684" customFormat="false" ht="36" hidden="false" customHeight="false" outlineLevel="0" collapsed="false">
      <c r="A684" s="190"/>
      <c r="B684" s="197" t="s">
        <v>654</v>
      </c>
      <c r="C684" s="197"/>
      <c r="D684" s="198" t="s">
        <v>10</v>
      </c>
      <c r="E684" s="199" t="s">
        <v>655</v>
      </c>
      <c r="H684" s="200" t="s">
        <v>656</v>
      </c>
      <c r="I684" s="201" t="s">
        <v>402</v>
      </c>
      <c r="J684" s="202" t="s">
        <v>13</v>
      </c>
      <c r="K684" s="203" t="s">
        <v>657</v>
      </c>
    </row>
    <row r="685" s="336" customFormat="true" ht="15" hidden="false" customHeight="true" outlineLevel="0" collapsed="false">
      <c r="A685" s="550" t="n">
        <v>1</v>
      </c>
      <c r="B685" s="299" t="s">
        <v>345</v>
      </c>
      <c r="C685" s="551" t="n">
        <v>12</v>
      </c>
      <c r="D685" s="318" t="s">
        <v>1125</v>
      </c>
      <c r="E685" s="552"/>
      <c r="F685" s="456"/>
      <c r="H685" s="319"/>
      <c r="I685" s="319"/>
      <c r="J685" s="319"/>
      <c r="K685" s="215"/>
      <c r="N685" s="337"/>
    </row>
    <row r="686" s="336" customFormat="true" ht="15" hidden="false" customHeight="true" outlineLevel="0" collapsed="false">
      <c r="A686" s="550" t="n">
        <v>2</v>
      </c>
      <c r="B686" s="299" t="s">
        <v>345</v>
      </c>
      <c r="C686" s="551" t="n">
        <v>21</v>
      </c>
      <c r="D686" s="318" t="s">
        <v>1126</v>
      </c>
      <c r="E686" s="552"/>
      <c r="F686" s="456"/>
      <c r="H686" s="319"/>
      <c r="I686" s="319"/>
      <c r="J686" s="319"/>
      <c r="K686" s="215"/>
      <c r="N686" s="337"/>
    </row>
    <row r="687" s="336" customFormat="true" ht="15" hidden="false" customHeight="true" outlineLevel="0" collapsed="false">
      <c r="A687" s="550" t="n">
        <v>3</v>
      </c>
      <c r="B687" s="299" t="s">
        <v>345</v>
      </c>
      <c r="C687" s="551" t="n">
        <v>312</v>
      </c>
      <c r="D687" s="318" t="s">
        <v>509</v>
      </c>
      <c r="E687" s="552"/>
      <c r="F687" s="456"/>
      <c r="H687" s="319"/>
      <c r="I687" s="319"/>
      <c r="J687" s="319"/>
      <c r="K687" s="275"/>
      <c r="N687" s="337"/>
    </row>
    <row r="688" s="336" customFormat="true" ht="15" hidden="false" customHeight="true" outlineLevel="0" collapsed="false">
      <c r="A688" s="550" t="n">
        <v>4</v>
      </c>
      <c r="B688" s="299" t="s">
        <v>345</v>
      </c>
      <c r="C688" s="551" t="n">
        <v>333</v>
      </c>
      <c r="D688" s="318" t="s">
        <v>1127</v>
      </c>
      <c r="E688" s="552"/>
      <c r="F688" s="456"/>
      <c r="H688" s="319"/>
      <c r="I688" s="319"/>
      <c r="J688" s="319"/>
      <c r="K688" s="215"/>
      <c r="N688" s="337"/>
    </row>
    <row r="689" s="336" customFormat="true" ht="15" hidden="false" customHeight="true" outlineLevel="0" collapsed="false">
      <c r="A689" s="550" t="n">
        <v>5</v>
      </c>
      <c r="B689" s="299" t="s">
        <v>345</v>
      </c>
      <c r="C689" s="551" t="n">
        <v>336</v>
      </c>
      <c r="D689" s="318" t="s">
        <v>1128</v>
      </c>
      <c r="E689" s="552"/>
      <c r="F689" s="456"/>
      <c r="H689" s="319"/>
      <c r="I689" s="319"/>
      <c r="J689" s="319"/>
      <c r="K689" s="215"/>
      <c r="N689" s="337"/>
    </row>
    <row r="690" customFormat="false" ht="15" hidden="false" customHeight="true" outlineLevel="0" collapsed="false">
      <c r="A690" s="550" t="n">
        <v>6</v>
      </c>
      <c r="B690" s="299" t="s">
        <v>345</v>
      </c>
      <c r="C690" s="299" t="n">
        <v>337</v>
      </c>
      <c r="D690" s="318" t="s">
        <v>1129</v>
      </c>
      <c r="E690" s="313"/>
      <c r="H690" s="200"/>
      <c r="I690" s="200"/>
      <c r="J690" s="200"/>
      <c r="K690" s="215"/>
    </row>
    <row r="691" customFormat="false" ht="15" hidden="false" customHeight="true" outlineLevel="0" collapsed="false">
      <c r="A691" s="550" t="n">
        <v>7</v>
      </c>
      <c r="B691" s="299" t="s">
        <v>345</v>
      </c>
      <c r="C691" s="297" t="n">
        <v>33</v>
      </c>
      <c r="D691" s="302" t="s">
        <v>805</v>
      </c>
      <c r="E691" s="322"/>
      <c r="F691" s="259"/>
      <c r="G691" s="260"/>
      <c r="H691" s="277"/>
      <c r="I691" s="277"/>
      <c r="J691" s="277"/>
      <c r="K691" s="221" t="n">
        <f aca="false">SUM(K688:K690)</f>
        <v>0</v>
      </c>
    </row>
    <row r="692" customFormat="false" ht="15" hidden="false" customHeight="true" outlineLevel="0" collapsed="false">
      <c r="A692" s="550" t="n">
        <v>8</v>
      </c>
      <c r="B692" s="299" t="s">
        <v>345</v>
      </c>
      <c r="C692" s="299" t="n">
        <v>342</v>
      </c>
      <c r="D692" s="318" t="s">
        <v>1130</v>
      </c>
      <c r="E692" s="253"/>
      <c r="F692" s="253"/>
      <c r="G692" s="253"/>
      <c r="H692" s="263"/>
      <c r="I692" s="263"/>
      <c r="J692" s="263"/>
      <c r="K692" s="215"/>
    </row>
    <row r="693" customFormat="false" ht="15" hidden="false" customHeight="true" outlineLevel="0" collapsed="false">
      <c r="A693" s="550" t="n">
        <v>9</v>
      </c>
      <c r="B693" s="299" t="s">
        <v>345</v>
      </c>
      <c r="C693" s="299" t="n">
        <v>355</v>
      </c>
      <c r="D693" s="318" t="s">
        <v>1131</v>
      </c>
      <c r="E693" s="253"/>
      <c r="F693" s="253"/>
      <c r="G693" s="253"/>
      <c r="H693" s="263"/>
      <c r="I693" s="263"/>
      <c r="J693" s="263"/>
      <c r="K693" s="215"/>
    </row>
    <row r="694" customFormat="false" ht="15" hidden="false" customHeight="true" outlineLevel="0" collapsed="false">
      <c r="A694" s="550" t="n">
        <v>10</v>
      </c>
      <c r="B694" s="299" t="s">
        <v>345</v>
      </c>
      <c r="C694" s="299" t="n">
        <v>351</v>
      </c>
      <c r="D694" s="318" t="s">
        <v>990</v>
      </c>
      <c r="E694" s="253"/>
      <c r="F694" s="253"/>
      <c r="G694" s="253"/>
      <c r="H694" s="263"/>
      <c r="I694" s="263"/>
      <c r="J694" s="263"/>
      <c r="K694" s="215"/>
    </row>
    <row r="695" customFormat="false" ht="15" hidden="false" customHeight="true" outlineLevel="0" collapsed="false">
      <c r="A695" s="550" t="n">
        <v>11</v>
      </c>
      <c r="B695" s="299" t="s">
        <v>345</v>
      </c>
      <c r="C695" s="297" t="n">
        <v>3</v>
      </c>
      <c r="D695" s="302" t="s">
        <v>25</v>
      </c>
      <c r="E695" s="264"/>
      <c r="F695" s="264"/>
      <c r="G695" s="264"/>
      <c r="H695" s="220"/>
      <c r="I695" s="220"/>
      <c r="J695" s="220"/>
      <c r="K695" s="221" t="n">
        <f aca="false">SUM(K691:K694)</f>
        <v>0</v>
      </c>
    </row>
    <row r="696" customFormat="false" ht="15" hidden="false" customHeight="true" outlineLevel="0" collapsed="false">
      <c r="A696" s="550" t="n">
        <v>12</v>
      </c>
      <c r="B696" s="299"/>
      <c r="C696" s="297" t="n">
        <v>51</v>
      </c>
      <c r="D696" s="302" t="s">
        <v>1132</v>
      </c>
      <c r="E696" s="264"/>
      <c r="F696" s="264"/>
      <c r="G696" s="264"/>
      <c r="H696" s="220"/>
      <c r="I696" s="220"/>
      <c r="J696" s="220"/>
      <c r="K696" s="262"/>
    </row>
    <row r="697" customFormat="false" ht="15" hidden="false" customHeight="true" outlineLevel="0" collapsed="false">
      <c r="A697" s="550" t="n">
        <v>13</v>
      </c>
      <c r="B697" s="299" t="s">
        <v>345</v>
      </c>
      <c r="C697" s="297" t="n">
        <v>63</v>
      </c>
      <c r="D697" s="302" t="s">
        <v>607</v>
      </c>
      <c r="E697" s="264"/>
      <c r="F697" s="264"/>
      <c r="G697" s="264"/>
      <c r="H697" s="220"/>
      <c r="I697" s="220"/>
      <c r="J697" s="220"/>
      <c r="K697" s="262"/>
    </row>
    <row r="698" customFormat="false" ht="15" hidden="false" customHeight="true" outlineLevel="0" collapsed="false">
      <c r="A698" s="550" t="n">
        <v>14</v>
      </c>
      <c r="B698" s="299" t="s">
        <v>345</v>
      </c>
      <c r="C698" s="299" t="n">
        <v>64</v>
      </c>
      <c r="D698" s="318" t="s">
        <v>1133</v>
      </c>
      <c r="E698" s="253"/>
      <c r="F698" s="253"/>
      <c r="G698" s="253"/>
      <c r="H698" s="263"/>
      <c r="I698" s="263"/>
      <c r="J698" s="263"/>
      <c r="K698" s="215"/>
    </row>
    <row r="699" customFormat="false" ht="15" hidden="false" customHeight="true" outlineLevel="0" collapsed="false">
      <c r="A699" s="550" t="n">
        <v>15</v>
      </c>
      <c r="B699" s="299" t="s">
        <v>345</v>
      </c>
      <c r="C699" s="299" t="n">
        <v>67</v>
      </c>
      <c r="D699" s="318" t="s">
        <v>995</v>
      </c>
      <c r="E699" s="253"/>
      <c r="F699" s="253"/>
      <c r="G699" s="253"/>
      <c r="H699" s="263"/>
      <c r="I699" s="263"/>
      <c r="J699" s="263"/>
      <c r="K699" s="215"/>
    </row>
    <row r="700" customFormat="false" ht="15" hidden="false" customHeight="true" outlineLevel="0" collapsed="false">
      <c r="A700" s="550" t="n">
        <v>16</v>
      </c>
      <c r="B700" s="299"/>
      <c r="C700" s="297" t="n">
        <v>6</v>
      </c>
      <c r="D700" s="302" t="s">
        <v>931</v>
      </c>
      <c r="E700" s="264"/>
      <c r="F700" s="264"/>
      <c r="G700" s="264"/>
      <c r="H700" s="220"/>
      <c r="I700" s="220"/>
      <c r="J700" s="220"/>
      <c r="K700" s="221" t="n">
        <f aca="false">SUM(K698:K699)</f>
        <v>0</v>
      </c>
    </row>
    <row r="701" customFormat="false" ht="15" hidden="false" customHeight="true" outlineLevel="0" collapsed="false">
      <c r="A701" s="550" t="n">
        <v>17</v>
      </c>
      <c r="B701" s="299" t="s">
        <v>345</v>
      </c>
      <c r="C701" s="299" t="n">
        <v>71</v>
      </c>
      <c r="D701" s="318" t="s">
        <v>1134</v>
      </c>
      <c r="E701" s="253"/>
      <c r="F701" s="253"/>
      <c r="G701" s="253"/>
      <c r="H701" s="263"/>
      <c r="I701" s="263"/>
      <c r="J701" s="263"/>
      <c r="K701" s="215"/>
    </row>
    <row r="702" customFormat="false" ht="15" hidden="false" customHeight="true" outlineLevel="0" collapsed="false">
      <c r="A702" s="550" t="n">
        <v>18</v>
      </c>
      <c r="B702" s="299" t="s">
        <v>345</v>
      </c>
      <c r="C702" s="299" t="n">
        <v>76</v>
      </c>
      <c r="D702" s="318" t="s">
        <v>710</v>
      </c>
      <c r="E702" s="253"/>
      <c r="F702" s="253"/>
      <c r="G702" s="253"/>
      <c r="H702" s="263"/>
      <c r="I702" s="263"/>
      <c r="J702" s="263"/>
      <c r="K702" s="215"/>
    </row>
    <row r="703" customFormat="false" ht="15" hidden="false" customHeight="true" outlineLevel="0" collapsed="false">
      <c r="A703" s="550" t="n">
        <v>19</v>
      </c>
      <c r="B703" s="299" t="s">
        <v>345</v>
      </c>
      <c r="C703" s="297" t="n">
        <v>7</v>
      </c>
      <c r="D703" s="302" t="s">
        <v>711</v>
      </c>
      <c r="E703" s="264"/>
      <c r="F703" s="264"/>
      <c r="G703" s="264"/>
      <c r="H703" s="220"/>
      <c r="I703" s="220"/>
      <c r="J703" s="220"/>
      <c r="K703" s="221"/>
    </row>
    <row r="704" customFormat="false" ht="30" hidden="false" customHeight="true" outlineLevel="0" collapsed="false">
      <c r="A704" s="204" t="n">
        <v>20</v>
      </c>
      <c r="B704" s="508" t="s">
        <v>345</v>
      </c>
      <c r="C704" s="508" t="n">
        <v>6</v>
      </c>
      <c r="D704" s="508" t="s">
        <v>754</v>
      </c>
      <c r="E704" s="508"/>
      <c r="F704" s="508"/>
      <c r="G704" s="508"/>
      <c r="H704" s="553"/>
      <c r="I704" s="553"/>
      <c r="J704" s="553"/>
      <c r="K704" s="367" t="n">
        <f aca="false">K695+K700</f>
        <v>0</v>
      </c>
    </row>
    <row r="705" customFormat="false" ht="15" hidden="false" customHeight="true" outlineLevel="0" collapsed="false">
      <c r="C705" s="307"/>
      <c r="D705" s="270"/>
      <c r="E705" s="271"/>
      <c r="H705" s="272"/>
      <c r="I705" s="272"/>
      <c r="J705" s="272"/>
    </row>
    <row r="706" customFormat="false" ht="15" hidden="false" customHeight="true" outlineLevel="0" collapsed="false">
      <c r="C706" s="307"/>
      <c r="D706" s="182" t="s">
        <v>1135</v>
      </c>
      <c r="E706" s="271"/>
      <c r="H706" s="272"/>
      <c r="I706" s="272"/>
      <c r="J706" s="272"/>
    </row>
    <row r="707" customFormat="false" ht="15" hidden="false" customHeight="true" outlineLevel="0" collapsed="false">
      <c r="C707" s="307"/>
      <c r="D707" s="182" t="s">
        <v>1136</v>
      </c>
      <c r="E707" s="271"/>
      <c r="H707" s="272"/>
      <c r="I707" s="272"/>
      <c r="J707" s="272"/>
    </row>
    <row r="708" customFormat="false" ht="15" hidden="false" customHeight="true" outlineLevel="0" collapsed="false">
      <c r="C708" s="307"/>
      <c r="E708" s="271"/>
      <c r="H708" s="272"/>
      <c r="I708" s="272"/>
      <c r="J708" s="272"/>
    </row>
    <row r="709" customFormat="false" ht="15" hidden="false" customHeight="true" outlineLevel="0" collapsed="false">
      <c r="A709" s="326" t="s">
        <v>652</v>
      </c>
      <c r="B709" s="197" t="s">
        <v>1</v>
      </c>
      <c r="C709" s="197"/>
      <c r="D709" s="198" t="s">
        <v>653</v>
      </c>
      <c r="E709" s="199" t="s">
        <v>3</v>
      </c>
      <c r="F709" s="177" t="n">
        <v>511112</v>
      </c>
      <c r="H709" s="192" t="s">
        <v>3</v>
      </c>
      <c r="I709" s="195" t="s">
        <v>4</v>
      </c>
      <c r="J709" s="195" t="s">
        <v>5</v>
      </c>
      <c r="K709" s="196" t="s">
        <v>6</v>
      </c>
    </row>
    <row r="710" customFormat="false" ht="36" hidden="false" customHeight="false" outlineLevel="0" collapsed="false">
      <c r="A710" s="326"/>
      <c r="B710" s="327" t="s">
        <v>654</v>
      </c>
      <c r="C710" s="327"/>
      <c r="D710" s="328" t="s">
        <v>10</v>
      </c>
      <c r="E710" s="329" t="s">
        <v>655</v>
      </c>
      <c r="H710" s="354" t="s">
        <v>656</v>
      </c>
      <c r="I710" s="486" t="s">
        <v>402</v>
      </c>
      <c r="J710" s="487" t="s">
        <v>13</v>
      </c>
      <c r="K710" s="554" t="s">
        <v>657</v>
      </c>
    </row>
    <row r="711" customFormat="false" ht="15" hidden="false" customHeight="true" outlineLevel="0" collapsed="false">
      <c r="A711" s="204" t="n">
        <v>1</v>
      </c>
      <c r="B711" s="205" t="s">
        <v>345</v>
      </c>
      <c r="C711" s="206" t="n">
        <v>332</v>
      </c>
      <c r="D711" s="422" t="s">
        <v>1111</v>
      </c>
      <c r="E711" s="555"/>
      <c r="F711" s="206"/>
      <c r="G711" s="556"/>
      <c r="H711" s="319"/>
      <c r="I711" s="319" t="n">
        <v>352686</v>
      </c>
      <c r="J711" s="319" t="n">
        <v>352686</v>
      </c>
      <c r="K711" s="215" t="n">
        <v>218827</v>
      </c>
    </row>
    <row r="712" customFormat="false" ht="15" hidden="false" customHeight="true" outlineLevel="0" collapsed="false">
      <c r="A712" s="204" t="n">
        <v>2</v>
      </c>
      <c r="B712" s="205" t="s">
        <v>345</v>
      </c>
      <c r="C712" s="206" t="n">
        <v>351</v>
      </c>
      <c r="D712" s="213" t="s">
        <v>990</v>
      </c>
      <c r="E712" s="555"/>
      <c r="F712" s="206"/>
      <c r="G712" s="556"/>
      <c r="H712" s="319"/>
      <c r="I712" s="319" t="n">
        <v>95224</v>
      </c>
      <c r="J712" s="319" t="n">
        <v>95224</v>
      </c>
      <c r="K712" s="215" t="n">
        <v>59081</v>
      </c>
    </row>
    <row r="713" customFormat="false" ht="15" hidden="false" customHeight="true" outlineLevel="0" collapsed="false">
      <c r="A713" s="204" t="n">
        <v>3</v>
      </c>
      <c r="B713" s="324" t="s">
        <v>345</v>
      </c>
      <c r="C713" s="216" t="n">
        <v>3</v>
      </c>
      <c r="D713" s="266" t="s">
        <v>25</v>
      </c>
      <c r="E713" s="267"/>
      <c r="F713" s="216"/>
      <c r="G713" s="345"/>
      <c r="H713" s="557"/>
      <c r="I713" s="557" t="n">
        <f aca="false">SUM(I711:I712)</f>
        <v>447910</v>
      </c>
      <c r="J713" s="557" t="n">
        <f aca="false">SUM(J711:J712)</f>
        <v>447910</v>
      </c>
      <c r="K713" s="262" t="n">
        <f aca="false">SUM(K711:K712)</f>
        <v>277908</v>
      </c>
    </row>
    <row r="714" customFormat="false" ht="15" hidden="false" customHeight="true" outlineLevel="0" collapsed="false">
      <c r="A714" s="190" t="n">
        <v>4</v>
      </c>
      <c r="B714" s="266" t="s">
        <v>937</v>
      </c>
      <c r="C714" s="266"/>
      <c r="D714" s="266"/>
      <c r="E714" s="555"/>
      <c r="F714" s="206"/>
      <c r="G714" s="556"/>
      <c r="H714" s="557"/>
      <c r="I714" s="557" t="n">
        <f aca="false">I713</f>
        <v>447910</v>
      </c>
      <c r="J714" s="557" t="n">
        <f aca="false">J713</f>
        <v>447910</v>
      </c>
      <c r="K714" s="557" t="n">
        <f aca="false">K713</f>
        <v>277908</v>
      </c>
    </row>
    <row r="715" customFormat="false" ht="15" hidden="false" customHeight="true" outlineLevel="0" collapsed="false">
      <c r="A715" s="190"/>
      <c r="B715" s="266"/>
      <c r="C715" s="266"/>
      <c r="D715" s="266"/>
      <c r="E715" s="555"/>
      <c r="F715" s="206"/>
      <c r="G715" s="556"/>
      <c r="H715" s="557"/>
      <c r="I715" s="557"/>
      <c r="J715" s="557"/>
      <c r="K715" s="557"/>
    </row>
    <row r="716" customFormat="false" ht="15" hidden="false" customHeight="true" outlineLevel="0" collapsed="false">
      <c r="C716" s="307"/>
      <c r="D716" s="270"/>
      <c r="E716" s="271"/>
      <c r="H716" s="272"/>
      <c r="I716" s="272"/>
      <c r="J716" s="272"/>
    </row>
    <row r="717" customFormat="false" ht="15" hidden="false" customHeight="true" outlineLevel="0" collapsed="false">
      <c r="C717" s="307"/>
      <c r="D717" s="270"/>
      <c r="E717" s="271"/>
      <c r="H717" s="272"/>
      <c r="I717" s="272"/>
      <c r="J717" s="272"/>
    </row>
    <row r="718" customFormat="false" ht="15" hidden="false" customHeight="true" outlineLevel="0" collapsed="false">
      <c r="D718" s="182" t="s">
        <v>1137</v>
      </c>
      <c r="E718" s="183"/>
      <c r="H718" s="184"/>
      <c r="I718" s="184"/>
      <c r="J718" s="184"/>
    </row>
    <row r="719" customFormat="false" ht="15" hidden="false" customHeight="true" outlineLevel="0" collapsed="false">
      <c r="D719" s="182" t="s">
        <v>1138</v>
      </c>
      <c r="E719" s="183"/>
      <c r="H719" s="184"/>
      <c r="I719" s="184"/>
      <c r="J719" s="184"/>
    </row>
    <row r="720" customFormat="false" ht="15" hidden="false" customHeight="true" outlineLevel="0" collapsed="false">
      <c r="D720" s="182"/>
      <c r="E720" s="187"/>
      <c r="H720" s="188"/>
      <c r="I720" s="188"/>
      <c r="J720" s="188"/>
    </row>
    <row r="721" s="310" customFormat="true" ht="15" hidden="false" customHeight="true" outlineLevel="0" collapsed="false">
      <c r="A721" s="190" t="s">
        <v>652</v>
      </c>
      <c r="B721" s="197" t="s">
        <v>1</v>
      </c>
      <c r="C721" s="197"/>
      <c r="D721" s="198" t="s">
        <v>653</v>
      </c>
      <c r="E721" s="199" t="s">
        <v>3</v>
      </c>
      <c r="F721" s="177" t="n">
        <v>511112</v>
      </c>
      <c r="G721" s="0"/>
      <c r="H721" s="192" t="s">
        <v>3</v>
      </c>
      <c r="I721" s="195" t="s">
        <v>4</v>
      </c>
      <c r="J721" s="195" t="s">
        <v>5</v>
      </c>
      <c r="K721" s="196" t="s">
        <v>6</v>
      </c>
      <c r="N721" s="113"/>
    </row>
    <row r="722" s="310" customFormat="true" ht="36" hidden="false" customHeight="false" outlineLevel="0" collapsed="false">
      <c r="A722" s="190"/>
      <c r="B722" s="197" t="s">
        <v>654</v>
      </c>
      <c r="C722" s="197"/>
      <c r="D722" s="198" t="s">
        <v>10</v>
      </c>
      <c r="E722" s="199" t="s">
        <v>655</v>
      </c>
      <c r="F722" s="177"/>
      <c r="G722" s="0"/>
      <c r="H722" s="200" t="s">
        <v>656</v>
      </c>
      <c r="I722" s="201" t="s">
        <v>402</v>
      </c>
      <c r="J722" s="202" t="s">
        <v>13</v>
      </c>
      <c r="K722" s="203" t="s">
        <v>657</v>
      </c>
      <c r="N722" s="113"/>
    </row>
    <row r="723" s="177" customFormat="true" ht="25.5" hidden="false" customHeight="false" outlineLevel="0" collapsed="false">
      <c r="A723" s="204" t="n">
        <v>1</v>
      </c>
      <c r="B723" s="205" t="s">
        <v>345</v>
      </c>
      <c r="C723" s="206" t="n">
        <v>506</v>
      </c>
      <c r="D723" s="558" t="s">
        <v>1139</v>
      </c>
      <c r="H723" s="559" t="n">
        <v>685000</v>
      </c>
      <c r="I723" s="559" t="n">
        <v>-685000</v>
      </c>
      <c r="J723" s="559"/>
      <c r="K723" s="215"/>
      <c r="L723" s="177" t="s">
        <v>1140</v>
      </c>
      <c r="N723" s="189"/>
    </row>
    <row r="724" customFormat="false" ht="18" hidden="false" customHeight="false" outlineLevel="0" collapsed="false">
      <c r="A724" s="204" t="n">
        <v>2</v>
      </c>
      <c r="B724" s="205" t="s">
        <v>345</v>
      </c>
      <c r="C724" s="216" t="n">
        <v>5</v>
      </c>
      <c r="D724" s="401" t="s">
        <v>940</v>
      </c>
      <c r="E724" s="465" t="n">
        <f aca="false">SUM(E757)</f>
        <v>878477</v>
      </c>
      <c r="H724" s="466" t="n">
        <f aca="false">SUM(H723)</f>
        <v>685000</v>
      </c>
      <c r="I724" s="466" t="n">
        <f aca="false">I723</f>
        <v>-685000</v>
      </c>
      <c r="J724" s="466"/>
      <c r="K724" s="466"/>
    </row>
    <row r="725" customFormat="false" ht="15" hidden="false" customHeight="true" outlineLevel="0" collapsed="false">
      <c r="A725" s="190" t="n">
        <v>3</v>
      </c>
      <c r="B725" s="266" t="s">
        <v>937</v>
      </c>
      <c r="C725" s="266"/>
      <c r="D725" s="266"/>
      <c r="E725" s="304" t="n">
        <f aca="false">SUM(E757:E757)</f>
        <v>878477</v>
      </c>
      <c r="H725" s="305" t="n">
        <f aca="false">H724</f>
        <v>685000</v>
      </c>
      <c r="I725" s="325" t="n">
        <f aca="false">SUM(I724)</f>
        <v>-685000</v>
      </c>
      <c r="J725" s="467"/>
      <c r="K725" s="305"/>
    </row>
    <row r="726" customFormat="false" ht="15" hidden="false" customHeight="true" outlineLevel="0" collapsed="false">
      <c r="A726" s="190"/>
      <c r="B726" s="266"/>
      <c r="C726" s="266"/>
      <c r="D726" s="266"/>
      <c r="E726" s="304"/>
      <c r="H726" s="305"/>
      <c r="I726" s="325"/>
      <c r="J726" s="468"/>
      <c r="K726" s="305"/>
    </row>
    <row r="727" customFormat="false" ht="15" hidden="false" customHeight="true" outlineLevel="0" collapsed="false">
      <c r="C727" s="307"/>
      <c r="D727" s="270"/>
      <c r="E727" s="308"/>
      <c r="H727" s="311"/>
      <c r="I727" s="311"/>
      <c r="J727" s="311"/>
    </row>
    <row r="728" customFormat="false" ht="15" hidden="false" customHeight="true" outlineLevel="0" collapsed="false">
      <c r="C728" s="307"/>
      <c r="D728" s="270"/>
      <c r="E728" s="308"/>
      <c r="H728" s="311"/>
      <c r="I728" s="311"/>
      <c r="J728" s="311"/>
    </row>
    <row r="729" customFormat="false" ht="15" hidden="false" customHeight="true" outlineLevel="0" collapsed="false">
      <c r="D729" s="182" t="s">
        <v>1141</v>
      </c>
      <c r="E729" s="183"/>
      <c r="F729" s="309"/>
      <c r="G729" s="310"/>
      <c r="H729" s="184"/>
      <c r="I729" s="184"/>
      <c r="J729" s="184"/>
    </row>
    <row r="730" customFormat="false" ht="15" hidden="false" customHeight="true" outlineLevel="0" collapsed="false">
      <c r="A730" s="368"/>
      <c r="D730" s="182" t="s">
        <v>1142</v>
      </c>
      <c r="E730" s="183"/>
      <c r="H730" s="184"/>
      <c r="I730" s="184"/>
      <c r="J730" s="184"/>
    </row>
    <row r="731" customFormat="false" ht="15" hidden="false" customHeight="true" outlineLevel="0" collapsed="false">
      <c r="D731" s="182"/>
      <c r="E731" s="187"/>
      <c r="G731" s="177"/>
      <c r="H731" s="188"/>
      <c r="I731" s="188"/>
      <c r="J731" s="188"/>
    </row>
    <row r="732" customFormat="false" ht="15.75" hidden="false" customHeight="false" outlineLevel="0" collapsed="false">
      <c r="A732" s="190" t="s">
        <v>652</v>
      </c>
      <c r="B732" s="197" t="s">
        <v>1</v>
      </c>
      <c r="C732" s="197"/>
      <c r="D732" s="198" t="s">
        <v>653</v>
      </c>
      <c r="E732" s="199" t="s">
        <v>3</v>
      </c>
      <c r="F732" s="177" t="n">
        <v>511112</v>
      </c>
      <c r="H732" s="192" t="s">
        <v>3</v>
      </c>
      <c r="I732" s="195" t="s">
        <v>4</v>
      </c>
      <c r="J732" s="195" t="s">
        <v>5</v>
      </c>
      <c r="K732" s="196" t="s">
        <v>6</v>
      </c>
    </row>
    <row r="733" customFormat="false" ht="36" hidden="false" customHeight="false" outlineLevel="0" collapsed="false">
      <c r="A733" s="190"/>
      <c r="B733" s="197" t="s">
        <v>654</v>
      </c>
      <c r="C733" s="197"/>
      <c r="D733" s="198" t="s">
        <v>10</v>
      </c>
      <c r="E733" s="199" t="s">
        <v>655</v>
      </c>
      <c r="H733" s="200" t="s">
        <v>656</v>
      </c>
      <c r="I733" s="201" t="s">
        <v>402</v>
      </c>
      <c r="J733" s="202" t="s">
        <v>13</v>
      </c>
      <c r="K733" s="203" t="s">
        <v>657</v>
      </c>
    </row>
    <row r="734" customFormat="false" ht="15" hidden="false" customHeight="true" outlineLevel="0" collapsed="false">
      <c r="A734" s="204" t="n">
        <v>1</v>
      </c>
      <c r="B734" s="205" t="s">
        <v>345</v>
      </c>
      <c r="C734" s="206" t="n">
        <v>42</v>
      </c>
      <c r="D734" s="284" t="s">
        <v>1143</v>
      </c>
      <c r="E734" s="100" t="n">
        <v>225720</v>
      </c>
      <c r="H734" s="208"/>
      <c r="I734" s="208"/>
      <c r="J734" s="208"/>
      <c r="K734" s="275"/>
    </row>
    <row r="735" customFormat="false" ht="15" hidden="false" customHeight="true" outlineLevel="0" collapsed="false">
      <c r="A735" s="204" t="n">
        <v>2</v>
      </c>
      <c r="B735" s="205" t="s">
        <v>345</v>
      </c>
      <c r="C735" s="216" t="n">
        <v>4</v>
      </c>
      <c r="D735" s="401" t="s">
        <v>1085</v>
      </c>
      <c r="E735" s="465" t="n">
        <f aca="false">SUM(E734)</f>
        <v>225720</v>
      </c>
      <c r="H735" s="466" t="n">
        <f aca="false">SUM(H734:H734)</f>
        <v>0</v>
      </c>
      <c r="I735" s="466"/>
      <c r="J735" s="466"/>
      <c r="K735" s="221"/>
    </row>
    <row r="736" customFormat="false" ht="15" hidden="false" customHeight="true" outlineLevel="0" collapsed="false">
      <c r="A736" s="190" t="n">
        <v>3</v>
      </c>
      <c r="B736" s="266" t="s">
        <v>937</v>
      </c>
      <c r="C736" s="266"/>
      <c r="D736" s="266"/>
      <c r="E736" s="304" t="n">
        <f aca="false">SUM(E735)</f>
        <v>225720</v>
      </c>
      <c r="H736" s="305" t="n">
        <f aca="false">SUM(H735)</f>
        <v>0</v>
      </c>
      <c r="I736" s="467"/>
      <c r="J736" s="467"/>
      <c r="K736" s="367"/>
    </row>
    <row r="737" customFormat="false" ht="15" hidden="false" customHeight="true" outlineLevel="0" collapsed="false">
      <c r="A737" s="190"/>
      <c r="B737" s="266"/>
      <c r="C737" s="266"/>
      <c r="D737" s="266"/>
      <c r="E737" s="304"/>
      <c r="H737" s="305"/>
      <c r="I737" s="468"/>
      <c r="J737" s="468"/>
      <c r="K737" s="367"/>
    </row>
    <row r="738" customFormat="false" ht="15" hidden="false" customHeight="true" outlineLevel="0" collapsed="false">
      <c r="C738" s="307"/>
      <c r="D738" s="270"/>
      <c r="E738" s="308"/>
      <c r="F738" s="309"/>
      <c r="G738" s="310"/>
      <c r="H738" s="311"/>
      <c r="I738" s="311"/>
      <c r="J738" s="311"/>
      <c r="K738" s="185"/>
    </row>
    <row r="739" customFormat="false" ht="15" hidden="false" customHeight="true" outlineLevel="0" collapsed="false">
      <c r="A739" s="368"/>
      <c r="D739" s="182" t="s">
        <v>1144</v>
      </c>
      <c r="E739" s="183"/>
      <c r="H739" s="184"/>
      <c r="I739" s="184"/>
      <c r="J739" s="184"/>
    </row>
    <row r="740" customFormat="false" ht="15" hidden="false" customHeight="true" outlineLevel="0" collapsed="false">
      <c r="D740" s="182" t="s">
        <v>1145</v>
      </c>
      <c r="E740" s="183"/>
      <c r="H740" s="184"/>
      <c r="I740" s="184"/>
      <c r="J740" s="184"/>
    </row>
    <row r="741" customFormat="false" ht="15" hidden="false" customHeight="true" outlineLevel="0" collapsed="false">
      <c r="D741" s="182"/>
      <c r="E741" s="187"/>
      <c r="H741" s="188"/>
      <c r="I741" s="188"/>
      <c r="J741" s="188"/>
      <c r="K741" s="185"/>
    </row>
    <row r="742" customFormat="false" ht="15" hidden="false" customHeight="true" outlineLevel="0" collapsed="false">
      <c r="A742" s="190" t="s">
        <v>652</v>
      </c>
      <c r="B742" s="197" t="s">
        <v>1</v>
      </c>
      <c r="C742" s="197"/>
      <c r="D742" s="198" t="s">
        <v>653</v>
      </c>
      <c r="E742" s="199" t="s">
        <v>3</v>
      </c>
      <c r="F742" s="177" t="n">
        <v>511112</v>
      </c>
      <c r="H742" s="200" t="s">
        <v>3</v>
      </c>
      <c r="I742" s="195" t="s">
        <v>4</v>
      </c>
      <c r="J742" s="195" t="s">
        <v>5</v>
      </c>
      <c r="K742" s="196" t="s">
        <v>6</v>
      </c>
      <c r="N742" s="200"/>
    </row>
    <row r="743" customFormat="false" ht="36" hidden="false" customHeight="false" outlineLevel="0" collapsed="false">
      <c r="A743" s="190"/>
      <c r="B743" s="197" t="s">
        <v>654</v>
      </c>
      <c r="C743" s="197"/>
      <c r="D743" s="198" t="s">
        <v>10</v>
      </c>
      <c r="E743" s="199" t="s">
        <v>655</v>
      </c>
      <c r="H743" s="200" t="s">
        <v>656</v>
      </c>
      <c r="I743" s="201" t="s">
        <v>402</v>
      </c>
      <c r="J743" s="202" t="s">
        <v>13</v>
      </c>
      <c r="K743" s="203" t="s">
        <v>657</v>
      </c>
    </row>
    <row r="744" customFormat="false" ht="15" hidden="false" customHeight="true" outlineLevel="0" collapsed="false">
      <c r="A744" s="274"/>
      <c r="B744" s="206" t="s">
        <v>345</v>
      </c>
      <c r="C744" s="206" t="n">
        <v>42</v>
      </c>
      <c r="D744" s="476" t="s">
        <v>561</v>
      </c>
      <c r="E744" s="199"/>
      <c r="H744" s="200"/>
      <c r="I744" s="200"/>
      <c r="J744" s="200"/>
      <c r="K744" s="215"/>
    </row>
    <row r="745" customFormat="false" ht="15" hidden="false" customHeight="true" outlineLevel="0" collapsed="false">
      <c r="A745" s="204" t="n">
        <v>1</v>
      </c>
      <c r="B745" s="205" t="s">
        <v>345</v>
      </c>
      <c r="C745" s="206" t="n">
        <v>45</v>
      </c>
      <c r="D745" s="284" t="s">
        <v>1146</v>
      </c>
      <c r="E745" s="100" t="n">
        <v>2000000</v>
      </c>
      <c r="H745" s="208"/>
      <c r="I745" s="208"/>
      <c r="J745" s="208"/>
      <c r="K745" s="215"/>
    </row>
    <row r="746" customFormat="false" ht="15" hidden="false" customHeight="true" outlineLevel="0" collapsed="false">
      <c r="A746" s="204" t="n">
        <v>2</v>
      </c>
      <c r="B746" s="205" t="s">
        <v>345</v>
      </c>
      <c r="C746" s="206" t="n">
        <v>45</v>
      </c>
      <c r="D746" s="284" t="s">
        <v>1147</v>
      </c>
      <c r="E746" s="100" t="n">
        <v>300000</v>
      </c>
      <c r="H746" s="208"/>
      <c r="I746" s="208"/>
      <c r="J746" s="208"/>
      <c r="K746" s="215"/>
    </row>
    <row r="747" customFormat="false" ht="15" hidden="false" customHeight="true" outlineLevel="0" collapsed="false">
      <c r="A747" s="204" t="n">
        <v>3</v>
      </c>
      <c r="B747" s="205" t="s">
        <v>345</v>
      </c>
      <c r="C747" s="216" t="n">
        <v>4</v>
      </c>
      <c r="D747" s="401" t="s">
        <v>1148</v>
      </c>
      <c r="E747" s="465" t="n">
        <f aca="false">SUM(E745:E746)</f>
        <v>2300000</v>
      </c>
      <c r="H747" s="466" t="n">
        <f aca="false">SUM(H745:H746)</f>
        <v>0</v>
      </c>
      <c r="I747" s="466"/>
      <c r="J747" s="466"/>
      <c r="K747" s="221"/>
    </row>
    <row r="748" s="560" customFormat="true" ht="15" hidden="false" customHeight="true" outlineLevel="0" collapsed="false">
      <c r="A748" s="190" t="n">
        <v>4</v>
      </c>
      <c r="B748" s="266" t="s">
        <v>1149</v>
      </c>
      <c r="C748" s="266"/>
      <c r="D748" s="266"/>
      <c r="E748" s="304" t="n">
        <f aca="false">SUM(E745:E746)</f>
        <v>2300000</v>
      </c>
      <c r="F748" s="177"/>
      <c r="G748" s="0"/>
      <c r="H748" s="305" t="n">
        <f aca="false">SUM(H747)</f>
        <v>0</v>
      </c>
      <c r="I748" s="467"/>
      <c r="J748" s="467"/>
      <c r="K748" s="367"/>
      <c r="N748" s="561"/>
    </row>
    <row r="749" s="177" customFormat="true" ht="15" hidden="false" customHeight="true" outlineLevel="0" collapsed="false">
      <c r="A749" s="190"/>
      <c r="B749" s="266"/>
      <c r="C749" s="266"/>
      <c r="D749" s="266"/>
      <c r="E749" s="304"/>
      <c r="G749" s="0"/>
      <c r="H749" s="305"/>
      <c r="I749" s="468"/>
      <c r="J749" s="468"/>
      <c r="K749" s="367"/>
      <c r="N749" s="189"/>
    </row>
    <row r="750" s="177" customFormat="true" ht="15" hidden="false" customHeight="true" outlineLevel="0" collapsed="false">
      <c r="A750" s="175"/>
      <c r="B750" s="176"/>
      <c r="D750" s="0"/>
      <c r="E750" s="178"/>
      <c r="G750" s="0"/>
      <c r="H750" s="179"/>
      <c r="I750" s="179"/>
      <c r="J750" s="179"/>
      <c r="K750" s="180"/>
      <c r="N750" s="189"/>
    </row>
    <row r="751" s="177" customFormat="true" ht="15" hidden="false" customHeight="true" outlineLevel="0" collapsed="false">
      <c r="A751" s="175"/>
      <c r="B751" s="176"/>
      <c r="D751" s="182" t="s">
        <v>1150</v>
      </c>
      <c r="E751" s="183"/>
      <c r="G751" s="0"/>
      <c r="H751" s="184"/>
      <c r="I751" s="184"/>
      <c r="J751" s="184"/>
      <c r="K751" s="180"/>
      <c r="N751" s="189"/>
    </row>
    <row r="752" s="177" customFormat="true" ht="15" hidden="false" customHeight="true" outlineLevel="0" collapsed="false">
      <c r="A752" s="175"/>
      <c r="B752" s="176"/>
      <c r="D752" s="182" t="s">
        <v>1151</v>
      </c>
      <c r="E752" s="183"/>
      <c r="G752" s="0"/>
      <c r="H752" s="184"/>
      <c r="I752" s="184"/>
      <c r="J752" s="184"/>
      <c r="K752" s="180"/>
      <c r="N752" s="189"/>
    </row>
    <row r="753" s="177" customFormat="true" ht="15" hidden="false" customHeight="true" outlineLevel="0" collapsed="false">
      <c r="A753" s="175"/>
      <c r="B753" s="176"/>
      <c r="D753" s="182"/>
      <c r="E753" s="187"/>
      <c r="G753" s="0"/>
      <c r="H753" s="188"/>
      <c r="I753" s="188"/>
      <c r="J753" s="188"/>
      <c r="K753" s="180"/>
      <c r="N753" s="189"/>
    </row>
    <row r="754" s="177" customFormat="true" ht="15" hidden="false" customHeight="true" outlineLevel="0" collapsed="false">
      <c r="A754" s="190" t="s">
        <v>652</v>
      </c>
      <c r="B754" s="197" t="s">
        <v>1</v>
      </c>
      <c r="C754" s="197"/>
      <c r="D754" s="198" t="s">
        <v>653</v>
      </c>
      <c r="E754" s="199" t="s">
        <v>3</v>
      </c>
      <c r="F754" s="177" t="n">
        <v>511112</v>
      </c>
      <c r="G754" s="0"/>
      <c r="H754" s="192" t="s">
        <v>3</v>
      </c>
      <c r="I754" s="195" t="s">
        <v>4</v>
      </c>
      <c r="J754" s="195" t="s">
        <v>5</v>
      </c>
      <c r="K754" s="196" t="s">
        <v>6</v>
      </c>
      <c r="N754" s="189"/>
    </row>
    <row r="755" s="177" customFormat="true" ht="36" hidden="false" customHeight="false" outlineLevel="0" collapsed="false">
      <c r="A755" s="190"/>
      <c r="B755" s="197" t="s">
        <v>654</v>
      </c>
      <c r="C755" s="197"/>
      <c r="D755" s="198" t="s">
        <v>10</v>
      </c>
      <c r="E755" s="199" t="s">
        <v>655</v>
      </c>
      <c r="G755" s="0"/>
      <c r="H755" s="200" t="s">
        <v>656</v>
      </c>
      <c r="I755" s="201" t="s">
        <v>402</v>
      </c>
      <c r="J755" s="202" t="s">
        <v>13</v>
      </c>
      <c r="K755" s="203" t="s">
        <v>657</v>
      </c>
      <c r="N755" s="189"/>
    </row>
    <row r="756" s="177" customFormat="true" ht="16.5" hidden="false" customHeight="true" outlineLevel="0" collapsed="false">
      <c r="A756" s="274" t="n">
        <v>1</v>
      </c>
      <c r="B756" s="206"/>
      <c r="C756" s="206" t="n">
        <v>332</v>
      </c>
      <c r="D756" s="422" t="s">
        <v>1111</v>
      </c>
      <c r="E756" s="199"/>
      <c r="G756" s="0"/>
      <c r="H756" s="319" t="n">
        <v>5400000</v>
      </c>
      <c r="I756" s="319" t="n">
        <v>730000</v>
      </c>
      <c r="J756" s="319" t="n">
        <f aca="false">SUM(H756:I756)</f>
        <v>6130000</v>
      </c>
      <c r="K756" s="215" t="n">
        <v>2624934</v>
      </c>
      <c r="N756" s="189"/>
    </row>
    <row r="757" s="177" customFormat="true" ht="18" hidden="false" customHeight="false" outlineLevel="0" collapsed="false">
      <c r="A757" s="204" t="n">
        <v>2</v>
      </c>
      <c r="B757" s="205" t="s">
        <v>345</v>
      </c>
      <c r="C757" s="206" t="n">
        <v>351</v>
      </c>
      <c r="D757" s="222" t="s">
        <v>692</v>
      </c>
      <c r="E757" s="100" t="n">
        <v>878477</v>
      </c>
      <c r="F757" s="177" t="n">
        <v>58812</v>
      </c>
      <c r="G757" s="0"/>
      <c r="H757" s="208" t="n">
        <f aca="false">H756*0.27</f>
        <v>1458000</v>
      </c>
      <c r="I757" s="208" t="n">
        <v>197100</v>
      </c>
      <c r="J757" s="319" t="n">
        <f aca="false">SUM(H757:I757)</f>
        <v>1655100</v>
      </c>
      <c r="K757" s="215" t="n">
        <v>708732</v>
      </c>
      <c r="N757" s="189"/>
    </row>
    <row r="758" s="177" customFormat="true" ht="18" hidden="false" customHeight="false" outlineLevel="0" collapsed="false">
      <c r="A758" s="204" t="n">
        <v>3</v>
      </c>
      <c r="B758" s="205" t="s">
        <v>345</v>
      </c>
      <c r="C758" s="216" t="n">
        <v>3</v>
      </c>
      <c r="D758" s="562" t="s">
        <v>1152</v>
      </c>
      <c r="E758" s="427" t="e">
        <f aca="false">SUM(E752+E755+E757)</f>
        <v>#VALUE!</v>
      </c>
      <c r="G758" s="0"/>
      <c r="H758" s="428" t="n">
        <f aca="false">SUM(H756:H757)</f>
        <v>6858000</v>
      </c>
      <c r="I758" s="428" t="n">
        <f aca="false">SUM(I756:I757)</f>
        <v>927100</v>
      </c>
      <c r="J758" s="372" t="n">
        <f aca="false">SUM(H758:I758)</f>
        <v>7785100</v>
      </c>
      <c r="K758" s="428" t="n">
        <f aca="false">SUM(K756:K757)</f>
        <v>3333666</v>
      </c>
      <c r="N758" s="189"/>
    </row>
    <row r="759" s="177" customFormat="true" ht="15" hidden="false" customHeight="true" outlineLevel="0" collapsed="false">
      <c r="A759" s="190" t="n">
        <v>4</v>
      </c>
      <c r="B759" s="266" t="s">
        <v>937</v>
      </c>
      <c r="C759" s="266"/>
      <c r="D759" s="266"/>
      <c r="E759" s="304" t="e">
        <f aca="false">SUM(#REF!)</f>
        <v>#REF!</v>
      </c>
      <c r="G759" s="0"/>
      <c r="H759" s="325" t="n">
        <f aca="false">H758</f>
        <v>6858000</v>
      </c>
      <c r="I759" s="325" t="n">
        <f aca="false">I758</f>
        <v>927100</v>
      </c>
      <c r="J759" s="563" t="n">
        <f aca="false">SUM(H759:I759)</f>
        <v>7785100</v>
      </c>
      <c r="K759" s="305" t="n">
        <f aca="false">K758</f>
        <v>3333666</v>
      </c>
      <c r="N759" s="189"/>
    </row>
    <row r="760" s="177" customFormat="true" ht="15" hidden="false" customHeight="true" outlineLevel="0" collapsed="false">
      <c r="A760" s="190"/>
      <c r="B760" s="266"/>
      <c r="C760" s="266"/>
      <c r="D760" s="266"/>
      <c r="E760" s="304"/>
      <c r="F760" s="309"/>
      <c r="G760" s="310"/>
      <c r="H760" s="325"/>
      <c r="I760" s="325"/>
      <c r="J760" s="563"/>
      <c r="K760" s="305"/>
      <c r="N760" s="189"/>
    </row>
    <row r="761" s="177" customFormat="true" ht="15" hidden="false" customHeight="true" outlineLevel="0" collapsed="false">
      <c r="A761" s="368"/>
      <c r="B761" s="176"/>
      <c r="C761" s="307"/>
      <c r="D761" s="270"/>
      <c r="E761" s="308"/>
      <c r="G761" s="0"/>
      <c r="H761" s="311"/>
      <c r="I761" s="311"/>
      <c r="J761" s="311"/>
      <c r="K761" s="180"/>
      <c r="N761" s="189"/>
    </row>
    <row r="762" s="177" customFormat="true" ht="15" hidden="false" customHeight="true" outlineLevel="0" collapsed="false">
      <c r="A762" s="175"/>
      <c r="B762" s="176"/>
      <c r="D762" s="182" t="s">
        <v>1153</v>
      </c>
      <c r="E762" s="183"/>
      <c r="H762" s="184"/>
      <c r="I762" s="184"/>
      <c r="J762" s="184"/>
      <c r="K762" s="180"/>
      <c r="N762" s="189"/>
    </row>
    <row r="763" s="177" customFormat="true" ht="15" hidden="false" customHeight="true" outlineLevel="0" collapsed="false">
      <c r="A763" s="175"/>
      <c r="B763" s="176"/>
      <c r="D763" s="182" t="s">
        <v>1154</v>
      </c>
      <c r="E763" s="183"/>
      <c r="F763" s="177" t="n">
        <v>5831123</v>
      </c>
      <c r="G763" s="0"/>
      <c r="H763" s="184"/>
      <c r="I763" s="184"/>
      <c r="J763" s="184"/>
      <c r="K763" s="180"/>
      <c r="N763" s="189"/>
    </row>
    <row r="764" s="177" customFormat="true" ht="15" hidden="false" customHeight="true" outlineLevel="0" collapsed="false">
      <c r="A764" s="175"/>
      <c r="B764" s="176"/>
      <c r="D764" s="182"/>
      <c r="E764" s="187"/>
      <c r="G764" s="0"/>
      <c r="H764" s="188"/>
      <c r="I764" s="188"/>
      <c r="J764" s="188"/>
      <c r="K764" s="180"/>
      <c r="N764" s="189"/>
    </row>
    <row r="765" s="177" customFormat="true" ht="15" hidden="false" customHeight="true" outlineLevel="0" collapsed="false">
      <c r="A765" s="190" t="s">
        <v>652</v>
      </c>
      <c r="B765" s="197" t="s">
        <v>1</v>
      </c>
      <c r="C765" s="197"/>
      <c r="D765" s="198" t="s">
        <v>653</v>
      </c>
      <c r="E765" s="199" t="s">
        <v>3</v>
      </c>
      <c r="F765" s="177" t="n">
        <v>511112</v>
      </c>
      <c r="G765" s="0"/>
      <c r="H765" s="192" t="s">
        <v>3</v>
      </c>
      <c r="I765" s="195" t="s">
        <v>4</v>
      </c>
      <c r="J765" s="195" t="s">
        <v>5</v>
      </c>
      <c r="K765" s="196" t="s">
        <v>6</v>
      </c>
      <c r="N765" s="189"/>
    </row>
    <row r="766" s="177" customFormat="true" ht="36" hidden="false" customHeight="false" outlineLevel="0" collapsed="false">
      <c r="A766" s="190"/>
      <c r="B766" s="197" t="s">
        <v>654</v>
      </c>
      <c r="C766" s="197"/>
      <c r="D766" s="198" t="s">
        <v>10</v>
      </c>
      <c r="E766" s="199" t="s">
        <v>655</v>
      </c>
      <c r="G766" s="0"/>
      <c r="H766" s="200" t="s">
        <v>656</v>
      </c>
      <c r="I766" s="201" t="s">
        <v>402</v>
      </c>
      <c r="J766" s="202" t="s">
        <v>13</v>
      </c>
      <c r="K766" s="203" t="s">
        <v>657</v>
      </c>
      <c r="N766" s="189"/>
    </row>
    <row r="767" s="177" customFormat="true" ht="15" hidden="false" customHeight="true" outlineLevel="0" collapsed="false">
      <c r="A767" s="204" t="n">
        <v>1</v>
      </c>
      <c r="B767" s="205" t="s">
        <v>345</v>
      </c>
      <c r="C767" s="206" t="n">
        <v>1101</v>
      </c>
      <c r="D767" s="222" t="s">
        <v>1155</v>
      </c>
      <c r="E767" s="479" t="n">
        <v>1789200</v>
      </c>
      <c r="G767" s="0"/>
      <c r="H767" s="228" t="n">
        <v>482469</v>
      </c>
      <c r="I767" s="564" t="n">
        <f aca="false">J767-H767</f>
        <v>-5946</v>
      </c>
      <c r="J767" s="564" t="n">
        <v>476523</v>
      </c>
      <c r="K767" s="565" t="n">
        <v>476523</v>
      </c>
      <c r="N767" s="189"/>
    </row>
    <row r="768" s="177" customFormat="true" ht="15" hidden="false" customHeight="true" outlineLevel="0" collapsed="false">
      <c r="A768" s="204" t="n">
        <v>2</v>
      </c>
      <c r="B768" s="205" t="s">
        <v>345</v>
      </c>
      <c r="C768" s="206" t="n">
        <v>1101</v>
      </c>
      <c r="D768" s="222" t="s">
        <v>1156</v>
      </c>
      <c r="E768" s="479"/>
      <c r="G768" s="0"/>
      <c r="H768" s="228"/>
      <c r="I768" s="564" t="n">
        <f aca="false">J768-H768</f>
        <v>0</v>
      </c>
      <c r="J768" s="566"/>
      <c r="K768" s="565"/>
      <c r="N768" s="189"/>
    </row>
    <row r="769" s="177" customFormat="true" ht="15" hidden="false" customHeight="true" outlineLevel="0" collapsed="false">
      <c r="A769" s="204" t="n">
        <v>3</v>
      </c>
      <c r="B769" s="205" t="s">
        <v>345</v>
      </c>
      <c r="C769" s="206" t="n">
        <v>1101</v>
      </c>
      <c r="D769" s="222" t="s">
        <v>1157</v>
      </c>
      <c r="E769" s="479"/>
      <c r="G769" s="0"/>
      <c r="H769" s="228"/>
      <c r="I769" s="564" t="n">
        <f aca="false">J769-H769</f>
        <v>0</v>
      </c>
      <c r="J769" s="567"/>
      <c r="K769" s="565"/>
      <c r="N769" s="189"/>
    </row>
    <row r="770" s="177" customFormat="true" ht="15" hidden="false" customHeight="true" outlineLevel="0" collapsed="false">
      <c r="A770" s="204" t="n">
        <v>4</v>
      </c>
      <c r="B770" s="205" t="s">
        <v>345</v>
      </c>
      <c r="C770" s="206" t="n">
        <v>11</v>
      </c>
      <c r="D770" s="222" t="s">
        <v>1158</v>
      </c>
      <c r="E770" s="479"/>
      <c r="G770" s="0"/>
      <c r="H770" s="228" t="n">
        <f aca="false">SUM(H767:H769)</f>
        <v>482469</v>
      </c>
      <c r="I770" s="564" t="n">
        <f aca="false">J770-H770</f>
        <v>-5946</v>
      </c>
      <c r="J770" s="228" t="n">
        <f aca="false">SUM(J767:J769)</f>
        <v>476523</v>
      </c>
      <c r="K770" s="223" t="n">
        <f aca="false">SUM(K767)</f>
        <v>476523</v>
      </c>
      <c r="N770" s="189"/>
    </row>
    <row r="771" s="177" customFormat="true" ht="15" hidden="false" customHeight="true" outlineLevel="0" collapsed="false">
      <c r="A771" s="204" t="n">
        <v>5</v>
      </c>
      <c r="B771" s="205" t="s">
        <v>345</v>
      </c>
      <c r="C771" s="206" t="n">
        <v>1103</v>
      </c>
      <c r="D771" s="222" t="s">
        <v>1159</v>
      </c>
      <c r="E771" s="479"/>
      <c r="G771" s="0"/>
      <c r="H771" s="228" t="n">
        <v>901084</v>
      </c>
      <c r="I771" s="228" t="n">
        <v>250000</v>
      </c>
      <c r="J771" s="228" t="n">
        <f aca="false">SUM(H771:I771)</f>
        <v>1151084</v>
      </c>
      <c r="K771" s="223" t="n">
        <v>901084</v>
      </c>
      <c r="N771" s="189"/>
    </row>
    <row r="772" s="177" customFormat="true" ht="15" hidden="false" customHeight="true" outlineLevel="0" collapsed="false">
      <c r="A772" s="204" t="n">
        <v>6</v>
      </c>
      <c r="B772" s="205" t="s">
        <v>345</v>
      </c>
      <c r="C772" s="206" t="n">
        <v>1106</v>
      </c>
      <c r="D772" s="222" t="s">
        <v>473</v>
      </c>
      <c r="E772" s="479"/>
      <c r="G772" s="0"/>
      <c r="H772" s="208"/>
      <c r="I772" s="206"/>
      <c r="J772" s="206"/>
      <c r="K772" s="215"/>
      <c r="N772" s="189"/>
    </row>
    <row r="773" s="177" customFormat="true" ht="15" hidden="false" customHeight="true" outlineLevel="0" collapsed="false">
      <c r="A773" s="204" t="n">
        <v>7</v>
      </c>
      <c r="B773" s="205" t="s">
        <v>345</v>
      </c>
      <c r="C773" s="206" t="n">
        <v>1107</v>
      </c>
      <c r="D773" s="222" t="s">
        <v>1160</v>
      </c>
      <c r="E773" s="479" t="n">
        <v>60000</v>
      </c>
      <c r="F773" s="177" t="n">
        <v>53111</v>
      </c>
      <c r="G773" s="0"/>
      <c r="H773" s="208"/>
      <c r="I773" s="564" t="n">
        <f aca="false">J773-H772</f>
        <v>8493</v>
      </c>
      <c r="J773" s="208" t="n">
        <v>8493</v>
      </c>
      <c r="K773" s="215" t="n">
        <v>8493</v>
      </c>
      <c r="L773" s="177" t="s">
        <v>1161</v>
      </c>
      <c r="N773" s="189"/>
    </row>
    <row r="774" s="177" customFormat="true" ht="15" hidden="false" customHeight="true" outlineLevel="0" collapsed="false">
      <c r="A774" s="204" t="n">
        <v>8</v>
      </c>
      <c r="B774" s="205" t="s">
        <v>345</v>
      </c>
      <c r="C774" s="206" t="n">
        <v>1113</v>
      </c>
      <c r="D774" s="222" t="s">
        <v>1162</v>
      </c>
      <c r="E774" s="479" t="n">
        <v>12000</v>
      </c>
      <c r="G774" s="0"/>
      <c r="H774" s="208"/>
      <c r="I774" s="564" t="n">
        <v>195242</v>
      </c>
      <c r="J774" s="208" t="n">
        <v>195242</v>
      </c>
      <c r="K774" s="215" t="n">
        <v>195242</v>
      </c>
      <c r="L774" s="177" t="s">
        <v>1163</v>
      </c>
      <c r="N774" s="189"/>
    </row>
    <row r="775" s="177" customFormat="true" ht="15" hidden="false" customHeight="true" outlineLevel="0" collapsed="false">
      <c r="A775" s="204" t="n">
        <v>9</v>
      </c>
      <c r="B775" s="205" t="s">
        <v>345</v>
      </c>
      <c r="C775" s="216" t="n">
        <v>11</v>
      </c>
      <c r="D775" s="224" t="s">
        <v>954</v>
      </c>
      <c r="E775" s="483" t="n">
        <f aca="false">SUM(E767:E774)</f>
        <v>1861200</v>
      </c>
      <c r="G775" s="0"/>
      <c r="H775" s="226" t="n">
        <f aca="false">SUM(H770:H774)</f>
        <v>1383553</v>
      </c>
      <c r="I775" s="226" t="n">
        <f aca="false">SUM(I770:I774)</f>
        <v>447789</v>
      </c>
      <c r="J775" s="226" t="n">
        <f aca="false">SUM(J770:J774)</f>
        <v>1831342</v>
      </c>
      <c r="K775" s="226" t="n">
        <f aca="false">SUM(K770:K774)</f>
        <v>1581342</v>
      </c>
      <c r="N775" s="189"/>
    </row>
    <row r="776" s="177" customFormat="true" ht="15" hidden="false" customHeight="true" outlineLevel="0" collapsed="false">
      <c r="A776" s="204" t="n">
        <v>10</v>
      </c>
      <c r="B776" s="205" t="s">
        <v>345</v>
      </c>
      <c r="C776" s="216" t="n">
        <v>12</v>
      </c>
      <c r="D776" s="224" t="s">
        <v>1164</v>
      </c>
      <c r="E776" s="483"/>
      <c r="G776" s="0"/>
      <c r="H776" s="226" t="n">
        <v>2050000</v>
      </c>
      <c r="I776" s="226"/>
      <c r="J776" s="226" t="n">
        <f aca="false">SUM(H776:I776)</f>
        <v>2050000</v>
      </c>
      <c r="K776" s="226" t="n">
        <v>820000</v>
      </c>
      <c r="N776" s="189"/>
    </row>
    <row r="777" s="177" customFormat="true" ht="15" hidden="false" customHeight="true" outlineLevel="0" collapsed="false">
      <c r="A777" s="204" t="n">
        <v>11</v>
      </c>
      <c r="B777" s="205" t="s">
        <v>345</v>
      </c>
      <c r="C777" s="216" t="n">
        <v>1</v>
      </c>
      <c r="D777" s="224" t="s">
        <v>1165</v>
      </c>
      <c r="E777" s="483"/>
      <c r="G777" s="0"/>
      <c r="H777" s="226" t="n">
        <f aca="false">SUM(H775:H776)</f>
        <v>3433553</v>
      </c>
      <c r="I777" s="226" t="n">
        <f aca="false">SUM(I775:I776)</f>
        <v>447789</v>
      </c>
      <c r="J777" s="226" t="n">
        <f aca="false">SUM(H777:I777)</f>
        <v>3881342</v>
      </c>
      <c r="K777" s="226" t="n">
        <f aca="false">SUM(K775:K776)</f>
        <v>2401342</v>
      </c>
      <c r="N777" s="189"/>
    </row>
    <row r="778" s="177" customFormat="true" ht="15" hidden="false" customHeight="true" outlineLevel="0" collapsed="false">
      <c r="A778" s="204" t="n">
        <v>12</v>
      </c>
      <c r="B778" s="205" t="s">
        <v>345</v>
      </c>
      <c r="C778" s="206" t="n">
        <v>2</v>
      </c>
      <c r="D778" s="222" t="s">
        <v>872</v>
      </c>
      <c r="E778" s="479" t="e">
        <f aca="false">SUM(E767+#REF!+#REF!)*0.27</f>
        <v>#VALUE!</v>
      </c>
      <c r="G778" s="0"/>
      <c r="H778" s="208" t="n">
        <f aca="false">(H775)*0.175+(H776*0.9)*0.175</f>
        <v>564996.775</v>
      </c>
      <c r="I778" s="564" t="n">
        <v>-124708</v>
      </c>
      <c r="J778" s="208" t="n">
        <f aca="false">SUM(H778:I778)</f>
        <v>440288.775</v>
      </c>
      <c r="K778" s="215" t="n">
        <v>404401</v>
      </c>
      <c r="L778" s="538" t="s">
        <v>1166</v>
      </c>
      <c r="N778" s="189"/>
    </row>
    <row r="779" s="177" customFormat="true" ht="15" hidden="false" customHeight="true" outlineLevel="0" collapsed="false">
      <c r="A779" s="204" t="n">
        <v>13</v>
      </c>
      <c r="B779" s="205" t="s">
        <v>345</v>
      </c>
      <c r="C779" s="206" t="n">
        <v>2</v>
      </c>
      <c r="D779" s="222" t="s">
        <v>872</v>
      </c>
      <c r="E779" s="479" t="n">
        <f aca="false">SUM(E773*1.19*0.14)</f>
        <v>9996</v>
      </c>
      <c r="F779" s="177" t="n">
        <v>54211</v>
      </c>
      <c r="G779" s="0"/>
      <c r="H779" s="208"/>
      <c r="I779" s="564" t="n">
        <f aca="false">J779-H779</f>
        <v>1486</v>
      </c>
      <c r="J779" s="208" t="n">
        <v>1486</v>
      </c>
      <c r="K779" s="215" t="n">
        <v>1485</v>
      </c>
      <c r="N779" s="189"/>
    </row>
    <row r="780" s="177" customFormat="true" ht="15" hidden="false" customHeight="true" outlineLevel="0" collapsed="false">
      <c r="A780" s="204" t="n">
        <v>14</v>
      </c>
      <c r="B780" s="205" t="s">
        <v>345</v>
      </c>
      <c r="C780" s="206" t="n">
        <v>2</v>
      </c>
      <c r="D780" s="222" t="s">
        <v>1167</v>
      </c>
      <c r="E780" s="479" t="n">
        <f aca="false">SUM(E773*1.19*0.16)</f>
        <v>11424</v>
      </c>
      <c r="F780" s="177" t="n">
        <v>561111</v>
      </c>
      <c r="G780" s="0"/>
      <c r="H780" s="208"/>
      <c r="I780" s="564" t="n">
        <f aca="false">J780-H780</f>
        <v>1274</v>
      </c>
      <c r="J780" s="208" t="n">
        <v>1274</v>
      </c>
      <c r="K780" s="215" t="n">
        <v>1274</v>
      </c>
      <c r="N780" s="189"/>
    </row>
    <row r="781" s="177" customFormat="true" ht="15" hidden="false" customHeight="true" outlineLevel="0" collapsed="false">
      <c r="A781" s="204" t="n">
        <v>15</v>
      </c>
      <c r="B781" s="205" t="s">
        <v>345</v>
      </c>
      <c r="C781" s="216" t="n">
        <v>2</v>
      </c>
      <c r="D781" s="426" t="s">
        <v>888</v>
      </c>
      <c r="E781" s="199"/>
      <c r="G781" s="0"/>
      <c r="H781" s="277" t="n">
        <f aca="false">SUM(H778:H780)</f>
        <v>564996.775</v>
      </c>
      <c r="I781" s="277" t="n">
        <f aca="false">SUM(I778:I780)</f>
        <v>-121948</v>
      </c>
      <c r="J781" s="277" t="n">
        <f aca="false">SUM(J778:J780)</f>
        <v>443048.775</v>
      </c>
      <c r="K781" s="277" t="n">
        <f aca="false">SUM(K778:K780)</f>
        <v>407160</v>
      </c>
      <c r="N781" s="189"/>
    </row>
    <row r="782" s="177" customFormat="true" ht="15" hidden="false" customHeight="true" outlineLevel="0" collapsed="false">
      <c r="A782" s="204" t="n">
        <v>16</v>
      </c>
      <c r="B782" s="205" t="s">
        <v>345</v>
      </c>
      <c r="C782" s="231" t="n">
        <v>312</v>
      </c>
      <c r="D782" s="543" t="s">
        <v>800</v>
      </c>
      <c r="E782" s="568"/>
      <c r="F782" s="234"/>
      <c r="G782" s="235"/>
      <c r="H782" s="569"/>
      <c r="I782" s="569" t="n">
        <v>19685</v>
      </c>
      <c r="J782" s="569" t="n">
        <v>19685</v>
      </c>
      <c r="K782" s="215"/>
      <c r="N782" s="189"/>
    </row>
    <row r="783" s="177" customFormat="true" ht="15" hidden="false" customHeight="true" outlineLevel="0" collapsed="false">
      <c r="A783" s="204" t="n">
        <v>17</v>
      </c>
      <c r="B783" s="205" t="s">
        <v>345</v>
      </c>
      <c r="C783" s="231" t="n">
        <v>321</v>
      </c>
      <c r="D783" s="543" t="s">
        <v>677</v>
      </c>
      <c r="E783" s="568"/>
      <c r="F783" s="234"/>
      <c r="G783" s="235"/>
      <c r="H783" s="569"/>
      <c r="I783" s="569" t="n">
        <v>5800</v>
      </c>
      <c r="J783" s="569" t="n">
        <v>5800</v>
      </c>
      <c r="K783" s="215" t="n">
        <v>828</v>
      </c>
      <c r="N783" s="189"/>
    </row>
    <row r="784" s="177" customFormat="true" ht="15" hidden="false" customHeight="true" outlineLevel="0" collapsed="false">
      <c r="A784" s="204" t="n">
        <v>18</v>
      </c>
      <c r="B784" s="205" t="s">
        <v>345</v>
      </c>
      <c r="C784" s="231" t="n">
        <v>322</v>
      </c>
      <c r="D784" s="543" t="s">
        <v>517</v>
      </c>
      <c r="E784" s="568"/>
      <c r="F784" s="234"/>
      <c r="G784" s="235"/>
      <c r="H784" s="569"/>
      <c r="I784" s="569" t="n">
        <v>12000</v>
      </c>
      <c r="J784" s="569" t="n">
        <v>12000</v>
      </c>
      <c r="K784" s="215" t="n">
        <v>1734</v>
      </c>
      <c r="N784" s="189"/>
    </row>
    <row r="785" s="177" customFormat="true" ht="15" hidden="false" customHeight="true" outlineLevel="0" collapsed="false">
      <c r="A785" s="204" t="n">
        <v>19</v>
      </c>
      <c r="B785" s="205" t="s">
        <v>345</v>
      </c>
      <c r="C785" s="231" t="n">
        <v>32</v>
      </c>
      <c r="D785" s="543" t="s">
        <v>1168</v>
      </c>
      <c r="E785" s="568"/>
      <c r="F785" s="234"/>
      <c r="G785" s="235"/>
      <c r="H785" s="569"/>
      <c r="I785" s="569" t="n">
        <f aca="false">SUM(I783:I784)</f>
        <v>17800</v>
      </c>
      <c r="J785" s="569" t="n">
        <f aca="false">SUM(J783:J784)</f>
        <v>17800</v>
      </c>
      <c r="K785" s="215" t="n">
        <f aca="false">SUM(K783:K784)</f>
        <v>2562</v>
      </c>
      <c r="N785" s="189"/>
    </row>
    <row r="786" s="177" customFormat="true" ht="15" hidden="false" customHeight="true" outlineLevel="0" collapsed="false">
      <c r="A786" s="204" t="n">
        <v>20</v>
      </c>
      <c r="B786" s="205" t="s">
        <v>345</v>
      </c>
      <c r="C786" s="231" t="n">
        <v>351</v>
      </c>
      <c r="D786" s="222" t="s">
        <v>692</v>
      </c>
      <c r="E786" s="568"/>
      <c r="F786" s="234"/>
      <c r="G786" s="235"/>
      <c r="H786" s="570"/>
      <c r="I786" s="569" t="n">
        <f aca="false">8555+290</f>
        <v>8845</v>
      </c>
      <c r="J786" s="569" t="n">
        <v>8845</v>
      </c>
      <c r="K786" s="215" t="n">
        <v>509</v>
      </c>
      <c r="N786" s="189"/>
    </row>
    <row r="787" s="177" customFormat="true" ht="15" hidden="false" customHeight="true" outlineLevel="0" collapsed="false">
      <c r="A787" s="204" t="n">
        <v>21</v>
      </c>
      <c r="B787" s="205" t="s">
        <v>345</v>
      </c>
      <c r="C787" s="231" t="n">
        <v>355</v>
      </c>
      <c r="D787" s="543" t="s">
        <v>552</v>
      </c>
      <c r="E787" s="568"/>
      <c r="F787" s="234"/>
      <c r="G787" s="235"/>
      <c r="H787" s="570" t="n">
        <v>1700</v>
      </c>
      <c r="I787" s="570"/>
      <c r="J787" s="570"/>
      <c r="K787" s="215"/>
      <c r="N787" s="189"/>
    </row>
    <row r="788" s="177" customFormat="true" ht="15" hidden="false" customHeight="true" outlineLevel="0" collapsed="false">
      <c r="A788" s="204" t="n">
        <v>22</v>
      </c>
      <c r="B788" s="205" t="s">
        <v>345</v>
      </c>
      <c r="C788" s="216" t="n">
        <v>3</v>
      </c>
      <c r="D788" s="426" t="s">
        <v>25</v>
      </c>
      <c r="E788" s="329"/>
      <c r="G788" s="0"/>
      <c r="H788" s="571" t="n">
        <f aca="false">SUM(H782:H787)</f>
        <v>1700</v>
      </c>
      <c r="I788" s="571" t="n">
        <f aca="false">I782+I785+I786+I787</f>
        <v>46330</v>
      </c>
      <c r="J788" s="571" t="n">
        <f aca="false">J782+J785+J786+J787</f>
        <v>46330</v>
      </c>
      <c r="K788" s="571" t="n">
        <f aca="false">K782+K785+K786+K787</f>
        <v>3071</v>
      </c>
      <c r="N788" s="189"/>
    </row>
    <row r="789" s="177" customFormat="true" ht="15" hidden="false" customHeight="true" outlineLevel="0" collapsed="false">
      <c r="A789" s="204" t="n">
        <v>23</v>
      </c>
      <c r="B789" s="205" t="s">
        <v>345</v>
      </c>
      <c r="C789" s="216"/>
      <c r="D789" s="247" t="s">
        <v>1169</v>
      </c>
      <c r="E789" s="465" t="e">
        <f aca="false">SUM(#REF!)</f>
        <v>#REF!</v>
      </c>
      <c r="G789" s="0"/>
      <c r="H789" s="572" t="n">
        <f aca="false">H777+H781+H787</f>
        <v>4000249.775</v>
      </c>
      <c r="I789" s="572" t="n">
        <f aca="false">I777+I781+I788</f>
        <v>372171</v>
      </c>
      <c r="J789" s="572" t="n">
        <f aca="false">J777+J781+J788</f>
        <v>4370720.775</v>
      </c>
      <c r="K789" s="572" t="n">
        <f aca="false">K777+K781+K788</f>
        <v>2811573</v>
      </c>
      <c r="N789" s="189"/>
    </row>
    <row r="790" s="177" customFormat="true" ht="15" hidden="false" customHeight="true" outlineLevel="0" collapsed="false">
      <c r="A790" s="190" t="n">
        <v>24</v>
      </c>
      <c r="B790" s="266" t="s">
        <v>937</v>
      </c>
      <c r="C790" s="266"/>
      <c r="D790" s="266"/>
      <c r="E790" s="304" t="e">
        <f aca="false">SUM(#REF!)</f>
        <v>#REF!</v>
      </c>
      <c r="G790" s="0"/>
      <c r="H790" s="325" t="n">
        <f aca="false">H789</f>
        <v>4000249.775</v>
      </c>
      <c r="I790" s="325" t="n">
        <f aca="false">I789</f>
        <v>372171</v>
      </c>
      <c r="J790" s="325" t="n">
        <f aca="false">SUM(H790:I790)</f>
        <v>4372420.775</v>
      </c>
      <c r="K790" s="305" t="n">
        <f aca="false">K789</f>
        <v>2811573</v>
      </c>
      <c r="N790" s="189"/>
    </row>
    <row r="791" s="177" customFormat="true" ht="15" hidden="false" customHeight="true" outlineLevel="0" collapsed="false">
      <c r="A791" s="190"/>
      <c r="B791" s="266"/>
      <c r="C791" s="266"/>
      <c r="D791" s="266"/>
      <c r="E791" s="304"/>
      <c r="G791" s="0"/>
      <c r="H791" s="325"/>
      <c r="I791" s="325"/>
      <c r="J791" s="325"/>
      <c r="K791" s="305"/>
      <c r="N791" s="189"/>
    </row>
    <row r="792" s="177" customFormat="true" ht="15" hidden="false" customHeight="true" outlineLevel="0" collapsed="false">
      <c r="A792" s="175"/>
      <c r="B792" s="176"/>
      <c r="C792" s="307"/>
      <c r="D792" s="270"/>
      <c r="E792" s="308"/>
      <c r="G792" s="0"/>
      <c r="H792" s="311"/>
      <c r="I792" s="311"/>
      <c r="J792" s="311"/>
      <c r="K792" s="180"/>
      <c r="N792" s="189"/>
    </row>
    <row r="793" s="177" customFormat="true" ht="15" hidden="false" customHeight="true" outlineLevel="0" collapsed="false">
      <c r="A793" s="368"/>
      <c r="B793" s="176"/>
      <c r="D793" s="182" t="s">
        <v>1170</v>
      </c>
      <c r="E793" s="183"/>
      <c r="G793" s="0"/>
      <c r="H793" s="184"/>
      <c r="I793" s="184"/>
      <c r="J793" s="184"/>
      <c r="K793" s="180"/>
      <c r="N793" s="189"/>
    </row>
    <row r="794" s="177" customFormat="true" ht="15" hidden="false" customHeight="true" outlineLevel="0" collapsed="false">
      <c r="A794" s="368"/>
      <c r="B794" s="176"/>
      <c r="D794" s="182" t="s">
        <v>1171</v>
      </c>
      <c r="E794" s="183"/>
      <c r="G794" s="0"/>
      <c r="H794" s="184"/>
      <c r="I794" s="184"/>
      <c r="J794" s="184"/>
      <c r="K794" s="180"/>
      <c r="N794" s="189"/>
    </row>
    <row r="795" s="177" customFormat="true" ht="15" hidden="false" customHeight="true" outlineLevel="0" collapsed="false">
      <c r="A795" s="368"/>
      <c r="B795" s="176"/>
      <c r="D795" s="182"/>
      <c r="E795" s="187"/>
      <c r="H795" s="188"/>
      <c r="I795" s="188"/>
      <c r="J795" s="188"/>
      <c r="K795" s="180"/>
      <c r="N795" s="189"/>
    </row>
    <row r="796" s="177" customFormat="true" ht="15" hidden="false" customHeight="true" outlineLevel="0" collapsed="false">
      <c r="A796" s="190" t="s">
        <v>652</v>
      </c>
      <c r="B796" s="197" t="s">
        <v>1</v>
      </c>
      <c r="C796" s="197"/>
      <c r="D796" s="198" t="s">
        <v>653</v>
      </c>
      <c r="E796" s="199" t="s">
        <v>3</v>
      </c>
      <c r="F796" s="177" t="n">
        <v>511112</v>
      </c>
      <c r="G796" s="0"/>
      <c r="H796" s="192" t="s">
        <v>3</v>
      </c>
      <c r="I796" s="195" t="s">
        <v>4</v>
      </c>
      <c r="J796" s="195" t="s">
        <v>5</v>
      </c>
      <c r="K796" s="196" t="s">
        <v>6</v>
      </c>
      <c r="N796" s="189"/>
    </row>
    <row r="797" s="177" customFormat="true" ht="36" hidden="false" customHeight="false" outlineLevel="0" collapsed="false">
      <c r="A797" s="190"/>
      <c r="B797" s="197" t="s">
        <v>654</v>
      </c>
      <c r="C797" s="197"/>
      <c r="D797" s="198" t="s">
        <v>10</v>
      </c>
      <c r="E797" s="199" t="s">
        <v>655</v>
      </c>
      <c r="G797" s="0"/>
      <c r="H797" s="200" t="s">
        <v>656</v>
      </c>
      <c r="I797" s="201" t="s">
        <v>402</v>
      </c>
      <c r="J797" s="202" t="s">
        <v>13</v>
      </c>
      <c r="K797" s="203" t="s">
        <v>657</v>
      </c>
      <c r="N797" s="189"/>
    </row>
    <row r="798" s="177" customFormat="true" ht="15" hidden="false" customHeight="true" outlineLevel="0" collapsed="false">
      <c r="A798" s="204" t="n">
        <v>1</v>
      </c>
      <c r="B798" s="205" t="s">
        <v>345</v>
      </c>
      <c r="C798" s="206"/>
      <c r="D798" s="284"/>
      <c r="E798" s="100" t="n">
        <v>897866</v>
      </c>
      <c r="G798" s="0"/>
      <c r="H798" s="208"/>
      <c r="I798" s="208"/>
      <c r="J798" s="208"/>
      <c r="K798" s="215"/>
      <c r="N798" s="189"/>
    </row>
    <row r="799" s="177" customFormat="true" ht="15" hidden="false" customHeight="true" outlineLevel="0" collapsed="false">
      <c r="A799" s="204" t="n">
        <v>2</v>
      </c>
      <c r="B799" s="205" t="s">
        <v>345</v>
      </c>
      <c r="C799" s="216"/>
      <c r="D799" s="401"/>
      <c r="E799" s="465" t="n">
        <f aca="false">SUM(E798)</f>
        <v>897866</v>
      </c>
      <c r="G799" s="0"/>
      <c r="H799" s="466"/>
      <c r="I799" s="466"/>
      <c r="J799" s="466"/>
      <c r="K799" s="262"/>
      <c r="N799" s="189"/>
    </row>
    <row r="800" s="177" customFormat="true" ht="15" hidden="false" customHeight="true" outlineLevel="0" collapsed="false">
      <c r="A800" s="190" t="n">
        <v>3</v>
      </c>
      <c r="B800" s="407" t="s">
        <v>937</v>
      </c>
      <c r="C800" s="408"/>
      <c r="D800" s="409"/>
      <c r="E800" s="304" t="n">
        <f aca="false">SUM(E798:E798)</f>
        <v>897866</v>
      </c>
      <c r="G800" s="0"/>
      <c r="H800" s="305" t="n">
        <f aca="false">SUM(H798:H798)</f>
        <v>0</v>
      </c>
      <c r="I800" s="467"/>
      <c r="J800" s="467"/>
      <c r="K800" s="536"/>
      <c r="N800" s="189"/>
    </row>
    <row r="801" s="177" customFormat="true" ht="15" hidden="false" customHeight="true" outlineLevel="0" collapsed="false">
      <c r="A801" s="190"/>
      <c r="B801" s="410"/>
      <c r="C801" s="411"/>
      <c r="D801" s="412"/>
      <c r="E801" s="304"/>
      <c r="G801" s="0"/>
      <c r="H801" s="305"/>
      <c r="I801" s="468"/>
      <c r="J801" s="468"/>
      <c r="K801" s="536"/>
      <c r="N801" s="189"/>
    </row>
    <row r="802" s="177" customFormat="true" ht="15" hidden="false" customHeight="true" outlineLevel="0" collapsed="false">
      <c r="A802" s="175"/>
      <c r="B802" s="176"/>
      <c r="D802" s="0"/>
      <c r="E802" s="178"/>
      <c r="G802" s="0"/>
      <c r="H802" s="179"/>
      <c r="I802" s="179"/>
      <c r="J802" s="179"/>
      <c r="K802" s="180"/>
      <c r="N802" s="189"/>
    </row>
    <row r="803" s="177" customFormat="true" ht="15" hidden="false" customHeight="true" outlineLevel="0" collapsed="false">
      <c r="A803" s="175"/>
      <c r="B803" s="176"/>
      <c r="D803" s="182" t="s">
        <v>1172</v>
      </c>
      <c r="E803" s="183"/>
      <c r="G803" s="0"/>
      <c r="H803" s="184"/>
      <c r="I803" s="184"/>
      <c r="J803" s="184"/>
      <c r="K803" s="180"/>
      <c r="N803" s="189"/>
    </row>
    <row r="804" s="177" customFormat="true" ht="15" hidden="false" customHeight="true" outlineLevel="0" collapsed="false">
      <c r="A804" s="175"/>
      <c r="B804" s="176"/>
      <c r="C804" s="309"/>
      <c r="D804" s="182" t="s">
        <v>1173</v>
      </c>
      <c r="E804" s="183"/>
      <c r="G804" s="0"/>
      <c r="H804" s="184"/>
      <c r="I804" s="184"/>
      <c r="J804" s="184"/>
      <c r="K804" s="180"/>
      <c r="N804" s="189"/>
    </row>
    <row r="805" s="177" customFormat="true" ht="15" hidden="false" customHeight="true" outlineLevel="0" collapsed="false">
      <c r="A805" s="175"/>
      <c r="B805" s="176"/>
      <c r="C805" s="309"/>
      <c r="D805" s="182"/>
      <c r="E805" s="187"/>
      <c r="G805" s="0"/>
      <c r="H805" s="188"/>
      <c r="I805" s="188"/>
      <c r="J805" s="188"/>
      <c r="K805" s="180"/>
      <c r="N805" s="189"/>
    </row>
    <row r="806" s="177" customFormat="true" ht="15" hidden="false" customHeight="true" outlineLevel="0" collapsed="false">
      <c r="A806" s="190" t="s">
        <v>652</v>
      </c>
      <c r="B806" s="197" t="s">
        <v>1</v>
      </c>
      <c r="C806" s="197"/>
      <c r="D806" s="198" t="s">
        <v>653</v>
      </c>
      <c r="E806" s="199" t="s">
        <v>3</v>
      </c>
      <c r="F806" s="177" t="n">
        <v>511112</v>
      </c>
      <c r="G806" s="0"/>
      <c r="H806" s="192" t="s">
        <v>3</v>
      </c>
      <c r="I806" s="195" t="s">
        <v>4</v>
      </c>
      <c r="J806" s="195" t="s">
        <v>5</v>
      </c>
      <c r="K806" s="196" t="s">
        <v>6</v>
      </c>
      <c r="N806" s="189"/>
    </row>
    <row r="807" s="177" customFormat="true" ht="36" hidden="false" customHeight="false" outlineLevel="0" collapsed="false">
      <c r="A807" s="190"/>
      <c r="B807" s="197" t="s">
        <v>654</v>
      </c>
      <c r="C807" s="197"/>
      <c r="D807" s="198" t="s">
        <v>10</v>
      </c>
      <c r="E807" s="199" t="s">
        <v>655</v>
      </c>
      <c r="G807" s="0"/>
      <c r="H807" s="200" t="s">
        <v>656</v>
      </c>
      <c r="I807" s="201" t="s">
        <v>402</v>
      </c>
      <c r="J807" s="202" t="s">
        <v>13</v>
      </c>
      <c r="K807" s="203" t="s">
        <v>657</v>
      </c>
      <c r="N807" s="189"/>
    </row>
    <row r="808" s="177" customFormat="true" ht="18" hidden="false" customHeight="false" outlineLevel="0" collapsed="false">
      <c r="A808" s="274" t="n">
        <v>1</v>
      </c>
      <c r="B808" s="206" t="s">
        <v>345</v>
      </c>
      <c r="C808" s="206" t="n">
        <v>312</v>
      </c>
      <c r="D808" s="213" t="s">
        <v>738</v>
      </c>
      <c r="E808" s="573"/>
      <c r="G808" s="0"/>
      <c r="H808" s="200"/>
      <c r="I808" s="200"/>
      <c r="J808" s="200"/>
      <c r="K808" s="215"/>
      <c r="N808" s="189"/>
    </row>
    <row r="809" s="177" customFormat="true" ht="18" hidden="false" customHeight="false" outlineLevel="0" collapsed="false">
      <c r="A809" s="274" t="n">
        <v>2</v>
      </c>
      <c r="B809" s="206" t="s">
        <v>345</v>
      </c>
      <c r="C809" s="206" t="n">
        <v>31</v>
      </c>
      <c r="D809" s="245" t="s">
        <v>802</v>
      </c>
      <c r="E809" s="573"/>
      <c r="G809" s="0"/>
      <c r="H809" s="200"/>
      <c r="I809" s="200"/>
      <c r="J809" s="200"/>
      <c r="K809" s="275"/>
      <c r="N809" s="189"/>
    </row>
    <row r="810" s="456" customFormat="true" ht="18" hidden="false" customHeight="false" outlineLevel="0" collapsed="false">
      <c r="A810" s="550" t="n">
        <v>3</v>
      </c>
      <c r="B810" s="205" t="s">
        <v>345</v>
      </c>
      <c r="C810" s="197" t="n">
        <v>337</v>
      </c>
      <c r="D810" s="213" t="s">
        <v>1174</v>
      </c>
      <c r="E810" s="574"/>
      <c r="G810" s="336"/>
      <c r="H810" s="319"/>
      <c r="I810" s="215" t="n">
        <v>175000</v>
      </c>
      <c r="J810" s="215" t="n">
        <v>175000</v>
      </c>
      <c r="K810" s="215" t="n">
        <v>175000</v>
      </c>
      <c r="L810" s="575" t="s">
        <v>1175</v>
      </c>
      <c r="M810" s="575"/>
      <c r="N810" s="576"/>
    </row>
    <row r="811" s="456" customFormat="true" ht="18" hidden="false" customHeight="false" outlineLevel="0" collapsed="false">
      <c r="A811" s="550" t="n">
        <v>4</v>
      </c>
      <c r="B811" s="205" t="s">
        <v>345</v>
      </c>
      <c r="C811" s="425" t="n">
        <v>33</v>
      </c>
      <c r="D811" s="247" t="s">
        <v>805</v>
      </c>
      <c r="E811" s="574"/>
      <c r="G811" s="336"/>
      <c r="H811" s="372"/>
      <c r="I811" s="221" t="n">
        <f aca="false">I810</f>
        <v>175000</v>
      </c>
      <c r="J811" s="221" t="n">
        <f aca="false">J810</f>
        <v>175000</v>
      </c>
      <c r="K811" s="221" t="n">
        <f aca="false">K810</f>
        <v>175000</v>
      </c>
      <c r="N811" s="576"/>
    </row>
    <row r="812" s="456" customFormat="true" ht="18" hidden="false" customHeight="false" outlineLevel="0" collapsed="false">
      <c r="A812" s="550" t="n">
        <v>5</v>
      </c>
      <c r="B812" s="205" t="s">
        <v>345</v>
      </c>
      <c r="C812" s="197" t="n">
        <v>351</v>
      </c>
      <c r="D812" s="213" t="s">
        <v>990</v>
      </c>
      <c r="E812" s="574"/>
      <c r="G812" s="336"/>
      <c r="H812" s="319"/>
      <c r="I812" s="215" t="n">
        <v>47250</v>
      </c>
      <c r="J812" s="215" t="n">
        <v>47250</v>
      </c>
      <c r="K812" s="215" t="n">
        <v>47250</v>
      </c>
      <c r="N812" s="576"/>
    </row>
    <row r="813" s="456" customFormat="true" ht="18" hidden="false" customHeight="false" outlineLevel="0" collapsed="false">
      <c r="A813" s="550" t="n">
        <v>6</v>
      </c>
      <c r="B813" s="205" t="s">
        <v>345</v>
      </c>
      <c r="C813" s="197" t="n">
        <v>35</v>
      </c>
      <c r="D813" s="213" t="s">
        <v>552</v>
      </c>
      <c r="E813" s="574"/>
      <c r="G813" s="336"/>
      <c r="H813" s="319"/>
      <c r="I813" s="275" t="n">
        <v>0</v>
      </c>
      <c r="J813" s="275" t="n">
        <v>0</v>
      </c>
      <c r="K813" s="275" t="n">
        <v>0</v>
      </c>
      <c r="N813" s="576"/>
    </row>
    <row r="814" s="456" customFormat="true" ht="18" hidden="false" customHeight="false" outlineLevel="0" collapsed="false">
      <c r="A814" s="550" t="n">
        <v>7</v>
      </c>
      <c r="B814" s="205" t="s">
        <v>345</v>
      </c>
      <c r="C814" s="425" t="n">
        <v>3</v>
      </c>
      <c r="D814" s="247" t="s">
        <v>1176</v>
      </c>
      <c r="E814" s="577"/>
      <c r="F814" s="578"/>
      <c r="G814" s="579"/>
      <c r="H814" s="372"/>
      <c r="I814" s="221" t="n">
        <f aca="false">SUM(I811:I813)</f>
        <v>222250</v>
      </c>
      <c r="J814" s="221" t="n">
        <f aca="false">SUM(J811:J813)</f>
        <v>222250</v>
      </c>
      <c r="K814" s="221" t="n">
        <f aca="false">SUM(K811:K813)</f>
        <v>222250</v>
      </c>
      <c r="N814" s="576"/>
    </row>
    <row r="815" s="177" customFormat="true" ht="16.5" hidden="false" customHeight="true" outlineLevel="0" collapsed="false">
      <c r="A815" s="550" t="n">
        <v>8</v>
      </c>
      <c r="B815" s="205" t="s">
        <v>345</v>
      </c>
      <c r="C815" s="206" t="n">
        <v>48</v>
      </c>
      <c r="D815" s="580" t="s">
        <v>1177</v>
      </c>
      <c r="E815" s="0"/>
      <c r="F815" s="0"/>
      <c r="G815" s="0"/>
      <c r="H815" s="208" t="n">
        <v>3466350</v>
      </c>
      <c r="I815" s="208" t="n">
        <v>600000</v>
      </c>
      <c r="J815" s="208" t="n">
        <f aca="false">SUM(H815:I815)</f>
        <v>4066350</v>
      </c>
      <c r="K815" s="215" t="n">
        <v>1011585</v>
      </c>
      <c r="N815" s="189"/>
    </row>
    <row r="816" customFormat="false" ht="18" hidden="false" customHeight="false" outlineLevel="0" collapsed="false">
      <c r="A816" s="550" t="n">
        <v>9</v>
      </c>
      <c r="B816" s="205" t="s">
        <v>345</v>
      </c>
      <c r="C816" s="216" t="n">
        <v>4</v>
      </c>
      <c r="D816" s="247" t="s">
        <v>1178</v>
      </c>
      <c r="E816" s="465" t="n">
        <f aca="false">SUM(E815:E815)</f>
        <v>0</v>
      </c>
      <c r="H816" s="466" t="n">
        <f aca="false">SUM(H815)</f>
        <v>3466350</v>
      </c>
      <c r="I816" s="466" t="n">
        <f aca="false">SUM(I815)</f>
        <v>600000</v>
      </c>
      <c r="J816" s="466" t="n">
        <f aca="false">SUM(H816:I816)</f>
        <v>4066350</v>
      </c>
      <c r="K816" s="221" t="n">
        <f aca="false">K815</f>
        <v>1011585</v>
      </c>
    </row>
    <row r="817" customFormat="false" ht="18" hidden="false" customHeight="false" outlineLevel="0" collapsed="false">
      <c r="A817" s="550" t="n">
        <v>10</v>
      </c>
      <c r="B817" s="290" t="s">
        <v>345</v>
      </c>
      <c r="C817" s="216" t="n">
        <v>512</v>
      </c>
      <c r="D817" s="464" t="s">
        <v>598</v>
      </c>
      <c r="E817" s="465"/>
      <c r="H817" s="466"/>
      <c r="I817" s="466"/>
      <c r="J817" s="466"/>
      <c r="K817" s="221"/>
    </row>
    <row r="818" customFormat="false" ht="18" hidden="false" customHeight="false" outlineLevel="0" collapsed="false">
      <c r="A818" s="550" t="n">
        <v>11</v>
      </c>
      <c r="B818" s="290" t="s">
        <v>345</v>
      </c>
      <c r="C818" s="231" t="n">
        <v>86</v>
      </c>
      <c r="D818" s="463" t="s">
        <v>1179</v>
      </c>
      <c r="E818" s="581"/>
      <c r="F818" s="234"/>
      <c r="G818" s="235"/>
      <c r="H818" s="582"/>
      <c r="I818" s="582"/>
      <c r="J818" s="582"/>
      <c r="K818" s="249"/>
    </row>
    <row r="819" customFormat="false" ht="18" hidden="false" customHeight="false" outlineLevel="0" collapsed="false">
      <c r="A819" s="550" t="n">
        <v>12</v>
      </c>
      <c r="B819" s="290" t="s">
        <v>345</v>
      </c>
      <c r="C819" s="231" t="n">
        <v>8</v>
      </c>
      <c r="D819" s="463" t="s">
        <v>1180</v>
      </c>
      <c r="E819" s="465"/>
      <c r="H819" s="582"/>
      <c r="I819" s="582"/>
      <c r="J819" s="582"/>
      <c r="K819" s="275" t="n">
        <f aca="false">K818</f>
        <v>0</v>
      </c>
    </row>
    <row r="820" customFormat="false" ht="15" hidden="false" customHeight="true" outlineLevel="0" collapsed="false">
      <c r="A820" s="190" t="n">
        <v>13</v>
      </c>
      <c r="B820" s="266" t="s">
        <v>1149</v>
      </c>
      <c r="C820" s="266"/>
      <c r="D820" s="266"/>
      <c r="E820" s="304" t="n">
        <f aca="false">SUM(E816)</f>
        <v>0</v>
      </c>
      <c r="H820" s="305" t="n">
        <f aca="false">H816</f>
        <v>3466350</v>
      </c>
      <c r="I820" s="305" t="n">
        <f aca="false">I814+I816</f>
        <v>822250</v>
      </c>
      <c r="J820" s="305" t="n">
        <f aca="false">SUM(H820:I820)</f>
        <v>4288600</v>
      </c>
      <c r="K820" s="367" t="n">
        <f aca="false">K814+K816+K817+K819</f>
        <v>1233835</v>
      </c>
    </row>
    <row r="821" customFormat="false" ht="15" hidden="false" customHeight="true" outlineLevel="0" collapsed="false">
      <c r="A821" s="190"/>
      <c r="B821" s="266"/>
      <c r="C821" s="266"/>
      <c r="D821" s="266"/>
      <c r="E821" s="304"/>
      <c r="H821" s="305"/>
      <c r="I821" s="305"/>
      <c r="J821" s="305"/>
      <c r="K821" s="367"/>
    </row>
    <row r="823" customFormat="false" ht="18" hidden="false" customHeight="false" outlineLevel="0" collapsed="false">
      <c r="D823" s="182" t="s">
        <v>1181</v>
      </c>
      <c r="E823" s="183"/>
      <c r="H823" s="184"/>
      <c r="I823" s="184"/>
      <c r="J823" s="184"/>
    </row>
    <row r="824" customFormat="false" ht="18" hidden="false" customHeight="false" outlineLevel="0" collapsed="false">
      <c r="C824" s="309"/>
      <c r="D824" s="182" t="s">
        <v>1182</v>
      </c>
      <c r="E824" s="183"/>
      <c r="H824" s="184"/>
      <c r="I824" s="184"/>
      <c r="J824" s="184"/>
    </row>
    <row r="825" customFormat="false" ht="18" hidden="false" customHeight="false" outlineLevel="0" collapsed="false">
      <c r="C825" s="309"/>
      <c r="D825" s="182"/>
      <c r="E825" s="187"/>
      <c r="H825" s="188"/>
      <c r="I825" s="188"/>
      <c r="J825" s="188"/>
    </row>
    <row r="826" customFormat="false" ht="15.75" hidden="false" customHeight="false" outlineLevel="0" collapsed="false">
      <c r="A826" s="190" t="s">
        <v>652</v>
      </c>
      <c r="B826" s="197" t="s">
        <v>1</v>
      </c>
      <c r="C826" s="197"/>
      <c r="D826" s="198" t="s">
        <v>653</v>
      </c>
      <c r="E826" s="199" t="s">
        <v>3</v>
      </c>
      <c r="F826" s="177" t="n">
        <v>511112</v>
      </c>
      <c r="H826" s="192" t="s">
        <v>3</v>
      </c>
      <c r="I826" s="195" t="s">
        <v>4</v>
      </c>
      <c r="J826" s="195" t="s">
        <v>5</v>
      </c>
      <c r="K826" s="196" t="s">
        <v>6</v>
      </c>
    </row>
    <row r="827" customFormat="false" ht="36" hidden="false" customHeight="false" outlineLevel="0" collapsed="false">
      <c r="A827" s="190"/>
      <c r="B827" s="197" t="s">
        <v>654</v>
      </c>
      <c r="C827" s="197"/>
      <c r="D827" s="198" t="s">
        <v>10</v>
      </c>
      <c r="E827" s="199" t="s">
        <v>655</v>
      </c>
      <c r="H827" s="200" t="s">
        <v>656</v>
      </c>
      <c r="I827" s="201" t="s">
        <v>402</v>
      </c>
      <c r="J827" s="202" t="s">
        <v>13</v>
      </c>
      <c r="K827" s="203" t="s">
        <v>657</v>
      </c>
    </row>
    <row r="828" customFormat="false" ht="18" hidden="false" customHeight="false" outlineLevel="0" collapsed="false">
      <c r="A828" s="278" t="n">
        <v>1</v>
      </c>
      <c r="B828" s="216" t="s">
        <v>345</v>
      </c>
      <c r="C828" s="216" t="n">
        <v>123</v>
      </c>
      <c r="D828" s="371" t="s">
        <v>1183</v>
      </c>
      <c r="E828" s="583"/>
      <c r="F828" s="259"/>
      <c r="G828" s="260"/>
      <c r="H828" s="372" t="n">
        <v>630000</v>
      </c>
      <c r="I828" s="372"/>
      <c r="J828" s="372" t="n">
        <v>630000</v>
      </c>
      <c r="K828" s="221" t="n">
        <v>180000</v>
      </c>
    </row>
    <row r="829" customFormat="false" ht="18" hidden="false" customHeight="false" outlineLevel="0" collapsed="false">
      <c r="A829" s="278" t="n">
        <v>2</v>
      </c>
      <c r="B829" s="216" t="s">
        <v>345</v>
      </c>
      <c r="C829" s="216" t="n">
        <v>2</v>
      </c>
      <c r="D829" s="371" t="s">
        <v>1184</v>
      </c>
      <c r="E829" s="583"/>
      <c r="F829" s="259"/>
      <c r="G829" s="260"/>
      <c r="H829" s="372" t="n">
        <v>45000</v>
      </c>
      <c r="I829" s="372" t="n">
        <v>12000</v>
      </c>
      <c r="J829" s="372" t="n">
        <f aca="false">SUM(H829:I829)</f>
        <v>57000</v>
      </c>
      <c r="K829" s="221" t="n">
        <v>18000</v>
      </c>
    </row>
    <row r="830" customFormat="false" ht="18" hidden="false" customHeight="false" outlineLevel="0" collapsed="false">
      <c r="A830" s="278" t="n">
        <v>3</v>
      </c>
      <c r="B830" s="206" t="s">
        <v>345</v>
      </c>
      <c r="C830" s="206" t="n">
        <v>312</v>
      </c>
      <c r="D830" s="213" t="s">
        <v>738</v>
      </c>
      <c r="E830" s="573"/>
      <c r="H830" s="319"/>
      <c r="I830" s="319"/>
      <c r="J830" s="319"/>
      <c r="K830" s="584"/>
    </row>
    <row r="831" customFormat="false" ht="18" hidden="false" customHeight="false" outlineLevel="0" collapsed="false">
      <c r="A831" s="278" t="n">
        <v>4</v>
      </c>
      <c r="B831" s="216" t="s">
        <v>345</v>
      </c>
      <c r="C831" s="216" t="n">
        <v>31</v>
      </c>
      <c r="D831" s="247" t="s">
        <v>802</v>
      </c>
      <c r="E831" s="573"/>
      <c r="H831" s="372"/>
      <c r="I831" s="372"/>
      <c r="J831" s="372"/>
      <c r="K831" s="367" t="n">
        <f aca="false">K830</f>
        <v>0</v>
      </c>
    </row>
    <row r="832" customFormat="false" ht="18" hidden="false" customHeight="false" outlineLevel="0" collapsed="false">
      <c r="A832" s="278" t="n">
        <v>5</v>
      </c>
      <c r="B832" s="206" t="s">
        <v>345</v>
      </c>
      <c r="C832" s="206" t="n">
        <v>332</v>
      </c>
      <c r="D832" s="213" t="s">
        <v>523</v>
      </c>
      <c r="E832" s="573"/>
      <c r="H832" s="319" t="n">
        <v>125000</v>
      </c>
      <c r="I832" s="319"/>
      <c r="J832" s="319" t="n">
        <v>125000</v>
      </c>
      <c r="K832" s="209"/>
    </row>
    <row r="833" customFormat="false" ht="18" hidden="false" customHeight="false" outlineLevel="0" collapsed="false">
      <c r="A833" s="278" t="n">
        <v>6</v>
      </c>
      <c r="B833" s="206" t="s">
        <v>345</v>
      </c>
      <c r="C833" s="206" t="n">
        <v>336</v>
      </c>
      <c r="D833" s="213" t="s">
        <v>1185</v>
      </c>
      <c r="E833" s="573"/>
      <c r="H833" s="319" t="n">
        <v>300000</v>
      </c>
      <c r="I833" s="319" t="n">
        <v>472000</v>
      </c>
      <c r="J833" s="319" t="n">
        <f aca="false">SUM(H833:I833)</f>
        <v>772000</v>
      </c>
      <c r="K833" s="209"/>
    </row>
    <row r="834" customFormat="false" ht="18" hidden="false" customHeight="false" outlineLevel="0" collapsed="false">
      <c r="A834" s="278" t="n">
        <v>7</v>
      </c>
      <c r="B834" s="206"/>
      <c r="C834" s="206" t="n">
        <v>337</v>
      </c>
      <c r="D834" s="213" t="s">
        <v>1186</v>
      </c>
      <c r="E834" s="573"/>
      <c r="H834" s="319" t="n">
        <v>104047</v>
      </c>
      <c r="I834" s="319"/>
      <c r="J834" s="319" t="n">
        <v>104047</v>
      </c>
      <c r="K834" s="209"/>
    </row>
    <row r="835" customFormat="false" ht="18" hidden="false" customHeight="false" outlineLevel="0" collapsed="false">
      <c r="A835" s="278" t="n">
        <v>8</v>
      </c>
      <c r="B835" s="216" t="s">
        <v>345</v>
      </c>
      <c r="C835" s="216" t="n">
        <v>33</v>
      </c>
      <c r="D835" s="247" t="s">
        <v>805</v>
      </c>
      <c r="E835" s="573"/>
      <c r="H835" s="372" t="n">
        <f aca="false">SUM(H832:H834)</f>
        <v>529047</v>
      </c>
      <c r="I835" s="372" t="n">
        <f aca="false">SUM(I832:I834)</f>
        <v>472000</v>
      </c>
      <c r="J835" s="372" t="n">
        <f aca="false">SUM(J832:J834)</f>
        <v>1001047</v>
      </c>
      <c r="K835" s="367" t="n">
        <f aca="false">K833</f>
        <v>0</v>
      </c>
    </row>
    <row r="836" customFormat="false" ht="18" hidden="false" customHeight="false" outlineLevel="0" collapsed="false">
      <c r="A836" s="278" t="n">
        <v>9</v>
      </c>
      <c r="B836" s="231" t="s">
        <v>345</v>
      </c>
      <c r="C836" s="231" t="n">
        <v>351</v>
      </c>
      <c r="D836" s="213" t="s">
        <v>990</v>
      </c>
      <c r="E836" s="573"/>
      <c r="H836" s="585" t="n">
        <v>142843</v>
      </c>
      <c r="I836" s="585"/>
      <c r="J836" s="585" t="n">
        <v>142843</v>
      </c>
      <c r="K836" s="209"/>
    </row>
    <row r="837" customFormat="false" ht="18" hidden="false" customHeight="false" outlineLevel="0" collapsed="false">
      <c r="A837" s="278" t="n">
        <v>10</v>
      </c>
      <c r="B837" s="205" t="s">
        <v>345</v>
      </c>
      <c r="C837" s="197" t="n">
        <v>35</v>
      </c>
      <c r="D837" s="586" t="s">
        <v>552</v>
      </c>
      <c r="E837" s="574"/>
      <c r="F837" s="456"/>
      <c r="G837" s="336"/>
      <c r="H837" s="585"/>
      <c r="I837" s="585"/>
      <c r="J837" s="585"/>
      <c r="K837" s="203" t="n">
        <f aca="false">K836</f>
        <v>0</v>
      </c>
    </row>
    <row r="838" customFormat="false" ht="18" hidden="false" customHeight="false" outlineLevel="0" collapsed="false">
      <c r="A838" s="278" t="n">
        <v>11</v>
      </c>
      <c r="B838" s="324" t="s">
        <v>345</v>
      </c>
      <c r="C838" s="425" t="n">
        <v>3</v>
      </c>
      <c r="D838" s="247" t="s">
        <v>1176</v>
      </c>
      <c r="E838" s="574"/>
      <c r="F838" s="456"/>
      <c r="G838" s="336"/>
      <c r="H838" s="372" t="n">
        <f aca="false">H835+H836+H837</f>
        <v>671890</v>
      </c>
      <c r="I838" s="372" t="n">
        <f aca="false">I835+I836+I837</f>
        <v>472000</v>
      </c>
      <c r="J838" s="372" t="n">
        <f aca="false">J835+J836+J837</f>
        <v>1143890</v>
      </c>
      <c r="K838" s="563" t="n">
        <f aca="false">K831+K835+K837</f>
        <v>0</v>
      </c>
    </row>
    <row r="839" customFormat="false" ht="18" hidden="false" customHeight="false" outlineLevel="0" collapsed="false">
      <c r="A839" s="278" t="n">
        <v>12</v>
      </c>
      <c r="B839" s="216" t="s">
        <v>345</v>
      </c>
      <c r="C839" s="425" t="n">
        <v>48</v>
      </c>
      <c r="D839" s="464" t="s">
        <v>1187</v>
      </c>
      <c r="E839" s="577"/>
      <c r="F839" s="578"/>
      <c r="G839" s="579"/>
      <c r="H839" s="587"/>
      <c r="I839" s="587" t="n">
        <v>4080000</v>
      </c>
      <c r="J839" s="587" t="n">
        <f aca="false">SUM(H839:I839)</f>
        <v>4080000</v>
      </c>
      <c r="K839" s="563" t="n">
        <v>3900000</v>
      </c>
    </row>
    <row r="840" customFormat="false" ht="18" hidden="false" customHeight="false" outlineLevel="0" collapsed="false">
      <c r="A840" s="278" t="n">
        <v>13</v>
      </c>
      <c r="B840" s="264" t="s">
        <v>345</v>
      </c>
      <c r="C840" s="425" t="n">
        <v>512</v>
      </c>
      <c r="D840" s="464" t="s">
        <v>1188</v>
      </c>
      <c r="E840" s="577"/>
      <c r="F840" s="578"/>
      <c r="G840" s="579"/>
      <c r="H840" s="587"/>
      <c r="I840" s="587" t="n">
        <v>3410000</v>
      </c>
      <c r="J840" s="587" t="n">
        <v>3410000</v>
      </c>
      <c r="K840" s="563" t="n">
        <v>1710000</v>
      </c>
    </row>
    <row r="841" customFormat="false" ht="18" hidden="false" customHeight="false" outlineLevel="0" collapsed="false">
      <c r="A841" s="278" t="n">
        <v>14</v>
      </c>
      <c r="B841" s="290" t="s">
        <v>345</v>
      </c>
      <c r="C841" s="231" t="n">
        <v>64</v>
      </c>
      <c r="D841" s="254" t="s">
        <v>609</v>
      </c>
      <c r="E841" s="581"/>
      <c r="F841" s="234"/>
      <c r="G841" s="235"/>
      <c r="H841" s="582" t="n">
        <v>858680</v>
      </c>
      <c r="I841" s="582"/>
      <c r="J841" s="582" t="n">
        <v>858680</v>
      </c>
      <c r="K841" s="584"/>
    </row>
    <row r="842" customFormat="false" ht="18" hidden="false" customHeight="false" outlineLevel="0" collapsed="false">
      <c r="A842" s="278" t="n">
        <v>15</v>
      </c>
      <c r="B842" s="290" t="s">
        <v>345</v>
      </c>
      <c r="C842" s="231" t="n">
        <v>67</v>
      </c>
      <c r="D842" s="254" t="s">
        <v>1189</v>
      </c>
      <c r="E842" s="581"/>
      <c r="F842" s="234"/>
      <c r="G842" s="235"/>
      <c r="H842" s="582" t="n">
        <v>231844</v>
      </c>
      <c r="I842" s="582"/>
      <c r="J842" s="582" t="n">
        <v>231844</v>
      </c>
      <c r="K842" s="584"/>
    </row>
    <row r="843" customFormat="false" ht="18" hidden="false" customHeight="false" outlineLevel="0" collapsed="false">
      <c r="A843" s="278" t="n">
        <v>16</v>
      </c>
      <c r="B843" s="290" t="s">
        <v>345</v>
      </c>
      <c r="C843" s="216" t="n">
        <v>6</v>
      </c>
      <c r="D843" s="257" t="s">
        <v>39</v>
      </c>
      <c r="E843" s="465"/>
      <c r="H843" s="466" t="n">
        <f aca="false">SUM(H841:H842)</f>
        <v>1090524</v>
      </c>
      <c r="I843" s="466" t="n">
        <f aca="false">SUM(I839:I842)</f>
        <v>7490000</v>
      </c>
      <c r="J843" s="466" t="n">
        <f aca="false">SUM(J841:J842)</f>
        <v>1090524</v>
      </c>
      <c r="K843" s="588" t="n">
        <f aca="false">K841+K842</f>
        <v>0</v>
      </c>
    </row>
    <row r="844" customFormat="false" ht="12.75" hidden="false" customHeight="true" outlineLevel="0" collapsed="false">
      <c r="A844" s="190" t="n">
        <v>17</v>
      </c>
      <c r="B844" s="266" t="s">
        <v>867</v>
      </c>
      <c r="C844" s="266"/>
      <c r="D844" s="266"/>
      <c r="E844" s="304" t="e">
        <f aca="false">SUM(#REF!)</f>
        <v>#REF!</v>
      </c>
      <c r="H844" s="305" t="n">
        <f aca="false">H828+H829+H838+H843</f>
        <v>2437414</v>
      </c>
      <c r="I844" s="305" t="n">
        <f aca="false">I828+I829+I838+I843</f>
        <v>7974000</v>
      </c>
      <c r="J844" s="305" t="n">
        <f aca="false">SUM(H844:I844)</f>
        <v>10411414</v>
      </c>
      <c r="K844" s="305" t="n">
        <f aca="false">K828+K829+K838+K843+K839+K840</f>
        <v>5808000</v>
      </c>
    </row>
    <row r="845" customFormat="false" ht="12.75" hidden="false" customHeight="true" outlineLevel="0" collapsed="false">
      <c r="A845" s="190"/>
      <c r="B845" s="266"/>
      <c r="C845" s="266"/>
      <c r="D845" s="266"/>
      <c r="E845" s="304"/>
      <c r="H845" s="305"/>
      <c r="I845" s="305"/>
      <c r="J845" s="305"/>
      <c r="K845" s="305"/>
    </row>
    <row r="851" customFormat="false" ht="69" hidden="false" customHeight="true" outlineLevel="0" collapsed="false">
      <c r="H851" s="179" t="n">
        <f aca="false">H820+H800+H790+H759+H748+H736+H725+H676+H665+H623+H607+H592+H566+H513+H464+H414+H404+H393+H352+H266+H251+H226+H206+H177+H165+H125+H91+H61+H150+H844+H295+Y9+H320+H137+H714+H491+H476</f>
        <v>464222200.775</v>
      </c>
      <c r="I851" s="179" t="n">
        <f aca="false">I61+I91+I125+I137+I151+I165+I206+I226+I251+I266+I295+I320+I352+I393+I464+I476+I491+I566+I592+I607+I665+I714+I725+I759+I790+I820+I844</f>
        <v>46839993.65</v>
      </c>
      <c r="J851" s="179" t="n">
        <v>511062195</v>
      </c>
      <c r="K851" s="179" t="n">
        <f aca="false">K820+K800+K790+K759+K748+K736+K725+K676+K665+K623+K607+K592+K566+K513+K464+K414+K404+K393+K352+K266+K251+K226+K206+K177+K165+K125+K91+K61+K150+K844+K295+AB9+K320+K137+K714+K491+K476</f>
        <v>119533416</v>
      </c>
    </row>
    <row r="852" customFormat="false" ht="18" hidden="false" customHeight="false" outlineLevel="0" collapsed="false">
      <c r="H852" s="589"/>
      <c r="I852" s="589"/>
      <c r="J852" s="589"/>
    </row>
    <row r="854" s="177" customFormat="true" ht="15" hidden="false" customHeight="true" outlineLevel="0" collapsed="false">
      <c r="A854" s="175"/>
      <c r="B854" s="176"/>
      <c r="D854" s="182" t="s">
        <v>1190</v>
      </c>
      <c r="E854" s="183"/>
      <c r="G854" s="0"/>
      <c r="H854" s="184"/>
      <c r="I854" s="184"/>
      <c r="J854" s="184"/>
      <c r="K854" s="180"/>
      <c r="N854" s="189"/>
    </row>
    <row r="855" customFormat="false" ht="15" hidden="false" customHeight="true" outlineLevel="0" collapsed="false">
      <c r="C855" s="309"/>
      <c r="D855" s="182" t="s">
        <v>1191</v>
      </c>
      <c r="E855" s="183"/>
      <c r="H855" s="184"/>
      <c r="I855" s="184"/>
      <c r="J855" s="184"/>
    </row>
    <row r="856" customFormat="false" ht="15" hidden="false" customHeight="true" outlineLevel="0" collapsed="false">
      <c r="C856" s="309"/>
      <c r="D856" s="182"/>
      <c r="E856" s="187"/>
      <c r="H856" s="188"/>
      <c r="I856" s="188"/>
      <c r="J856" s="188"/>
    </row>
    <row r="857" customFormat="false" ht="15" hidden="false" customHeight="true" outlineLevel="0" collapsed="false">
      <c r="A857" s="190" t="s">
        <v>652</v>
      </c>
      <c r="B857" s="197" t="s">
        <v>1</v>
      </c>
      <c r="C857" s="197"/>
      <c r="D857" s="198" t="s">
        <v>653</v>
      </c>
      <c r="E857" s="199" t="s">
        <v>3</v>
      </c>
      <c r="F857" s="177" t="n">
        <v>511112</v>
      </c>
      <c r="H857" s="192" t="s">
        <v>3</v>
      </c>
      <c r="I857" s="195" t="s">
        <v>4</v>
      </c>
      <c r="J857" s="195" t="s">
        <v>5</v>
      </c>
      <c r="K857" s="196" t="s">
        <v>6</v>
      </c>
    </row>
    <row r="858" customFormat="false" ht="36" hidden="false" customHeight="false" outlineLevel="0" collapsed="false">
      <c r="A858" s="190"/>
      <c r="B858" s="197" t="s">
        <v>654</v>
      </c>
      <c r="C858" s="197"/>
      <c r="D858" s="198" t="s">
        <v>10</v>
      </c>
      <c r="E858" s="199" t="s">
        <v>655</v>
      </c>
      <c r="H858" s="200" t="s">
        <v>656</v>
      </c>
      <c r="I858" s="201" t="s">
        <v>402</v>
      </c>
      <c r="J858" s="202" t="s">
        <v>13</v>
      </c>
      <c r="K858" s="203" t="s">
        <v>657</v>
      </c>
    </row>
    <row r="859" customFormat="false" ht="18" hidden="false" customHeight="false" outlineLevel="0" collapsed="false">
      <c r="A859" s="204" t="n">
        <v>1</v>
      </c>
      <c r="B859" s="205" t="s">
        <v>345</v>
      </c>
      <c r="C859" s="206" t="n">
        <v>513</v>
      </c>
      <c r="D859" s="284" t="s">
        <v>1132</v>
      </c>
      <c r="E859" s="100" t="n">
        <v>69490587</v>
      </c>
      <c r="H859" s="208" t="n">
        <f aca="false">H864-H851</f>
        <v>51396690.225</v>
      </c>
      <c r="I859" s="208" t="n">
        <f aca="false">J859-H859</f>
        <v>-12691682.225</v>
      </c>
      <c r="J859" s="208" t="n">
        <f aca="false">J864-J851</f>
        <v>38705008</v>
      </c>
      <c r="K859" s="215"/>
    </row>
    <row r="860" customFormat="false" ht="18" hidden="false" customHeight="false" outlineLevel="0" collapsed="false">
      <c r="A860" s="204" t="n">
        <v>2</v>
      </c>
      <c r="B860" s="205" t="s">
        <v>345</v>
      </c>
      <c r="C860" s="216"/>
      <c r="D860" s="401"/>
      <c r="E860" s="465" t="n">
        <f aca="false">SUM(E859:E859)</f>
        <v>69490587</v>
      </c>
      <c r="H860" s="466" t="n">
        <f aca="false">SUM(H859:H859)</f>
        <v>51396690.225</v>
      </c>
      <c r="I860" s="466"/>
      <c r="J860" s="466"/>
      <c r="K860" s="262"/>
    </row>
    <row r="861" customFormat="false" ht="15" hidden="false" customHeight="true" outlineLevel="0" collapsed="false">
      <c r="A861" s="190" t="n">
        <v>3</v>
      </c>
      <c r="B861" s="266" t="s">
        <v>715</v>
      </c>
      <c r="C861" s="266"/>
      <c r="D861" s="266"/>
      <c r="E861" s="304" t="n">
        <f aca="false">SUM(E860)</f>
        <v>69490587</v>
      </c>
      <c r="H861" s="305" t="n">
        <f aca="false">SUM(H860)</f>
        <v>51396690.225</v>
      </c>
      <c r="I861" s="467"/>
      <c r="J861" s="467"/>
      <c r="K861" s="262"/>
    </row>
    <row r="862" customFormat="false" ht="15" hidden="false" customHeight="true" outlineLevel="0" collapsed="false">
      <c r="A862" s="190"/>
      <c r="B862" s="266"/>
      <c r="C862" s="266"/>
      <c r="D862" s="266"/>
      <c r="E862" s="304"/>
      <c r="H862" s="305"/>
      <c r="I862" s="468" t="n">
        <f aca="false">SUM(I859:I861)</f>
        <v>-12691682.225</v>
      </c>
      <c r="J862" s="468" t="n">
        <f aca="false">SUM(J859:J861)</f>
        <v>38705008</v>
      </c>
      <c r="K862" s="262"/>
    </row>
    <row r="863" customFormat="false" ht="15" hidden="false" customHeight="true" outlineLevel="0" collapsed="false"/>
    <row r="864" customFormat="false" ht="15" hidden="false" customHeight="true" outlineLevel="0" collapsed="false">
      <c r="B864" s="590"/>
      <c r="C864" s="591"/>
      <c r="D864" s="312" t="s">
        <v>1192</v>
      </c>
      <c r="E864" s="592" t="e">
        <f aca="false">SUM(E226+E251+#REF!+E665+E352+E61+E266+#REF!+E393+E464+E165+E404+E414+E725+E759+E790+E800+#REF!+E736+E748+E820+E676+E623+E592+E177+E206+E513+E566+E91+E861)</f>
        <v>#VALUE!</v>
      </c>
      <c r="F864" s="592" t="e">
        <f aca="false">SUM(F226+F251+#REF!+F665+F352+F61+F266+#REF!+F393+F464+F165+F404+F414+F725+F759+F790+F800+#REF!+F736+F748+F820+F676+F623+F592+F177+F206+F513+F566+F91+F861)</f>
        <v>#VALUE!</v>
      </c>
      <c r="G864" s="592" t="e">
        <f aca="false">SUM(G226+G251+#REF!+G665+G352+G61+G266+#REF!+G393+G464+G165+G404+G414+G725+G759+G790+G800+#REF!+G736+G748+G820+G676+G623+G592+G177+G206+G513+G566+G91+G861)</f>
        <v>#VALUE!</v>
      </c>
      <c r="H864" s="179" t="n">
        <f aca="false">'2.m'!E117</f>
        <v>515618891</v>
      </c>
      <c r="I864" s="179" t="n">
        <v>34148312</v>
      </c>
      <c r="J864" s="179" t="n">
        <f aca="false">SUM(H864:I864)</f>
        <v>549767203</v>
      </c>
    </row>
    <row r="865" customFormat="false" ht="15" hidden="false" customHeight="true" outlineLevel="0" collapsed="false">
      <c r="A865" s="593"/>
    </row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s="178" customFormat="true" ht="15" hidden="false" customHeight="true" outlineLevel="0" collapsed="false">
      <c r="A922" s="175"/>
      <c r="B922" s="176"/>
      <c r="C922" s="0"/>
      <c r="D922" s="594"/>
      <c r="F922" s="177"/>
      <c r="G922" s="0"/>
      <c r="H922" s="179"/>
      <c r="I922" s="179"/>
      <c r="J922" s="179"/>
      <c r="K922" s="180"/>
      <c r="L922" s="0"/>
      <c r="N922" s="595"/>
    </row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</sheetData>
  <mergeCells count="350">
    <mergeCell ref="A4:A5"/>
    <mergeCell ref="B4:C4"/>
    <mergeCell ref="B5:C5"/>
    <mergeCell ref="K6:K9"/>
    <mergeCell ref="K12:K13"/>
    <mergeCell ref="K20:K22"/>
    <mergeCell ref="K24:K25"/>
    <mergeCell ref="K32:K35"/>
    <mergeCell ref="A61:A62"/>
    <mergeCell ref="B61:D62"/>
    <mergeCell ref="E61:E62"/>
    <mergeCell ref="H61:H62"/>
    <mergeCell ref="I61:I62"/>
    <mergeCell ref="J61:J62"/>
    <mergeCell ref="K61:K62"/>
    <mergeCell ref="A68:A69"/>
    <mergeCell ref="B68:C68"/>
    <mergeCell ref="B69:C69"/>
    <mergeCell ref="A91:A92"/>
    <mergeCell ref="B91:D92"/>
    <mergeCell ref="E91:E92"/>
    <mergeCell ref="H91:H92"/>
    <mergeCell ref="I91:I92"/>
    <mergeCell ref="J91:J92"/>
    <mergeCell ref="K91:K92"/>
    <mergeCell ref="A97:A98"/>
    <mergeCell ref="B97:C97"/>
    <mergeCell ref="B98:C98"/>
    <mergeCell ref="A125:A126"/>
    <mergeCell ref="B125:D126"/>
    <mergeCell ref="E125:E126"/>
    <mergeCell ref="H125:H126"/>
    <mergeCell ref="I125:I126"/>
    <mergeCell ref="J125:J126"/>
    <mergeCell ref="K125:K126"/>
    <mergeCell ref="A132:A133"/>
    <mergeCell ref="B132:C132"/>
    <mergeCell ref="B133:C133"/>
    <mergeCell ref="B137:D137"/>
    <mergeCell ref="A143:A144"/>
    <mergeCell ref="B143:C143"/>
    <mergeCell ref="B144:C144"/>
    <mergeCell ref="B151:D151"/>
    <mergeCell ref="A156:A157"/>
    <mergeCell ref="B156:C156"/>
    <mergeCell ref="B157:C157"/>
    <mergeCell ref="A165:A166"/>
    <mergeCell ref="B165:D166"/>
    <mergeCell ref="E165:E166"/>
    <mergeCell ref="H165:H166"/>
    <mergeCell ref="I165:I166"/>
    <mergeCell ref="J165:J166"/>
    <mergeCell ref="K165:K166"/>
    <mergeCell ref="A171:A172"/>
    <mergeCell ref="B171:C171"/>
    <mergeCell ref="B172:C172"/>
    <mergeCell ref="A177:A178"/>
    <mergeCell ref="B177:D178"/>
    <mergeCell ref="E177:E178"/>
    <mergeCell ref="H177:H178"/>
    <mergeCell ref="A183:A184"/>
    <mergeCell ref="B183:C183"/>
    <mergeCell ref="B184:C184"/>
    <mergeCell ref="M186:Q186"/>
    <mergeCell ref="A206:A207"/>
    <mergeCell ref="B206:D207"/>
    <mergeCell ref="E206:E207"/>
    <mergeCell ref="H206:H207"/>
    <mergeCell ref="I206:I207"/>
    <mergeCell ref="J206:J207"/>
    <mergeCell ref="K206:K207"/>
    <mergeCell ref="A212:A213"/>
    <mergeCell ref="B212:C212"/>
    <mergeCell ref="B213:C213"/>
    <mergeCell ref="A226:A227"/>
    <mergeCell ref="B226:D227"/>
    <mergeCell ref="E226:E227"/>
    <mergeCell ref="H226:H227"/>
    <mergeCell ref="J226:J227"/>
    <mergeCell ref="K226:K227"/>
    <mergeCell ref="A232:A233"/>
    <mergeCell ref="B232:C232"/>
    <mergeCell ref="B233:C233"/>
    <mergeCell ref="A251:A252"/>
    <mergeCell ref="B251:D252"/>
    <mergeCell ref="E251:E252"/>
    <mergeCell ref="H251:H252"/>
    <mergeCell ref="I251:I252"/>
    <mergeCell ref="J251:J252"/>
    <mergeCell ref="K251:K252"/>
    <mergeCell ref="A257:A258"/>
    <mergeCell ref="B257:C257"/>
    <mergeCell ref="B258:C258"/>
    <mergeCell ref="A266:A267"/>
    <mergeCell ref="E266:E267"/>
    <mergeCell ref="H266:H267"/>
    <mergeCell ref="I266:I267"/>
    <mergeCell ref="J266:J267"/>
    <mergeCell ref="K266:K267"/>
    <mergeCell ref="A275:A276"/>
    <mergeCell ref="B275:C275"/>
    <mergeCell ref="B276:C276"/>
    <mergeCell ref="B295:D295"/>
    <mergeCell ref="A301:A302"/>
    <mergeCell ref="B301:C301"/>
    <mergeCell ref="B302:C302"/>
    <mergeCell ref="B320:D320"/>
    <mergeCell ref="A325:A326"/>
    <mergeCell ref="B325:C325"/>
    <mergeCell ref="B326:C326"/>
    <mergeCell ref="K334:K335"/>
    <mergeCell ref="K338:K340"/>
    <mergeCell ref="K343:K344"/>
    <mergeCell ref="A352:A353"/>
    <mergeCell ref="B352:D353"/>
    <mergeCell ref="E352:E353"/>
    <mergeCell ref="H352:H353"/>
    <mergeCell ref="I352:I353"/>
    <mergeCell ref="J352:J353"/>
    <mergeCell ref="K352:K353"/>
    <mergeCell ref="A359:A360"/>
    <mergeCell ref="B359:C359"/>
    <mergeCell ref="B360:C360"/>
    <mergeCell ref="I365:I367"/>
    <mergeCell ref="J365:J367"/>
    <mergeCell ref="K365:K367"/>
    <mergeCell ref="K370:K371"/>
    <mergeCell ref="K374:K377"/>
    <mergeCell ref="A393:A394"/>
    <mergeCell ref="B393:D394"/>
    <mergeCell ref="E393:E394"/>
    <mergeCell ref="H393:H394"/>
    <mergeCell ref="I393:I394"/>
    <mergeCell ref="J393:J394"/>
    <mergeCell ref="K393:K394"/>
    <mergeCell ref="A399:A400"/>
    <mergeCell ref="B399:C399"/>
    <mergeCell ref="B400:C400"/>
    <mergeCell ref="A404:A405"/>
    <mergeCell ref="B404:D405"/>
    <mergeCell ref="E404:E405"/>
    <mergeCell ref="H404:H405"/>
    <mergeCell ref="J404:J405"/>
    <mergeCell ref="K404:K405"/>
    <mergeCell ref="A410:A411"/>
    <mergeCell ref="B410:C410"/>
    <mergeCell ref="B411:C411"/>
    <mergeCell ref="A414:A415"/>
    <mergeCell ref="B414:D415"/>
    <mergeCell ref="E414:E415"/>
    <mergeCell ref="H414:H415"/>
    <mergeCell ref="K414:K415"/>
    <mergeCell ref="A420:A421"/>
    <mergeCell ref="B420:C420"/>
    <mergeCell ref="B421:C421"/>
    <mergeCell ref="H423:H425"/>
    <mergeCell ref="I423:I425"/>
    <mergeCell ref="J423:J425"/>
    <mergeCell ref="K423:K426"/>
    <mergeCell ref="K434:K435"/>
    <mergeCell ref="K438:K439"/>
    <mergeCell ref="K440:K442"/>
    <mergeCell ref="A464:A465"/>
    <mergeCell ref="B464:D465"/>
    <mergeCell ref="E464:E465"/>
    <mergeCell ref="H464:H465"/>
    <mergeCell ref="I464:I465"/>
    <mergeCell ref="J464:J465"/>
    <mergeCell ref="K464:K465"/>
    <mergeCell ref="A470:A471"/>
    <mergeCell ref="B470:C470"/>
    <mergeCell ref="B471:C471"/>
    <mergeCell ref="A476:A477"/>
    <mergeCell ref="B476:D477"/>
    <mergeCell ref="H476:H477"/>
    <mergeCell ref="I476:I477"/>
    <mergeCell ref="J476:J477"/>
    <mergeCell ref="K476:K477"/>
    <mergeCell ref="A483:A484"/>
    <mergeCell ref="B483:C483"/>
    <mergeCell ref="B484:C484"/>
    <mergeCell ref="A491:A492"/>
    <mergeCell ref="B491:D492"/>
    <mergeCell ref="H491:H492"/>
    <mergeCell ref="I491:I492"/>
    <mergeCell ref="J491:J492"/>
    <mergeCell ref="K491:K492"/>
    <mergeCell ref="A496:A497"/>
    <mergeCell ref="B496:C496"/>
    <mergeCell ref="B497:C497"/>
    <mergeCell ref="A513:A514"/>
    <mergeCell ref="B513:D514"/>
    <mergeCell ref="E513:E514"/>
    <mergeCell ref="H513:H514"/>
    <mergeCell ref="J513:J514"/>
    <mergeCell ref="K513:K514"/>
    <mergeCell ref="A519:A520"/>
    <mergeCell ref="B519:C519"/>
    <mergeCell ref="B520:C520"/>
    <mergeCell ref="K530:K531"/>
    <mergeCell ref="H540:H541"/>
    <mergeCell ref="J540:J541"/>
    <mergeCell ref="K540:K541"/>
    <mergeCell ref="K547:K548"/>
    <mergeCell ref="A566:A567"/>
    <mergeCell ref="B566:D567"/>
    <mergeCell ref="E566:E567"/>
    <mergeCell ref="H566:H567"/>
    <mergeCell ref="I566:I567"/>
    <mergeCell ref="J566:J567"/>
    <mergeCell ref="K566:K567"/>
    <mergeCell ref="A572:A573"/>
    <mergeCell ref="B572:C572"/>
    <mergeCell ref="B573:C573"/>
    <mergeCell ref="A592:A593"/>
    <mergeCell ref="E592:E593"/>
    <mergeCell ref="H592:H593"/>
    <mergeCell ref="I592:I593"/>
    <mergeCell ref="J592:J593"/>
    <mergeCell ref="K592:K593"/>
    <mergeCell ref="A598:A599"/>
    <mergeCell ref="B598:C598"/>
    <mergeCell ref="B599:C599"/>
    <mergeCell ref="A607:A608"/>
    <mergeCell ref="E607:E608"/>
    <mergeCell ref="H607:H608"/>
    <mergeCell ref="I607:I608"/>
    <mergeCell ref="J607:J608"/>
    <mergeCell ref="K607:K608"/>
    <mergeCell ref="A615:A616"/>
    <mergeCell ref="B615:C615"/>
    <mergeCell ref="B616:C616"/>
    <mergeCell ref="A623:A624"/>
    <mergeCell ref="E623:E624"/>
    <mergeCell ref="H623:H624"/>
    <mergeCell ref="K623:K624"/>
    <mergeCell ref="A630:A631"/>
    <mergeCell ref="B630:C630"/>
    <mergeCell ref="B631:C631"/>
    <mergeCell ref="L632:L633"/>
    <mergeCell ref="L643:L644"/>
    <mergeCell ref="K648:K651"/>
    <mergeCell ref="A665:A666"/>
    <mergeCell ref="B665:D666"/>
    <mergeCell ref="E665:E666"/>
    <mergeCell ref="H665:H666"/>
    <mergeCell ref="I665:I666"/>
    <mergeCell ref="J665:J666"/>
    <mergeCell ref="K665:K666"/>
    <mergeCell ref="A672:A673"/>
    <mergeCell ref="B672:C672"/>
    <mergeCell ref="B673:C673"/>
    <mergeCell ref="A676:A677"/>
    <mergeCell ref="B676:D677"/>
    <mergeCell ref="E676:E677"/>
    <mergeCell ref="H676:H677"/>
    <mergeCell ref="K676:K677"/>
    <mergeCell ref="A683:A684"/>
    <mergeCell ref="B683:C683"/>
    <mergeCell ref="B684:C684"/>
    <mergeCell ref="A709:A710"/>
    <mergeCell ref="B709:C709"/>
    <mergeCell ref="B710:C710"/>
    <mergeCell ref="A714:A715"/>
    <mergeCell ref="B714:D715"/>
    <mergeCell ref="H714:H715"/>
    <mergeCell ref="I714:I715"/>
    <mergeCell ref="J714:J715"/>
    <mergeCell ref="K714:K715"/>
    <mergeCell ref="A721:A722"/>
    <mergeCell ref="B721:C721"/>
    <mergeCell ref="B722:C722"/>
    <mergeCell ref="A725:A726"/>
    <mergeCell ref="B725:D726"/>
    <mergeCell ref="E725:E726"/>
    <mergeCell ref="H725:H726"/>
    <mergeCell ref="I725:I726"/>
    <mergeCell ref="K725:K726"/>
    <mergeCell ref="A732:A733"/>
    <mergeCell ref="B732:C732"/>
    <mergeCell ref="B733:C733"/>
    <mergeCell ref="A736:A737"/>
    <mergeCell ref="B736:D737"/>
    <mergeCell ref="E736:E737"/>
    <mergeCell ref="H736:H737"/>
    <mergeCell ref="K736:K737"/>
    <mergeCell ref="A742:A743"/>
    <mergeCell ref="B742:C742"/>
    <mergeCell ref="B743:C743"/>
    <mergeCell ref="A748:A749"/>
    <mergeCell ref="B748:D749"/>
    <mergeCell ref="E748:E749"/>
    <mergeCell ref="H748:H749"/>
    <mergeCell ref="K748:K749"/>
    <mergeCell ref="A754:A755"/>
    <mergeCell ref="B754:C754"/>
    <mergeCell ref="B755:C755"/>
    <mergeCell ref="A759:A760"/>
    <mergeCell ref="B759:D760"/>
    <mergeCell ref="E759:E760"/>
    <mergeCell ref="H759:H760"/>
    <mergeCell ref="I759:I760"/>
    <mergeCell ref="J759:J760"/>
    <mergeCell ref="K759:K760"/>
    <mergeCell ref="A765:A766"/>
    <mergeCell ref="B765:C765"/>
    <mergeCell ref="B766:C766"/>
    <mergeCell ref="K767:K769"/>
    <mergeCell ref="A790:A791"/>
    <mergeCell ref="B790:D791"/>
    <mergeCell ref="E790:E791"/>
    <mergeCell ref="H790:H791"/>
    <mergeCell ref="I790:I791"/>
    <mergeCell ref="J790:J791"/>
    <mergeCell ref="K790:K791"/>
    <mergeCell ref="A796:A797"/>
    <mergeCell ref="B796:C796"/>
    <mergeCell ref="B797:C797"/>
    <mergeCell ref="A800:A801"/>
    <mergeCell ref="E800:E801"/>
    <mergeCell ref="H800:H801"/>
    <mergeCell ref="K800:K801"/>
    <mergeCell ref="A806:A807"/>
    <mergeCell ref="B806:C806"/>
    <mergeCell ref="B807:C807"/>
    <mergeCell ref="L810:M810"/>
    <mergeCell ref="A820:A821"/>
    <mergeCell ref="B820:D821"/>
    <mergeCell ref="E820:E821"/>
    <mergeCell ref="H820:H821"/>
    <mergeCell ref="I820:I821"/>
    <mergeCell ref="J820:J821"/>
    <mergeCell ref="K820:K821"/>
    <mergeCell ref="A826:A827"/>
    <mergeCell ref="B826:C826"/>
    <mergeCell ref="B827:C827"/>
    <mergeCell ref="A844:A845"/>
    <mergeCell ref="B844:D845"/>
    <mergeCell ref="E844:E845"/>
    <mergeCell ref="H844:H845"/>
    <mergeCell ref="I844:I845"/>
    <mergeCell ref="J844:J845"/>
    <mergeCell ref="K844:K845"/>
    <mergeCell ref="A857:A858"/>
    <mergeCell ref="B857:C857"/>
    <mergeCell ref="B858:C858"/>
    <mergeCell ref="A861:A862"/>
    <mergeCell ref="B861:D862"/>
    <mergeCell ref="E861:E862"/>
    <mergeCell ref="H861:H862"/>
  </mergeCells>
  <printOptions headings="false" gridLines="false" gridLinesSet="true" horizontalCentered="true" verticalCentered="false"/>
  <pageMargins left="0.275694444444444" right="0.157638888888889" top="1.18125" bottom="0.236111111111111" header="0.511805555555556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20. ÉVI KÖLTSÉGVETÉS
KORMÁNYZATI FUNKCIÓK
 KIADÁSOK&amp;R4.b. melléklet Magyarpolány Község Önkormányat Kéiselő-testületének
18/2020. (XI. 27.) önkormányzati rendeletéhez</oddHeader>
    <oddFooter>&amp;C&amp;P</oddFooter>
  </headerFooter>
  <rowBreaks count="11" manualBreakCount="11">
    <brk id="63" man="true" max="16383" min="0"/>
    <brk id="140" man="true" max="16383" min="0"/>
    <brk id="179" man="true" max="16383" min="0"/>
    <brk id="271" man="true" max="16383" min="0"/>
    <brk id="321" man="true" max="16383" min="0"/>
    <brk id="395" man="true" max="16383" min="0"/>
    <brk id="478" man="true" max="16383" min="0"/>
    <brk id="568" man="true" max="16383" min="0"/>
    <brk id="626" man="true" max="16383" min="0"/>
    <brk id="717" man="true" max="16383" min="0"/>
    <brk id="792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596" width="9.14"/>
    <col collapsed="false" customWidth="true" hidden="false" outlineLevel="0" max="2" min="2" style="596" width="42.14"/>
    <col collapsed="false" customWidth="true" hidden="false" outlineLevel="0" max="3" min="3" style="597" width="18.7"/>
    <col collapsed="false" customWidth="false" hidden="false" outlineLevel="0" max="257" min="4" style="596" width="9.14"/>
  </cols>
  <sheetData>
    <row r="1" customFormat="false" ht="15" hidden="false" customHeight="false" outlineLevel="0" collapsed="false">
      <c r="C1" s="598"/>
    </row>
    <row r="2" customFormat="false" ht="31.5" hidden="false" customHeight="true" outlineLevel="0" collapsed="false">
      <c r="A2" s="599"/>
      <c r="B2" s="599" t="s">
        <v>1</v>
      </c>
      <c r="C2" s="600" t="s">
        <v>2</v>
      </c>
    </row>
    <row r="3" customFormat="false" ht="31.5" hidden="false" customHeight="true" outlineLevel="0" collapsed="false">
      <c r="A3" s="601" t="n">
        <v>1</v>
      </c>
      <c r="B3" s="601" t="s">
        <v>1193</v>
      </c>
      <c r="C3" s="602" t="n">
        <f aca="false">'4.b.m.'!J859</f>
        <v>38705008</v>
      </c>
    </row>
    <row r="4" customFormat="false" ht="31.5" hidden="false" customHeight="true" outlineLevel="0" collapsed="false">
      <c r="A4" s="601" t="n">
        <v>2</v>
      </c>
      <c r="B4" s="601" t="s">
        <v>1194</v>
      </c>
      <c r="C4" s="602" t="n">
        <v>2252158</v>
      </c>
    </row>
    <row r="5" s="603" customFormat="true" ht="31.5" hidden="false" customHeight="true" outlineLevel="0" collapsed="false">
      <c r="A5" s="601" t="n">
        <v>3</v>
      </c>
      <c r="B5" s="601" t="s">
        <v>1195</v>
      </c>
      <c r="C5" s="602" t="n">
        <f aca="false">C3-C4</f>
        <v>36452850</v>
      </c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20. ÉVI KÖLTSÉGVETÉS
TARTALÉK&amp;R5. melléklet
Magyarpolány Község Önkormányat
Képviselő-testületének
18/2020. (XI. 27.) önkormányzati rendeleté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5" width="52.41"/>
    <col collapsed="false" customWidth="false" hidden="true" outlineLevel="0" max="3" min="3" style="606" width="9.14"/>
    <col collapsed="false" customWidth="true" hidden="true" outlineLevel="0" max="4" min="4" style="606" width="28.85"/>
    <col collapsed="false" customWidth="true" hidden="false" outlineLevel="0" max="5" min="5" style="606" width="18.41"/>
    <col collapsed="false" customWidth="true" hidden="false" outlineLevel="0" max="6" min="6" style="606" width="19.7"/>
    <col collapsed="false" customWidth="true" hidden="false" outlineLevel="0" max="7" min="7" style="606" width="16.99"/>
    <col collapsed="false" customWidth="false" hidden="false" outlineLevel="0" max="257" min="8" style="606" width="9.14"/>
  </cols>
  <sheetData>
    <row r="1" customFormat="false" ht="21" hidden="false" customHeight="true" outlineLevel="0" collapsed="false">
      <c r="G1" s="607"/>
    </row>
    <row r="2" s="604" customFormat="true" ht="18.75" hidden="false" customHeight="false" outlineLevel="0" collapsed="false">
      <c r="A2" s="608"/>
      <c r="B2" s="608" t="s">
        <v>1</v>
      </c>
      <c r="C2" s="608"/>
      <c r="D2" s="608"/>
      <c r="E2" s="608" t="s">
        <v>2</v>
      </c>
      <c r="F2" s="608" t="s">
        <v>3</v>
      </c>
      <c r="G2" s="608" t="s">
        <v>4</v>
      </c>
    </row>
    <row r="3" s="612" customFormat="true" ht="15.75" hidden="false" customHeight="false" outlineLevel="0" collapsed="false">
      <c r="A3" s="609"/>
      <c r="B3" s="610" t="s">
        <v>426</v>
      </c>
      <c r="C3" s="610"/>
      <c r="D3" s="610"/>
      <c r="E3" s="611" t="s">
        <v>1196</v>
      </c>
      <c r="F3" s="611" t="s">
        <v>1197</v>
      </c>
      <c r="G3" s="611" t="s">
        <v>1198</v>
      </c>
    </row>
    <row r="4" s="612" customFormat="true" ht="30.75" hidden="false" customHeight="true" outlineLevel="0" collapsed="false">
      <c r="A4" s="609" t="n">
        <f aca="false">A3+1</f>
        <v>1</v>
      </c>
      <c r="B4" s="613" t="s">
        <v>1199</v>
      </c>
      <c r="C4" s="610"/>
      <c r="D4" s="610"/>
      <c r="E4" s="614" t="s">
        <v>1200</v>
      </c>
      <c r="F4" s="615" t="n">
        <v>22195578</v>
      </c>
      <c r="G4" s="616" t="n">
        <v>2020</v>
      </c>
    </row>
    <row r="5" s="612" customFormat="true" ht="30.75" hidden="false" customHeight="true" outlineLevel="0" collapsed="false">
      <c r="A5" s="609" t="n">
        <v>2</v>
      </c>
      <c r="B5" s="613" t="s">
        <v>1201</v>
      </c>
      <c r="C5" s="610"/>
      <c r="D5" s="610"/>
      <c r="E5" s="614" t="s">
        <v>281</v>
      </c>
      <c r="F5" s="615" t="n">
        <v>269696000</v>
      </c>
      <c r="G5" s="616" t="n">
        <v>2020</v>
      </c>
    </row>
    <row r="6" s="612" customFormat="true" ht="30.75" hidden="false" customHeight="true" outlineLevel="0" collapsed="false">
      <c r="A6" s="609" t="n">
        <v>3</v>
      </c>
      <c r="B6" s="617" t="s">
        <v>1202</v>
      </c>
      <c r="C6" s="618"/>
      <c r="D6" s="618"/>
      <c r="E6" s="619"/>
      <c r="F6" s="619" t="n">
        <f aca="false">SUM(F4:F5)</f>
        <v>291891578</v>
      </c>
      <c r="G6" s="616" t="n">
        <v>2020</v>
      </c>
    </row>
    <row r="7" s="612" customFormat="true" ht="30.75" hidden="false" customHeight="true" outlineLevel="0" collapsed="false">
      <c r="A7" s="609" t="n">
        <f aca="false">A6+1</f>
        <v>4</v>
      </c>
      <c r="B7" s="620" t="s">
        <v>1203</v>
      </c>
      <c r="C7" s="618"/>
      <c r="D7" s="618"/>
      <c r="E7" s="614" t="s">
        <v>295</v>
      </c>
      <c r="F7" s="621" t="n">
        <v>109057440</v>
      </c>
      <c r="G7" s="616" t="n">
        <v>2020</v>
      </c>
    </row>
    <row r="8" s="612" customFormat="true" ht="30.75" hidden="false" customHeight="true" outlineLevel="0" collapsed="false">
      <c r="A8" s="609" t="n">
        <f aca="false">A7+1</f>
        <v>5</v>
      </c>
      <c r="B8" s="620" t="s">
        <v>1204</v>
      </c>
      <c r="C8" s="618"/>
      <c r="D8" s="618"/>
      <c r="E8" s="614" t="s">
        <v>297</v>
      </c>
      <c r="F8" s="621" t="n">
        <v>120657541</v>
      </c>
      <c r="G8" s="616" t="n">
        <v>2020</v>
      </c>
    </row>
    <row r="9" s="612" customFormat="true" ht="28.5" hidden="false" customHeight="true" outlineLevel="0" collapsed="false">
      <c r="A9" s="609" t="n">
        <f aca="false">A8+1</f>
        <v>6</v>
      </c>
      <c r="B9" s="620" t="s">
        <v>1205</v>
      </c>
      <c r="C9" s="618"/>
      <c r="D9" s="618"/>
      <c r="E9" s="614" t="s">
        <v>1206</v>
      </c>
      <c r="F9" s="621" t="n">
        <v>1090524</v>
      </c>
      <c r="G9" s="616" t="n">
        <v>2020</v>
      </c>
    </row>
    <row r="10" s="612" customFormat="true" ht="28.5" hidden="false" customHeight="true" outlineLevel="0" collapsed="false">
      <c r="A10" s="609" t="n">
        <f aca="false">A9+1</f>
        <v>7</v>
      </c>
      <c r="B10" s="620" t="s">
        <v>1207</v>
      </c>
      <c r="C10" s="618"/>
      <c r="D10" s="618"/>
      <c r="E10" s="614" t="s">
        <v>303</v>
      </c>
      <c r="F10" s="621" t="n">
        <v>1300000</v>
      </c>
      <c r="G10" s="616" t="n">
        <v>2020</v>
      </c>
    </row>
    <row r="11" s="612" customFormat="true" ht="32.25" hidden="false" customHeight="true" outlineLevel="0" collapsed="false">
      <c r="A11" s="609" t="n">
        <f aca="false">A10+1</f>
        <v>8</v>
      </c>
      <c r="B11" s="617" t="s">
        <v>1208</v>
      </c>
      <c r="C11" s="618"/>
      <c r="D11" s="618"/>
      <c r="E11" s="618"/>
      <c r="F11" s="622" t="n">
        <f aca="false">SUM(F7:F10)</f>
        <v>232105505</v>
      </c>
      <c r="G11" s="616" t="n">
        <v>2020</v>
      </c>
    </row>
    <row r="12" s="612" customFormat="true" ht="15.75" hidden="false" customHeight="false" outlineLevel="0" collapsed="false">
      <c r="A12" s="623"/>
      <c r="B12" s="624"/>
    </row>
    <row r="13" s="612" customFormat="true" ht="15.75" hidden="false" customHeight="false" outlineLevel="0" collapsed="false">
      <c r="A13" s="623"/>
      <c r="B13" s="624"/>
    </row>
    <row r="14" s="612" customFormat="true" ht="15.75" hidden="false" customHeight="false" outlineLevel="0" collapsed="false">
      <c r="A14" s="623"/>
      <c r="B14" s="624"/>
    </row>
    <row r="15" s="612" customFormat="true" ht="15.75" hidden="false" customHeight="false" outlineLevel="0" collapsed="false">
      <c r="A15" s="623"/>
      <c r="B15" s="624"/>
    </row>
    <row r="16" s="612" customFormat="true" ht="15.75" hidden="false" customHeight="false" outlineLevel="0" collapsed="false">
      <c r="A16" s="623"/>
      <c r="B16" s="624"/>
    </row>
    <row r="17" s="612" customFormat="true" ht="15.75" hidden="false" customHeight="false" outlineLevel="0" collapsed="false">
      <c r="A17" s="623"/>
      <c r="B17" s="624"/>
    </row>
    <row r="18" s="612" customFormat="true" ht="15.75" hidden="false" customHeight="false" outlineLevel="0" collapsed="false">
      <c r="A18" s="623"/>
      <c r="B18" s="624"/>
    </row>
    <row r="19" s="612" customFormat="true" ht="15.75" hidden="false" customHeight="false" outlineLevel="0" collapsed="false">
      <c r="A19" s="623"/>
      <c r="B19" s="624"/>
    </row>
    <row r="20" s="612" customFormat="true" ht="15.75" hidden="false" customHeight="false" outlineLevel="0" collapsed="false">
      <c r="A20" s="623"/>
      <c r="B20" s="624"/>
    </row>
    <row r="21" s="612" customFormat="true" ht="15.75" hidden="false" customHeight="false" outlineLevel="0" collapsed="false">
      <c r="A21" s="623"/>
      <c r="B21" s="624"/>
    </row>
    <row r="22" s="612" customFormat="true" ht="15.75" hidden="false" customHeight="false" outlineLevel="0" collapsed="false">
      <c r="A22" s="623"/>
      <c r="B22" s="624"/>
    </row>
    <row r="23" s="612" customFormat="true" ht="15.75" hidden="false" customHeight="false" outlineLevel="0" collapsed="false">
      <c r="A23" s="623"/>
      <c r="B23" s="624"/>
    </row>
    <row r="24" s="612" customFormat="true" ht="15.75" hidden="false" customHeight="false" outlineLevel="0" collapsed="false">
      <c r="A24" s="623"/>
      <c r="B24" s="624"/>
    </row>
    <row r="25" s="612" customFormat="true" ht="15.75" hidden="false" customHeight="false" outlineLevel="0" collapsed="false">
      <c r="A25" s="623"/>
      <c r="B25" s="624"/>
    </row>
    <row r="26" s="612" customFormat="true" ht="15.75" hidden="false" customHeight="false" outlineLevel="0" collapsed="false">
      <c r="A26" s="623"/>
      <c r="B26" s="624"/>
    </row>
    <row r="27" s="612" customFormat="true" ht="15.75" hidden="false" customHeight="false" outlineLevel="0" collapsed="false">
      <c r="A27" s="623"/>
      <c r="B27" s="624"/>
    </row>
    <row r="28" s="612" customFormat="true" ht="15.75" hidden="false" customHeight="false" outlineLevel="0" collapsed="false">
      <c r="A28" s="623"/>
      <c r="B28" s="624"/>
    </row>
    <row r="29" s="612" customFormat="true" ht="15.75" hidden="false" customHeight="false" outlineLevel="0" collapsed="false">
      <c r="A29" s="623"/>
      <c r="B29" s="624"/>
    </row>
    <row r="30" s="612" customFormat="true" ht="15.75" hidden="false" customHeight="false" outlineLevel="0" collapsed="false">
      <c r="A30" s="623"/>
      <c r="B30" s="624"/>
    </row>
    <row r="31" s="612" customFormat="true" ht="15.75" hidden="false" customHeight="false" outlineLevel="0" collapsed="false">
      <c r="A31" s="623"/>
      <c r="B31" s="624"/>
    </row>
    <row r="32" s="612" customFormat="true" ht="15.75" hidden="false" customHeight="false" outlineLevel="0" collapsed="false">
      <c r="A32" s="623"/>
      <c r="B32" s="624"/>
    </row>
    <row r="33" s="612" customFormat="true" ht="15.75" hidden="false" customHeight="false" outlineLevel="0" collapsed="false">
      <c r="A33" s="623"/>
      <c r="B33" s="624"/>
    </row>
    <row r="34" s="612" customFormat="true" ht="15.75" hidden="false" customHeight="false" outlineLevel="0" collapsed="false">
      <c r="A34" s="623"/>
      <c r="B34" s="624"/>
    </row>
    <row r="35" s="612" customFormat="true" ht="15.75" hidden="false" customHeight="false" outlineLevel="0" collapsed="false">
      <c r="A35" s="623"/>
      <c r="B35" s="624"/>
    </row>
    <row r="36" s="612" customFormat="true" ht="15.75" hidden="false" customHeight="false" outlineLevel="0" collapsed="false">
      <c r="A36" s="623"/>
      <c r="B36" s="624"/>
    </row>
    <row r="37" s="612" customFormat="true" ht="15.75" hidden="false" customHeight="false" outlineLevel="0" collapsed="false">
      <c r="A37" s="623"/>
      <c r="B37" s="624"/>
    </row>
    <row r="38" s="612" customFormat="true" ht="15.75" hidden="false" customHeight="false" outlineLevel="0" collapsed="false">
      <c r="A38" s="623"/>
      <c r="B38" s="624"/>
    </row>
    <row r="39" s="612" customFormat="true" ht="15.75" hidden="false" customHeight="false" outlineLevel="0" collapsed="false">
      <c r="A39" s="623"/>
      <c r="B39" s="624"/>
    </row>
    <row r="40" s="612" customFormat="true" ht="15.75" hidden="false" customHeight="false" outlineLevel="0" collapsed="false">
      <c r="A40" s="623"/>
      <c r="B40" s="624"/>
    </row>
    <row r="41" s="612" customFormat="true" ht="15.75" hidden="false" customHeight="false" outlineLevel="0" collapsed="false">
      <c r="A41" s="623"/>
      <c r="B41" s="624"/>
    </row>
    <row r="42" s="612" customFormat="true" ht="15.75" hidden="false" customHeight="false" outlineLevel="0" collapsed="false">
      <c r="A42" s="623"/>
      <c r="B42" s="624"/>
    </row>
    <row r="43" s="612" customFormat="true" ht="15.75" hidden="false" customHeight="false" outlineLevel="0" collapsed="false">
      <c r="A43" s="623"/>
      <c r="B43" s="624"/>
    </row>
    <row r="44" s="612" customFormat="true" ht="15.75" hidden="false" customHeight="false" outlineLevel="0" collapsed="false">
      <c r="A44" s="623"/>
      <c r="B44" s="624"/>
    </row>
    <row r="45" s="612" customFormat="true" ht="15.75" hidden="false" customHeight="false" outlineLevel="0" collapsed="false">
      <c r="A45" s="623"/>
      <c r="B45" s="624"/>
    </row>
    <row r="46" s="612" customFormat="true" ht="15.75" hidden="false" customHeight="false" outlineLevel="0" collapsed="false">
      <c r="A46" s="623"/>
      <c r="B46" s="624"/>
    </row>
    <row r="47" s="612" customFormat="true" ht="15.75" hidden="false" customHeight="false" outlineLevel="0" collapsed="false">
      <c r="A47" s="623"/>
      <c r="B47" s="624"/>
    </row>
    <row r="48" s="612" customFormat="true" ht="15.75" hidden="false" customHeight="false" outlineLevel="0" collapsed="false">
      <c r="A48" s="623"/>
      <c r="B48" s="624"/>
    </row>
    <row r="49" s="612" customFormat="true" ht="15.75" hidden="false" customHeight="false" outlineLevel="0" collapsed="false">
      <c r="A49" s="623"/>
      <c r="B49" s="624"/>
    </row>
    <row r="50" s="612" customFormat="true" ht="15.75" hidden="false" customHeight="false" outlineLevel="0" collapsed="false">
      <c r="A50" s="623"/>
      <c r="B50" s="624"/>
    </row>
    <row r="51" s="612" customFormat="true" ht="15.75" hidden="false" customHeight="false" outlineLevel="0" collapsed="false">
      <c r="A51" s="623"/>
      <c r="B51" s="624"/>
    </row>
    <row r="52" s="612" customFormat="true" ht="15.75" hidden="false" customHeight="false" outlineLevel="0" collapsed="false">
      <c r="A52" s="623"/>
      <c r="B52" s="624"/>
    </row>
    <row r="53" s="612" customFormat="true" ht="15.75" hidden="false" customHeight="false" outlineLevel="0" collapsed="false">
      <c r="A53" s="623"/>
      <c r="B53" s="624"/>
    </row>
    <row r="54" s="612" customFormat="true" ht="15.75" hidden="false" customHeight="false" outlineLevel="0" collapsed="false">
      <c r="A54" s="623"/>
      <c r="B54" s="624"/>
    </row>
    <row r="55" s="612" customFormat="true" ht="15.75" hidden="false" customHeight="false" outlineLevel="0" collapsed="false">
      <c r="A55" s="623"/>
      <c r="B55" s="624"/>
    </row>
    <row r="56" s="612" customFormat="true" ht="15.75" hidden="false" customHeight="false" outlineLevel="0" collapsed="false">
      <c r="A56" s="623"/>
      <c r="B56" s="624"/>
    </row>
    <row r="57" s="612" customFormat="true" ht="15.75" hidden="false" customHeight="false" outlineLevel="0" collapsed="false">
      <c r="A57" s="623"/>
      <c r="B57" s="624"/>
    </row>
    <row r="58" s="612" customFormat="true" ht="15.75" hidden="false" customHeight="false" outlineLevel="0" collapsed="false">
      <c r="A58" s="623"/>
      <c r="B58" s="624"/>
    </row>
    <row r="59" s="612" customFormat="true" ht="15.75" hidden="false" customHeight="false" outlineLevel="0" collapsed="false">
      <c r="A59" s="623"/>
      <c r="B59" s="624"/>
    </row>
    <row r="60" s="612" customFormat="true" ht="15.75" hidden="false" customHeight="false" outlineLevel="0" collapsed="false">
      <c r="A60" s="623"/>
      <c r="B60" s="624"/>
    </row>
    <row r="61" s="612" customFormat="true" ht="15.75" hidden="false" customHeight="false" outlineLevel="0" collapsed="false">
      <c r="A61" s="623"/>
      <c r="B61" s="624"/>
    </row>
    <row r="62" s="612" customFormat="true" ht="15.75" hidden="false" customHeight="false" outlineLevel="0" collapsed="false">
      <c r="A62" s="623"/>
      <c r="B62" s="624"/>
    </row>
    <row r="63" s="612" customFormat="true" ht="15.75" hidden="false" customHeight="false" outlineLevel="0" collapsed="false">
      <c r="A63" s="623"/>
      <c r="B63" s="624"/>
    </row>
    <row r="64" s="612" customFormat="true" ht="15.75" hidden="false" customHeight="false" outlineLevel="0" collapsed="false">
      <c r="A64" s="623"/>
      <c r="B64" s="624"/>
    </row>
    <row r="65" s="612" customFormat="true" ht="15.75" hidden="false" customHeight="false" outlineLevel="0" collapsed="false">
      <c r="A65" s="623"/>
      <c r="B65" s="624"/>
    </row>
    <row r="66" s="612" customFormat="true" ht="15.75" hidden="false" customHeight="false" outlineLevel="0" collapsed="false">
      <c r="A66" s="623"/>
      <c r="B66" s="624"/>
    </row>
    <row r="67" s="612" customFormat="true" ht="15.75" hidden="false" customHeight="false" outlineLevel="0" collapsed="false">
      <c r="A67" s="623"/>
      <c r="B67" s="624"/>
    </row>
    <row r="68" s="612" customFormat="true" ht="15.75" hidden="false" customHeight="false" outlineLevel="0" collapsed="false">
      <c r="A68" s="623"/>
      <c r="B68" s="624"/>
    </row>
    <row r="69" s="612" customFormat="true" ht="15.75" hidden="false" customHeight="false" outlineLevel="0" collapsed="false">
      <c r="A69" s="623"/>
      <c r="B69" s="624"/>
    </row>
    <row r="70" s="612" customFormat="true" ht="15.75" hidden="false" customHeight="false" outlineLevel="0" collapsed="false">
      <c r="A70" s="623"/>
      <c r="B70" s="624"/>
    </row>
    <row r="71" s="612" customFormat="true" ht="15.75" hidden="false" customHeight="false" outlineLevel="0" collapsed="false">
      <c r="A71" s="623"/>
      <c r="B71" s="624"/>
    </row>
    <row r="72" s="612" customFormat="true" ht="15.75" hidden="false" customHeight="false" outlineLevel="0" collapsed="false">
      <c r="A72" s="623"/>
      <c r="B72" s="624"/>
    </row>
    <row r="73" s="612" customFormat="true" ht="15.75" hidden="false" customHeight="false" outlineLevel="0" collapsed="false">
      <c r="A73" s="623"/>
      <c r="B73" s="624"/>
    </row>
    <row r="74" s="612" customFormat="true" ht="15.75" hidden="false" customHeight="false" outlineLevel="0" collapsed="false">
      <c r="A74" s="623"/>
      <c r="B74" s="624"/>
    </row>
    <row r="75" s="612" customFormat="true" ht="15.75" hidden="false" customHeight="false" outlineLevel="0" collapsed="false">
      <c r="A75" s="623"/>
      <c r="B75" s="624"/>
    </row>
    <row r="76" s="612" customFormat="true" ht="15.75" hidden="false" customHeight="false" outlineLevel="0" collapsed="false">
      <c r="A76" s="623"/>
      <c r="B76" s="624"/>
    </row>
    <row r="77" s="612" customFormat="true" ht="15.75" hidden="false" customHeight="false" outlineLevel="0" collapsed="false">
      <c r="A77" s="623"/>
      <c r="B77" s="624"/>
    </row>
    <row r="78" s="612" customFormat="true" ht="15.75" hidden="false" customHeight="false" outlineLevel="0" collapsed="false">
      <c r="A78" s="623"/>
      <c r="B78" s="624"/>
    </row>
    <row r="79" s="612" customFormat="true" ht="15.75" hidden="false" customHeight="false" outlineLevel="0" collapsed="false">
      <c r="A79" s="623"/>
      <c r="B79" s="624"/>
    </row>
    <row r="80" s="612" customFormat="true" ht="15.75" hidden="false" customHeight="false" outlineLevel="0" collapsed="false">
      <c r="A80" s="623"/>
      <c r="B80" s="624"/>
    </row>
    <row r="81" s="612" customFormat="true" ht="15.75" hidden="false" customHeight="false" outlineLevel="0" collapsed="false">
      <c r="A81" s="623"/>
      <c r="B81" s="624"/>
    </row>
    <row r="82" s="612" customFormat="true" ht="15.75" hidden="false" customHeight="false" outlineLevel="0" collapsed="false">
      <c r="A82" s="623"/>
      <c r="B82" s="624"/>
    </row>
    <row r="83" s="612" customFormat="true" ht="15.75" hidden="false" customHeight="false" outlineLevel="0" collapsed="false">
      <c r="A83" s="623"/>
      <c r="B83" s="624"/>
    </row>
    <row r="84" s="612" customFormat="true" ht="15.75" hidden="false" customHeight="false" outlineLevel="0" collapsed="false">
      <c r="A84" s="623"/>
      <c r="B84" s="624"/>
    </row>
    <row r="85" s="612" customFormat="true" ht="15.75" hidden="false" customHeight="false" outlineLevel="0" collapsed="false">
      <c r="A85" s="623"/>
      <c r="B85" s="624"/>
    </row>
    <row r="86" s="612" customFormat="true" ht="15.75" hidden="false" customHeight="false" outlineLevel="0" collapsed="false">
      <c r="A86" s="623"/>
      <c r="B86" s="624"/>
    </row>
    <row r="87" s="612" customFormat="true" ht="15.75" hidden="false" customHeight="false" outlineLevel="0" collapsed="false">
      <c r="A87" s="623"/>
      <c r="B87" s="624"/>
    </row>
    <row r="88" s="612" customFormat="true" ht="15.75" hidden="false" customHeight="false" outlineLevel="0" collapsed="false">
      <c r="A88" s="623"/>
      <c r="B88" s="624"/>
    </row>
    <row r="89" s="612" customFormat="true" ht="15.75" hidden="false" customHeight="false" outlineLevel="0" collapsed="false">
      <c r="A89" s="623"/>
      <c r="B89" s="624"/>
    </row>
    <row r="90" s="612" customFormat="true" ht="15.75" hidden="false" customHeight="false" outlineLevel="0" collapsed="false">
      <c r="A90" s="623"/>
      <c r="B90" s="624"/>
    </row>
    <row r="91" s="612" customFormat="true" ht="15.75" hidden="false" customHeight="false" outlineLevel="0" collapsed="false">
      <c r="A91" s="623"/>
      <c r="B91" s="624"/>
    </row>
    <row r="92" s="612" customFormat="true" ht="15.75" hidden="false" customHeight="false" outlineLevel="0" collapsed="false">
      <c r="A92" s="623"/>
      <c r="B92" s="624"/>
    </row>
    <row r="93" s="612" customFormat="true" ht="15.75" hidden="false" customHeight="false" outlineLevel="0" collapsed="false">
      <c r="A93" s="623"/>
      <c r="B93" s="624"/>
    </row>
    <row r="94" s="612" customFormat="true" ht="15.75" hidden="false" customHeight="false" outlineLevel="0" collapsed="false">
      <c r="A94" s="623"/>
      <c r="B94" s="624"/>
    </row>
    <row r="95" s="612" customFormat="true" ht="15.75" hidden="false" customHeight="false" outlineLevel="0" collapsed="false">
      <c r="A95" s="623"/>
      <c r="B95" s="624"/>
    </row>
    <row r="96" s="612" customFormat="true" ht="15.75" hidden="false" customHeight="false" outlineLevel="0" collapsed="false">
      <c r="A96" s="623"/>
      <c r="B96" s="624"/>
    </row>
    <row r="97" s="612" customFormat="true" ht="15.75" hidden="false" customHeight="false" outlineLevel="0" collapsed="false">
      <c r="A97" s="623"/>
      <c r="B97" s="624"/>
    </row>
    <row r="98" s="612" customFormat="true" ht="15.75" hidden="false" customHeight="false" outlineLevel="0" collapsed="false">
      <c r="A98" s="623"/>
      <c r="B98" s="624"/>
    </row>
    <row r="99" s="612" customFormat="true" ht="15.75" hidden="false" customHeight="false" outlineLevel="0" collapsed="false">
      <c r="A99" s="623"/>
      <c r="B99" s="624"/>
    </row>
    <row r="100" s="612" customFormat="true" ht="15.75" hidden="false" customHeight="false" outlineLevel="0" collapsed="false">
      <c r="A100" s="623"/>
      <c r="B100" s="624"/>
    </row>
    <row r="101" s="612" customFormat="true" ht="15.75" hidden="false" customHeight="false" outlineLevel="0" collapsed="false">
      <c r="A101" s="623"/>
      <c r="B101" s="624"/>
    </row>
    <row r="102" s="612" customFormat="true" ht="15.75" hidden="false" customHeight="false" outlineLevel="0" collapsed="false">
      <c r="A102" s="623"/>
      <c r="B102" s="624"/>
    </row>
    <row r="103" s="612" customFormat="true" ht="15.75" hidden="false" customHeight="false" outlineLevel="0" collapsed="false">
      <c r="A103" s="623"/>
      <c r="B103" s="624"/>
    </row>
    <row r="104" s="612" customFormat="true" ht="15.75" hidden="false" customHeight="false" outlineLevel="0" collapsed="false">
      <c r="A104" s="623"/>
      <c r="B104" s="624"/>
    </row>
    <row r="105" s="612" customFormat="true" ht="15.75" hidden="false" customHeight="false" outlineLevel="0" collapsed="false">
      <c r="A105" s="623"/>
      <c r="B105" s="624"/>
    </row>
    <row r="106" s="612" customFormat="true" ht="15.75" hidden="false" customHeight="false" outlineLevel="0" collapsed="false">
      <c r="A106" s="623"/>
      <c r="B106" s="624"/>
    </row>
    <row r="107" s="612" customFormat="true" ht="15.75" hidden="false" customHeight="false" outlineLevel="0" collapsed="false">
      <c r="A107" s="623"/>
      <c r="B107" s="624"/>
    </row>
    <row r="108" s="612" customFormat="true" ht="15.75" hidden="false" customHeight="false" outlineLevel="0" collapsed="false">
      <c r="A108" s="623"/>
      <c r="B108" s="624"/>
    </row>
    <row r="109" s="612" customFormat="true" ht="15.75" hidden="false" customHeight="false" outlineLevel="0" collapsed="false">
      <c r="A109" s="623"/>
      <c r="B109" s="624"/>
    </row>
    <row r="110" s="612" customFormat="true" ht="15.75" hidden="false" customHeight="false" outlineLevel="0" collapsed="false">
      <c r="A110" s="623"/>
      <c r="B110" s="624"/>
    </row>
    <row r="111" s="612" customFormat="true" ht="15.75" hidden="false" customHeight="false" outlineLevel="0" collapsed="false">
      <c r="A111" s="623"/>
      <c r="B111" s="624"/>
    </row>
    <row r="112" s="612" customFormat="true" ht="15.75" hidden="false" customHeight="false" outlineLevel="0" collapsed="false">
      <c r="A112" s="623"/>
      <c r="B112" s="624"/>
    </row>
    <row r="113" s="612" customFormat="true" ht="15.75" hidden="false" customHeight="false" outlineLevel="0" collapsed="false">
      <c r="A113" s="623"/>
      <c r="B113" s="624"/>
    </row>
    <row r="114" s="612" customFormat="true" ht="15.75" hidden="false" customHeight="false" outlineLevel="0" collapsed="false">
      <c r="A114" s="623"/>
      <c r="B114" s="624"/>
    </row>
    <row r="115" s="612" customFormat="true" ht="15.75" hidden="false" customHeight="false" outlineLevel="0" collapsed="false">
      <c r="A115" s="623"/>
      <c r="B115" s="624"/>
    </row>
    <row r="116" s="612" customFormat="true" ht="15.75" hidden="false" customHeight="false" outlineLevel="0" collapsed="false">
      <c r="A116" s="623"/>
      <c r="B116" s="624"/>
    </row>
    <row r="117" s="612" customFormat="true" ht="15.75" hidden="false" customHeight="false" outlineLevel="0" collapsed="false">
      <c r="A117" s="623"/>
      <c r="B117" s="624"/>
    </row>
    <row r="118" s="612" customFormat="true" ht="15.75" hidden="false" customHeight="false" outlineLevel="0" collapsed="false">
      <c r="A118" s="623"/>
      <c r="B118" s="624"/>
    </row>
    <row r="119" s="612" customFormat="true" ht="15.75" hidden="false" customHeight="false" outlineLevel="0" collapsed="false">
      <c r="A119" s="623"/>
      <c r="B119" s="624"/>
    </row>
    <row r="120" s="612" customFormat="true" ht="15.75" hidden="false" customHeight="false" outlineLevel="0" collapsed="false">
      <c r="A120" s="623"/>
      <c r="B120" s="624"/>
    </row>
    <row r="121" s="612" customFormat="true" ht="15.75" hidden="false" customHeight="false" outlineLevel="0" collapsed="false">
      <c r="A121" s="623"/>
      <c r="B121" s="624"/>
    </row>
    <row r="122" s="612" customFormat="true" ht="15.75" hidden="false" customHeight="false" outlineLevel="0" collapsed="false">
      <c r="A122" s="623"/>
      <c r="B122" s="624"/>
    </row>
    <row r="123" s="612" customFormat="true" ht="15.75" hidden="false" customHeight="false" outlineLevel="0" collapsed="false">
      <c r="A123" s="623"/>
      <c r="B123" s="624"/>
    </row>
    <row r="124" s="612" customFormat="true" ht="15.75" hidden="false" customHeight="false" outlineLevel="0" collapsed="false">
      <c r="A124" s="623"/>
      <c r="B124" s="624"/>
    </row>
    <row r="125" s="612" customFormat="true" ht="15.75" hidden="false" customHeight="false" outlineLevel="0" collapsed="false">
      <c r="A125" s="623"/>
      <c r="B125" s="624"/>
    </row>
    <row r="126" s="612" customFormat="true" ht="15.75" hidden="false" customHeight="false" outlineLevel="0" collapsed="false">
      <c r="A126" s="623"/>
      <c r="B126" s="624"/>
    </row>
    <row r="127" s="612" customFormat="true" ht="15.75" hidden="false" customHeight="false" outlineLevel="0" collapsed="false">
      <c r="A127" s="623"/>
      <c r="B127" s="624"/>
    </row>
    <row r="128" s="612" customFormat="true" ht="15.75" hidden="false" customHeight="false" outlineLevel="0" collapsed="false">
      <c r="A128" s="623"/>
      <c r="B128" s="624"/>
    </row>
    <row r="129" s="612" customFormat="true" ht="15.75" hidden="false" customHeight="false" outlineLevel="0" collapsed="false">
      <c r="A129" s="623"/>
      <c r="B129" s="624"/>
    </row>
    <row r="130" s="612" customFormat="true" ht="15.75" hidden="false" customHeight="false" outlineLevel="0" collapsed="false">
      <c r="A130" s="623"/>
      <c r="B130" s="624"/>
    </row>
    <row r="131" s="612" customFormat="true" ht="15.75" hidden="false" customHeight="false" outlineLevel="0" collapsed="false">
      <c r="A131" s="623"/>
      <c r="B131" s="624"/>
    </row>
    <row r="132" s="612" customFormat="true" ht="15.75" hidden="false" customHeight="false" outlineLevel="0" collapsed="false">
      <c r="A132" s="623"/>
      <c r="B132" s="624"/>
    </row>
    <row r="133" s="612" customFormat="true" ht="15.75" hidden="false" customHeight="false" outlineLevel="0" collapsed="false">
      <c r="A133" s="623"/>
      <c r="B133" s="624"/>
    </row>
    <row r="134" s="612" customFormat="true" ht="15.75" hidden="false" customHeight="false" outlineLevel="0" collapsed="false">
      <c r="A134" s="623"/>
      <c r="B134" s="624"/>
    </row>
    <row r="135" s="612" customFormat="true" ht="15.75" hidden="false" customHeight="false" outlineLevel="0" collapsed="false">
      <c r="A135" s="623"/>
      <c r="B135" s="624"/>
    </row>
    <row r="136" s="612" customFormat="true" ht="15.75" hidden="false" customHeight="false" outlineLevel="0" collapsed="false">
      <c r="A136" s="623"/>
      <c r="B136" s="624"/>
    </row>
    <row r="137" s="612" customFormat="true" ht="15.75" hidden="false" customHeight="false" outlineLevel="0" collapsed="false">
      <c r="A137" s="623"/>
      <c r="B137" s="624"/>
    </row>
    <row r="138" s="612" customFormat="true" ht="15.75" hidden="false" customHeight="false" outlineLevel="0" collapsed="false">
      <c r="A138" s="623"/>
      <c r="B138" s="624"/>
    </row>
    <row r="139" s="612" customFormat="true" ht="15.75" hidden="false" customHeight="false" outlineLevel="0" collapsed="false">
      <c r="A139" s="623"/>
      <c r="B139" s="624"/>
    </row>
    <row r="140" s="612" customFormat="true" ht="15.75" hidden="false" customHeight="false" outlineLevel="0" collapsed="false">
      <c r="A140" s="623"/>
      <c r="B140" s="624"/>
    </row>
    <row r="141" s="612" customFormat="true" ht="15.75" hidden="false" customHeight="false" outlineLevel="0" collapsed="false">
      <c r="A141" s="623"/>
      <c r="B141" s="624"/>
    </row>
    <row r="142" s="612" customFormat="true" ht="15.75" hidden="false" customHeight="false" outlineLevel="0" collapsed="false">
      <c r="A142" s="623"/>
      <c r="B142" s="624"/>
    </row>
    <row r="143" s="612" customFormat="true" ht="15.75" hidden="false" customHeight="false" outlineLevel="0" collapsed="false">
      <c r="A143" s="623"/>
      <c r="B143" s="624"/>
    </row>
    <row r="144" s="612" customFormat="true" ht="15.75" hidden="false" customHeight="false" outlineLevel="0" collapsed="false">
      <c r="A144" s="623"/>
      <c r="B144" s="624"/>
    </row>
    <row r="145" s="612" customFormat="true" ht="15.75" hidden="false" customHeight="false" outlineLevel="0" collapsed="false">
      <c r="A145" s="623"/>
      <c r="B145" s="624"/>
    </row>
    <row r="146" s="612" customFormat="true" ht="15.75" hidden="false" customHeight="false" outlineLevel="0" collapsed="false">
      <c r="A146" s="623"/>
      <c r="B146" s="624"/>
    </row>
    <row r="147" s="612" customFormat="true" ht="15.75" hidden="false" customHeight="false" outlineLevel="0" collapsed="false">
      <c r="A147" s="623"/>
      <c r="B147" s="624"/>
    </row>
    <row r="148" s="612" customFormat="true" ht="15.75" hidden="false" customHeight="false" outlineLevel="0" collapsed="false">
      <c r="A148" s="623"/>
      <c r="B148" s="624"/>
    </row>
    <row r="149" s="612" customFormat="true" ht="15.75" hidden="false" customHeight="false" outlineLevel="0" collapsed="false">
      <c r="A149" s="623"/>
      <c r="B149" s="624"/>
    </row>
    <row r="150" s="612" customFormat="true" ht="15.75" hidden="false" customHeight="false" outlineLevel="0" collapsed="false">
      <c r="A150" s="623"/>
      <c r="B150" s="624"/>
    </row>
    <row r="151" s="612" customFormat="true" ht="15.75" hidden="false" customHeight="false" outlineLevel="0" collapsed="false">
      <c r="A151" s="623"/>
      <c r="B151" s="624"/>
    </row>
    <row r="152" s="612" customFormat="true" ht="15.75" hidden="false" customHeight="false" outlineLevel="0" collapsed="false">
      <c r="A152" s="623"/>
      <c r="B152" s="624"/>
    </row>
    <row r="153" s="612" customFormat="true" ht="15.75" hidden="false" customHeight="false" outlineLevel="0" collapsed="false">
      <c r="A153" s="623"/>
      <c r="B153" s="624"/>
    </row>
    <row r="154" s="612" customFormat="true" ht="15.75" hidden="false" customHeight="false" outlineLevel="0" collapsed="false">
      <c r="A154" s="623"/>
      <c r="B154" s="624"/>
    </row>
    <row r="155" s="612" customFormat="true" ht="15.75" hidden="false" customHeight="false" outlineLevel="0" collapsed="false">
      <c r="A155" s="623"/>
      <c r="B155" s="624"/>
    </row>
    <row r="156" s="612" customFormat="true" ht="15.75" hidden="false" customHeight="false" outlineLevel="0" collapsed="false">
      <c r="A156" s="623"/>
      <c r="B156" s="624"/>
    </row>
    <row r="157" s="612" customFormat="true" ht="15.75" hidden="false" customHeight="false" outlineLevel="0" collapsed="false">
      <c r="A157" s="623"/>
      <c r="B157" s="624"/>
    </row>
    <row r="158" s="612" customFormat="true" ht="15.75" hidden="false" customHeight="false" outlineLevel="0" collapsed="false">
      <c r="A158" s="623"/>
      <c r="B158" s="624"/>
    </row>
    <row r="159" s="612" customFormat="true" ht="15.75" hidden="false" customHeight="false" outlineLevel="0" collapsed="false">
      <c r="A159" s="623"/>
      <c r="B159" s="624"/>
    </row>
    <row r="160" s="612" customFormat="true" ht="15.75" hidden="false" customHeight="false" outlineLevel="0" collapsed="false">
      <c r="A160" s="623"/>
      <c r="B160" s="624"/>
    </row>
    <row r="161" s="612" customFormat="true" ht="15.75" hidden="false" customHeight="false" outlineLevel="0" collapsed="false">
      <c r="A161" s="623"/>
      <c r="B161" s="624"/>
    </row>
    <row r="162" s="612" customFormat="true" ht="15.75" hidden="false" customHeight="false" outlineLevel="0" collapsed="false">
      <c r="A162" s="623"/>
      <c r="B162" s="624"/>
    </row>
    <row r="163" s="612" customFormat="true" ht="15.75" hidden="false" customHeight="false" outlineLevel="0" collapsed="false">
      <c r="A163" s="623"/>
      <c r="B163" s="624"/>
    </row>
    <row r="164" s="612" customFormat="true" ht="15.75" hidden="false" customHeight="false" outlineLevel="0" collapsed="false">
      <c r="A164" s="623"/>
      <c r="B164" s="624"/>
    </row>
    <row r="165" s="612" customFormat="true" ht="15.75" hidden="false" customHeight="false" outlineLevel="0" collapsed="false">
      <c r="A165" s="623"/>
      <c r="B165" s="624"/>
    </row>
    <row r="166" s="612" customFormat="true" ht="15.75" hidden="false" customHeight="false" outlineLevel="0" collapsed="false">
      <c r="A166" s="623"/>
      <c r="B166" s="624"/>
    </row>
    <row r="167" s="612" customFormat="true" ht="15.75" hidden="false" customHeight="false" outlineLevel="0" collapsed="false">
      <c r="A167" s="623"/>
      <c r="B167" s="624"/>
    </row>
    <row r="168" s="612" customFormat="true" ht="15.75" hidden="false" customHeight="false" outlineLevel="0" collapsed="false">
      <c r="A168" s="623"/>
      <c r="B168" s="624"/>
    </row>
    <row r="169" s="612" customFormat="true" ht="15.75" hidden="false" customHeight="false" outlineLevel="0" collapsed="false">
      <c r="A169" s="623"/>
      <c r="B169" s="624"/>
    </row>
    <row r="170" s="612" customFormat="true" ht="15.75" hidden="false" customHeight="false" outlineLevel="0" collapsed="false">
      <c r="A170" s="623"/>
      <c r="B170" s="624"/>
    </row>
    <row r="171" s="612" customFormat="true" ht="15.75" hidden="false" customHeight="false" outlineLevel="0" collapsed="false">
      <c r="A171" s="623"/>
      <c r="B171" s="624"/>
    </row>
    <row r="172" s="612" customFormat="true" ht="15.75" hidden="false" customHeight="false" outlineLevel="0" collapsed="false">
      <c r="A172" s="623"/>
      <c r="B172" s="624"/>
    </row>
    <row r="173" s="612" customFormat="true" ht="15.75" hidden="false" customHeight="false" outlineLevel="0" collapsed="false">
      <c r="A173" s="623"/>
      <c r="B173" s="624"/>
    </row>
    <row r="174" s="612" customFormat="true" ht="15.75" hidden="false" customHeight="false" outlineLevel="0" collapsed="false">
      <c r="A174" s="623"/>
      <c r="B174" s="624"/>
    </row>
    <row r="175" s="612" customFormat="true" ht="15.75" hidden="false" customHeight="false" outlineLevel="0" collapsed="false">
      <c r="A175" s="623"/>
      <c r="B175" s="624"/>
    </row>
    <row r="176" s="612" customFormat="true" ht="15.75" hidden="false" customHeight="false" outlineLevel="0" collapsed="false">
      <c r="A176" s="623"/>
      <c r="B176" s="624"/>
    </row>
    <row r="177" s="612" customFormat="true" ht="15.75" hidden="false" customHeight="false" outlineLevel="0" collapsed="false">
      <c r="A177" s="623"/>
      <c r="B177" s="624"/>
    </row>
    <row r="178" s="612" customFormat="true" ht="15.75" hidden="false" customHeight="false" outlineLevel="0" collapsed="false">
      <c r="A178" s="623"/>
      <c r="B178" s="624"/>
    </row>
    <row r="179" s="612" customFormat="true" ht="15.75" hidden="false" customHeight="false" outlineLevel="0" collapsed="false">
      <c r="A179" s="623"/>
      <c r="B179" s="624"/>
    </row>
    <row r="180" s="612" customFormat="true" ht="15.75" hidden="false" customHeight="false" outlineLevel="0" collapsed="false">
      <c r="A180" s="623"/>
      <c r="B180" s="624"/>
    </row>
    <row r="181" s="612" customFormat="true" ht="15.75" hidden="false" customHeight="false" outlineLevel="0" collapsed="false">
      <c r="A181" s="623"/>
      <c r="B181" s="624"/>
    </row>
    <row r="182" s="612" customFormat="true" ht="15.75" hidden="false" customHeight="false" outlineLevel="0" collapsed="false">
      <c r="A182" s="623"/>
      <c r="B182" s="624"/>
    </row>
    <row r="183" s="612" customFormat="true" ht="15.75" hidden="false" customHeight="false" outlineLevel="0" collapsed="false">
      <c r="A183" s="623"/>
      <c r="B183" s="624"/>
    </row>
    <row r="184" s="612" customFormat="true" ht="15.75" hidden="false" customHeight="false" outlineLevel="0" collapsed="false">
      <c r="A184" s="623"/>
      <c r="B184" s="624"/>
    </row>
    <row r="185" s="612" customFormat="true" ht="15.75" hidden="false" customHeight="false" outlineLevel="0" collapsed="false">
      <c r="A185" s="623"/>
      <c r="B185" s="624"/>
    </row>
    <row r="186" s="612" customFormat="true" ht="15.75" hidden="false" customHeight="false" outlineLevel="0" collapsed="false">
      <c r="A186" s="623"/>
      <c r="B186" s="624"/>
    </row>
    <row r="187" s="612" customFormat="true" ht="15.75" hidden="false" customHeight="false" outlineLevel="0" collapsed="false">
      <c r="A187" s="623"/>
      <c r="B187" s="624"/>
    </row>
    <row r="188" s="612" customFormat="true" ht="15.75" hidden="false" customHeight="false" outlineLevel="0" collapsed="false">
      <c r="A188" s="623"/>
      <c r="B188" s="624"/>
    </row>
    <row r="189" s="612" customFormat="true" ht="15.75" hidden="false" customHeight="false" outlineLevel="0" collapsed="false">
      <c r="A189" s="623"/>
      <c r="B189" s="624"/>
    </row>
    <row r="190" s="612" customFormat="true" ht="15.75" hidden="false" customHeight="false" outlineLevel="0" collapsed="false">
      <c r="A190" s="623"/>
      <c r="B190" s="624"/>
    </row>
    <row r="191" s="612" customFormat="true" ht="15.75" hidden="false" customHeight="false" outlineLevel="0" collapsed="false">
      <c r="A191" s="623"/>
      <c r="B191" s="624"/>
    </row>
    <row r="192" s="612" customFormat="true" ht="15.75" hidden="false" customHeight="false" outlineLevel="0" collapsed="false">
      <c r="A192" s="623"/>
      <c r="B192" s="624"/>
    </row>
    <row r="193" s="612" customFormat="true" ht="15.75" hidden="false" customHeight="false" outlineLevel="0" collapsed="false">
      <c r="A193" s="623"/>
      <c r="B193" s="624"/>
    </row>
    <row r="194" s="612" customFormat="true" ht="15.75" hidden="false" customHeight="false" outlineLevel="0" collapsed="false">
      <c r="A194" s="623"/>
      <c r="B194" s="624"/>
    </row>
    <row r="195" s="612" customFormat="true" ht="15.75" hidden="false" customHeight="false" outlineLevel="0" collapsed="false">
      <c r="A195" s="623"/>
      <c r="B195" s="624"/>
    </row>
    <row r="196" s="612" customFormat="true" ht="15.75" hidden="false" customHeight="false" outlineLevel="0" collapsed="false">
      <c r="A196" s="623"/>
      <c r="B196" s="624"/>
    </row>
    <row r="197" s="612" customFormat="true" ht="15.75" hidden="false" customHeight="false" outlineLevel="0" collapsed="false">
      <c r="A197" s="623"/>
      <c r="B197" s="624"/>
    </row>
    <row r="198" s="612" customFormat="true" ht="15.75" hidden="false" customHeight="false" outlineLevel="0" collapsed="false">
      <c r="A198" s="623"/>
      <c r="B198" s="624"/>
    </row>
    <row r="199" s="612" customFormat="true" ht="15.75" hidden="false" customHeight="false" outlineLevel="0" collapsed="false">
      <c r="A199" s="623"/>
      <c r="B199" s="624"/>
    </row>
    <row r="200" s="612" customFormat="true" ht="15.75" hidden="false" customHeight="false" outlineLevel="0" collapsed="false">
      <c r="A200" s="623"/>
      <c r="B200" s="624"/>
    </row>
    <row r="201" s="612" customFormat="true" ht="15.75" hidden="false" customHeight="false" outlineLevel="0" collapsed="false">
      <c r="A201" s="623"/>
      <c r="B201" s="624"/>
    </row>
    <row r="202" s="612" customFormat="true" ht="15.75" hidden="false" customHeight="false" outlineLevel="0" collapsed="false">
      <c r="A202" s="623"/>
      <c r="B202" s="624"/>
    </row>
    <row r="203" s="612" customFormat="true" ht="15.75" hidden="false" customHeight="false" outlineLevel="0" collapsed="false">
      <c r="A203" s="623"/>
      <c r="B203" s="624"/>
    </row>
    <row r="204" s="612" customFormat="true" ht="15.75" hidden="false" customHeight="false" outlineLevel="0" collapsed="false">
      <c r="A204" s="623"/>
      <c r="B204" s="624"/>
    </row>
    <row r="205" s="612" customFormat="true" ht="15.75" hidden="false" customHeight="false" outlineLevel="0" collapsed="false">
      <c r="A205" s="623"/>
      <c r="B205" s="624"/>
    </row>
    <row r="206" s="612" customFormat="true" ht="15.75" hidden="false" customHeight="false" outlineLevel="0" collapsed="false">
      <c r="A206" s="623"/>
      <c r="B206" s="624"/>
    </row>
    <row r="207" s="612" customFormat="true" ht="15.75" hidden="false" customHeight="false" outlineLevel="0" collapsed="false">
      <c r="A207" s="623"/>
      <c r="B207" s="624"/>
    </row>
    <row r="208" s="612" customFormat="true" ht="15.75" hidden="false" customHeight="false" outlineLevel="0" collapsed="false">
      <c r="A208" s="623"/>
      <c r="B208" s="624"/>
    </row>
    <row r="209" s="612" customFormat="true" ht="15.75" hidden="false" customHeight="false" outlineLevel="0" collapsed="false">
      <c r="A209" s="623"/>
      <c r="B209" s="624"/>
    </row>
    <row r="210" s="612" customFormat="true" ht="15.75" hidden="false" customHeight="false" outlineLevel="0" collapsed="false">
      <c r="A210" s="623"/>
      <c r="B210" s="624"/>
    </row>
    <row r="211" s="612" customFormat="true" ht="15.75" hidden="false" customHeight="false" outlineLevel="0" collapsed="false">
      <c r="A211" s="623"/>
      <c r="B211" s="624"/>
    </row>
    <row r="212" s="612" customFormat="true" ht="15.75" hidden="false" customHeight="false" outlineLevel="0" collapsed="false">
      <c r="A212" s="623"/>
      <c r="B212" s="624"/>
    </row>
    <row r="213" s="612" customFormat="true" ht="15.75" hidden="false" customHeight="false" outlineLevel="0" collapsed="false">
      <c r="A213" s="623"/>
      <c r="B213" s="624"/>
    </row>
    <row r="214" s="612" customFormat="true" ht="15.75" hidden="false" customHeight="false" outlineLevel="0" collapsed="false">
      <c r="A214" s="623"/>
      <c r="B214" s="624"/>
    </row>
    <row r="215" s="612" customFormat="true" ht="15.75" hidden="false" customHeight="false" outlineLevel="0" collapsed="false">
      <c r="A215" s="623"/>
      <c r="B215" s="624"/>
    </row>
    <row r="216" s="612" customFormat="true" ht="15.75" hidden="false" customHeight="false" outlineLevel="0" collapsed="false">
      <c r="A216" s="623"/>
      <c r="B216" s="624"/>
    </row>
    <row r="217" s="612" customFormat="true" ht="15.75" hidden="false" customHeight="false" outlineLevel="0" collapsed="false">
      <c r="A217" s="623"/>
      <c r="B217" s="624"/>
    </row>
    <row r="218" s="612" customFormat="true" ht="15.75" hidden="false" customHeight="false" outlineLevel="0" collapsed="false">
      <c r="A218" s="623"/>
      <c r="B218" s="624"/>
    </row>
    <row r="219" s="612" customFormat="true" ht="15.75" hidden="false" customHeight="false" outlineLevel="0" collapsed="false">
      <c r="A219" s="623"/>
      <c r="B219" s="624"/>
    </row>
    <row r="220" s="612" customFormat="true" ht="15.75" hidden="false" customHeight="false" outlineLevel="0" collapsed="false">
      <c r="A220" s="623"/>
      <c r="B220" s="624"/>
    </row>
    <row r="221" s="612" customFormat="true" ht="15.75" hidden="false" customHeight="false" outlineLevel="0" collapsed="false">
      <c r="A221" s="623"/>
      <c r="B221" s="624"/>
    </row>
    <row r="222" s="612" customFormat="true" ht="15.75" hidden="false" customHeight="false" outlineLevel="0" collapsed="false">
      <c r="A222" s="623"/>
      <c r="B222" s="624"/>
    </row>
    <row r="223" s="612" customFormat="true" ht="15.75" hidden="false" customHeight="false" outlineLevel="0" collapsed="false">
      <c r="A223" s="623"/>
      <c r="B223" s="624"/>
    </row>
    <row r="224" s="612" customFormat="true" ht="15.75" hidden="false" customHeight="false" outlineLevel="0" collapsed="false">
      <c r="A224" s="623"/>
      <c r="B224" s="624"/>
    </row>
    <row r="225" s="612" customFormat="true" ht="15.75" hidden="false" customHeight="false" outlineLevel="0" collapsed="false">
      <c r="A225" s="623"/>
      <c r="B225" s="624"/>
    </row>
    <row r="226" s="612" customFormat="true" ht="15.75" hidden="false" customHeight="false" outlineLevel="0" collapsed="false">
      <c r="A226" s="623"/>
      <c r="B226" s="624"/>
    </row>
    <row r="227" s="612" customFormat="true" ht="15.75" hidden="false" customHeight="false" outlineLevel="0" collapsed="false">
      <c r="A227" s="623"/>
      <c r="B227" s="624"/>
    </row>
    <row r="228" s="612" customFormat="true" ht="15.75" hidden="false" customHeight="false" outlineLevel="0" collapsed="false">
      <c r="A228" s="623"/>
      <c r="B228" s="624"/>
    </row>
    <row r="229" s="612" customFormat="true" ht="15.75" hidden="false" customHeight="false" outlineLevel="0" collapsed="false">
      <c r="A229" s="623"/>
      <c r="B229" s="624"/>
    </row>
    <row r="230" s="612" customFormat="true" ht="15.75" hidden="false" customHeight="false" outlineLevel="0" collapsed="false">
      <c r="A230" s="623"/>
      <c r="B230" s="624"/>
    </row>
    <row r="231" s="612" customFormat="true" ht="15.75" hidden="false" customHeight="false" outlineLevel="0" collapsed="false">
      <c r="A231" s="623"/>
      <c r="B231" s="624"/>
    </row>
    <row r="232" s="612" customFormat="true" ht="15.75" hidden="false" customHeight="false" outlineLevel="0" collapsed="false">
      <c r="A232" s="623"/>
      <c r="B232" s="624"/>
    </row>
    <row r="233" s="612" customFormat="true" ht="15.75" hidden="false" customHeight="false" outlineLevel="0" collapsed="false">
      <c r="A233" s="623"/>
      <c r="B233" s="624"/>
    </row>
    <row r="234" s="612" customFormat="true" ht="15.75" hidden="false" customHeight="false" outlineLevel="0" collapsed="false">
      <c r="A234" s="623"/>
      <c r="B234" s="624"/>
    </row>
    <row r="235" s="612" customFormat="true" ht="15.75" hidden="false" customHeight="false" outlineLevel="0" collapsed="false">
      <c r="A235" s="623"/>
      <c r="B235" s="624"/>
    </row>
    <row r="236" s="612" customFormat="true" ht="15.75" hidden="false" customHeight="false" outlineLevel="0" collapsed="false">
      <c r="A236" s="623"/>
      <c r="B236" s="624"/>
    </row>
    <row r="237" s="612" customFormat="true" ht="15.75" hidden="false" customHeight="false" outlineLevel="0" collapsed="false">
      <c r="A237" s="623"/>
      <c r="B237" s="624"/>
    </row>
    <row r="238" s="612" customFormat="true" ht="15.75" hidden="false" customHeight="false" outlineLevel="0" collapsed="false">
      <c r="A238" s="623"/>
      <c r="B238" s="624"/>
    </row>
    <row r="239" s="612" customFormat="true" ht="15.75" hidden="false" customHeight="false" outlineLevel="0" collapsed="false">
      <c r="A239" s="623"/>
      <c r="B239" s="624"/>
    </row>
    <row r="240" s="612" customFormat="true" ht="15.75" hidden="false" customHeight="false" outlineLevel="0" collapsed="false">
      <c r="A240" s="623"/>
      <c r="B240" s="624"/>
    </row>
    <row r="241" s="612" customFormat="true" ht="15.75" hidden="false" customHeight="false" outlineLevel="0" collapsed="false">
      <c r="A241" s="623"/>
      <c r="B241" s="624"/>
    </row>
    <row r="242" s="612" customFormat="true" ht="15.75" hidden="false" customHeight="false" outlineLevel="0" collapsed="false">
      <c r="A242" s="623"/>
      <c r="B242" s="624"/>
    </row>
    <row r="243" s="612" customFormat="true" ht="15.75" hidden="false" customHeight="false" outlineLevel="0" collapsed="false">
      <c r="A243" s="623"/>
      <c r="B243" s="624"/>
    </row>
    <row r="244" s="612" customFormat="true" ht="15.75" hidden="false" customHeight="false" outlineLevel="0" collapsed="false">
      <c r="A244" s="623"/>
      <c r="B244" s="624"/>
    </row>
    <row r="245" s="612" customFormat="true" ht="15.75" hidden="false" customHeight="false" outlineLevel="0" collapsed="false">
      <c r="A245" s="623"/>
      <c r="B245" s="624"/>
    </row>
    <row r="246" s="612" customFormat="true" ht="15.75" hidden="false" customHeight="false" outlineLevel="0" collapsed="false">
      <c r="A246" s="623"/>
      <c r="B246" s="624"/>
    </row>
    <row r="247" s="612" customFormat="true" ht="15.75" hidden="false" customHeight="false" outlineLevel="0" collapsed="false">
      <c r="A247" s="623"/>
      <c r="B247" s="624"/>
    </row>
    <row r="248" s="612" customFormat="true" ht="15.75" hidden="false" customHeight="false" outlineLevel="0" collapsed="false">
      <c r="A248" s="623"/>
      <c r="B248" s="624"/>
    </row>
    <row r="249" s="612" customFormat="true" ht="15.75" hidden="false" customHeight="false" outlineLevel="0" collapsed="false">
      <c r="A249" s="623"/>
      <c r="B249" s="624"/>
    </row>
    <row r="250" s="612" customFormat="true" ht="15.75" hidden="false" customHeight="false" outlineLevel="0" collapsed="false">
      <c r="A250" s="623"/>
      <c r="B250" s="624"/>
    </row>
    <row r="251" s="612" customFormat="true" ht="15.75" hidden="false" customHeight="false" outlineLevel="0" collapsed="false">
      <c r="A251" s="623"/>
      <c r="B251" s="624"/>
    </row>
    <row r="252" s="612" customFormat="true" ht="15.75" hidden="false" customHeight="false" outlineLevel="0" collapsed="false">
      <c r="A252" s="623"/>
      <c r="B252" s="624"/>
    </row>
    <row r="253" s="612" customFormat="true" ht="15.75" hidden="false" customHeight="false" outlineLevel="0" collapsed="false">
      <c r="A253" s="623"/>
      <c r="B253" s="624"/>
    </row>
    <row r="254" s="612" customFormat="true" ht="15.75" hidden="false" customHeight="false" outlineLevel="0" collapsed="false">
      <c r="A254" s="623"/>
      <c r="B254" s="624"/>
    </row>
    <row r="255" s="612" customFormat="true" ht="15.75" hidden="false" customHeight="false" outlineLevel="0" collapsed="false">
      <c r="A255" s="623"/>
      <c r="B255" s="624"/>
    </row>
    <row r="256" s="612" customFormat="true" ht="15.75" hidden="false" customHeight="false" outlineLevel="0" collapsed="false">
      <c r="A256" s="623"/>
      <c r="B256" s="624"/>
    </row>
    <row r="257" s="612" customFormat="true" ht="15.75" hidden="false" customHeight="false" outlineLevel="0" collapsed="false">
      <c r="A257" s="623"/>
      <c r="B257" s="624"/>
    </row>
    <row r="258" s="612" customFormat="true" ht="15.75" hidden="false" customHeight="false" outlineLevel="0" collapsed="false">
      <c r="A258" s="623"/>
      <c r="B258" s="624"/>
    </row>
    <row r="259" s="612" customFormat="true" ht="15.75" hidden="false" customHeight="false" outlineLevel="0" collapsed="false">
      <c r="A259" s="623"/>
      <c r="B259" s="624"/>
    </row>
    <row r="260" s="612" customFormat="true" ht="15.75" hidden="false" customHeight="false" outlineLevel="0" collapsed="false">
      <c r="A260" s="623"/>
      <c r="B260" s="624"/>
    </row>
    <row r="261" s="612" customFormat="true" ht="15.75" hidden="false" customHeight="false" outlineLevel="0" collapsed="false">
      <c r="A261" s="623"/>
      <c r="B261" s="624"/>
    </row>
    <row r="262" s="612" customFormat="true" ht="15.75" hidden="false" customHeight="false" outlineLevel="0" collapsed="false">
      <c r="A262" s="623"/>
      <c r="B262" s="624"/>
    </row>
    <row r="263" s="612" customFormat="true" ht="15.75" hidden="false" customHeight="false" outlineLevel="0" collapsed="false">
      <c r="A263" s="623"/>
      <c r="B263" s="624"/>
    </row>
    <row r="264" s="612" customFormat="true" ht="15.75" hidden="false" customHeight="false" outlineLevel="0" collapsed="false">
      <c r="A264" s="623"/>
      <c r="B264" s="624"/>
    </row>
    <row r="265" s="612" customFormat="true" ht="15.75" hidden="false" customHeight="false" outlineLevel="0" collapsed="false">
      <c r="A265" s="623"/>
      <c r="B265" s="624"/>
    </row>
    <row r="266" s="612" customFormat="true" ht="15.75" hidden="false" customHeight="false" outlineLevel="0" collapsed="false">
      <c r="A266" s="623"/>
      <c r="B266" s="624"/>
    </row>
    <row r="267" s="612" customFormat="true" ht="15.75" hidden="false" customHeight="false" outlineLevel="0" collapsed="false">
      <c r="A267" s="623"/>
      <c r="B267" s="624"/>
    </row>
    <row r="268" s="612" customFormat="true" ht="15.75" hidden="false" customHeight="false" outlineLevel="0" collapsed="false">
      <c r="A268" s="623"/>
      <c r="B268" s="624"/>
    </row>
    <row r="269" s="612" customFormat="true" ht="15.75" hidden="false" customHeight="false" outlineLevel="0" collapsed="false">
      <c r="A269" s="623"/>
      <c r="B269" s="624"/>
    </row>
    <row r="270" s="612" customFormat="true" ht="15.75" hidden="false" customHeight="false" outlineLevel="0" collapsed="false">
      <c r="A270" s="623"/>
      <c r="B270" s="624"/>
    </row>
    <row r="271" s="612" customFormat="true" ht="15.75" hidden="false" customHeight="false" outlineLevel="0" collapsed="false">
      <c r="A271" s="623"/>
      <c r="B271" s="624"/>
    </row>
    <row r="272" s="612" customFormat="true" ht="15.75" hidden="false" customHeight="false" outlineLevel="0" collapsed="false">
      <c r="A272" s="623"/>
      <c r="B272" s="624"/>
    </row>
    <row r="273" s="612" customFormat="true" ht="15.75" hidden="false" customHeight="false" outlineLevel="0" collapsed="false">
      <c r="A273" s="623"/>
      <c r="B273" s="624"/>
    </row>
    <row r="274" s="612" customFormat="true" ht="15.75" hidden="false" customHeight="false" outlineLevel="0" collapsed="false">
      <c r="A274" s="623"/>
      <c r="B274" s="624"/>
    </row>
    <row r="275" s="612" customFormat="true" ht="15.75" hidden="false" customHeight="false" outlineLevel="0" collapsed="false">
      <c r="A275" s="623"/>
      <c r="B275" s="624"/>
    </row>
    <row r="276" s="612" customFormat="true" ht="15.75" hidden="false" customHeight="false" outlineLevel="0" collapsed="false">
      <c r="A276" s="623"/>
      <c r="B276" s="624"/>
    </row>
    <row r="277" s="612" customFormat="true" ht="15.75" hidden="false" customHeight="false" outlineLevel="0" collapsed="false">
      <c r="A277" s="623"/>
      <c r="B277" s="624"/>
    </row>
    <row r="278" s="612" customFormat="true" ht="15.75" hidden="false" customHeight="false" outlineLevel="0" collapsed="false">
      <c r="A278" s="623"/>
      <c r="B278" s="624"/>
    </row>
    <row r="279" s="612" customFormat="true" ht="15.75" hidden="false" customHeight="false" outlineLevel="0" collapsed="false">
      <c r="A279" s="623"/>
      <c r="B279" s="624"/>
    </row>
    <row r="280" s="612" customFormat="true" ht="15.75" hidden="false" customHeight="false" outlineLevel="0" collapsed="false">
      <c r="A280" s="623"/>
      <c r="B280" s="624"/>
    </row>
    <row r="281" s="612" customFormat="true" ht="15.75" hidden="false" customHeight="false" outlineLevel="0" collapsed="false">
      <c r="A281" s="623"/>
      <c r="B281" s="624"/>
    </row>
    <row r="282" s="612" customFormat="true" ht="15.75" hidden="false" customHeight="false" outlineLevel="0" collapsed="false">
      <c r="A282" s="623"/>
      <c r="B282" s="624"/>
    </row>
    <row r="283" s="612" customFormat="true" ht="15.75" hidden="false" customHeight="false" outlineLevel="0" collapsed="false">
      <c r="A283" s="623"/>
      <c r="B283" s="624"/>
    </row>
    <row r="284" s="612" customFormat="true" ht="15.75" hidden="false" customHeight="false" outlineLevel="0" collapsed="false">
      <c r="A284" s="623"/>
      <c r="B284" s="624"/>
    </row>
    <row r="285" s="612" customFormat="true" ht="15.75" hidden="false" customHeight="false" outlineLevel="0" collapsed="false">
      <c r="A285" s="623"/>
      <c r="B285" s="624"/>
    </row>
    <row r="286" s="612" customFormat="true" ht="15.75" hidden="false" customHeight="false" outlineLevel="0" collapsed="false">
      <c r="A286" s="623"/>
      <c r="B286" s="624"/>
    </row>
    <row r="287" s="612" customFormat="true" ht="15.75" hidden="false" customHeight="false" outlineLevel="0" collapsed="false">
      <c r="A287" s="623"/>
      <c r="B287" s="624"/>
    </row>
    <row r="288" s="612" customFormat="true" ht="15.75" hidden="false" customHeight="false" outlineLevel="0" collapsed="false">
      <c r="A288" s="623"/>
      <c r="B288" s="624"/>
    </row>
    <row r="289" s="612" customFormat="true" ht="15.75" hidden="false" customHeight="false" outlineLevel="0" collapsed="false">
      <c r="A289" s="623"/>
      <c r="B289" s="624"/>
    </row>
    <row r="290" s="612" customFormat="true" ht="15.75" hidden="false" customHeight="false" outlineLevel="0" collapsed="false">
      <c r="A290" s="623"/>
      <c r="B290" s="624"/>
    </row>
    <row r="291" s="612" customFormat="true" ht="15.75" hidden="false" customHeight="false" outlineLevel="0" collapsed="false">
      <c r="A291" s="623"/>
      <c r="B291" s="624"/>
    </row>
    <row r="292" s="612" customFormat="true" ht="15.75" hidden="false" customHeight="false" outlineLevel="0" collapsed="false">
      <c r="A292" s="623"/>
      <c r="B292" s="624"/>
    </row>
    <row r="293" s="612" customFormat="true" ht="15.75" hidden="false" customHeight="false" outlineLevel="0" collapsed="false">
      <c r="A293" s="623"/>
      <c r="B293" s="624"/>
    </row>
    <row r="294" s="612" customFormat="true" ht="15.75" hidden="false" customHeight="false" outlineLevel="0" collapsed="false">
      <c r="A294" s="623"/>
      <c r="B294" s="624"/>
    </row>
    <row r="295" s="612" customFormat="true" ht="15.75" hidden="false" customHeight="false" outlineLevel="0" collapsed="false">
      <c r="A295" s="623"/>
      <c r="B295" s="624"/>
    </row>
    <row r="296" s="612" customFormat="true" ht="15.75" hidden="false" customHeight="false" outlineLevel="0" collapsed="false">
      <c r="A296" s="623"/>
      <c r="B296" s="624"/>
    </row>
    <row r="297" s="612" customFormat="true" ht="15.75" hidden="false" customHeight="false" outlineLevel="0" collapsed="false">
      <c r="A297" s="623"/>
      <c r="B297" s="624"/>
    </row>
    <row r="298" s="612" customFormat="true" ht="15.75" hidden="false" customHeight="false" outlineLevel="0" collapsed="false">
      <c r="A298" s="623"/>
      <c r="B298" s="624"/>
    </row>
    <row r="299" s="612" customFormat="true" ht="15.75" hidden="false" customHeight="false" outlineLevel="0" collapsed="false">
      <c r="A299" s="623"/>
      <c r="B299" s="624"/>
    </row>
    <row r="300" s="612" customFormat="true" ht="15.75" hidden="false" customHeight="false" outlineLevel="0" collapsed="false">
      <c r="A300" s="623"/>
      <c r="B300" s="624"/>
    </row>
    <row r="301" s="612" customFormat="true" ht="15.75" hidden="false" customHeight="false" outlineLevel="0" collapsed="false">
      <c r="A301" s="623"/>
      <c r="B301" s="624"/>
    </row>
    <row r="302" s="612" customFormat="true" ht="15.75" hidden="false" customHeight="false" outlineLevel="0" collapsed="false">
      <c r="A302" s="623"/>
      <c r="B302" s="624"/>
    </row>
    <row r="303" s="612" customFormat="true" ht="15.75" hidden="false" customHeight="false" outlineLevel="0" collapsed="false">
      <c r="A303" s="623"/>
      <c r="B303" s="624"/>
    </row>
    <row r="304" s="612" customFormat="true" ht="15.75" hidden="false" customHeight="false" outlineLevel="0" collapsed="false">
      <c r="A304" s="623"/>
      <c r="B304" s="624"/>
    </row>
    <row r="305" s="612" customFormat="true" ht="15.75" hidden="false" customHeight="false" outlineLevel="0" collapsed="false">
      <c r="A305" s="623"/>
      <c r="B305" s="624"/>
    </row>
    <row r="306" s="612" customFormat="true" ht="15.75" hidden="false" customHeight="false" outlineLevel="0" collapsed="false">
      <c r="A306" s="623"/>
      <c r="B306" s="624"/>
    </row>
    <row r="307" s="612" customFormat="true" ht="15.75" hidden="false" customHeight="false" outlineLevel="0" collapsed="false">
      <c r="A307" s="623"/>
      <c r="B307" s="624"/>
    </row>
    <row r="308" s="612" customFormat="true" ht="15.75" hidden="false" customHeight="false" outlineLevel="0" collapsed="false">
      <c r="A308" s="623"/>
      <c r="B308" s="624"/>
    </row>
    <row r="309" s="612" customFormat="true" ht="15.75" hidden="false" customHeight="false" outlineLevel="0" collapsed="false">
      <c r="A309" s="623"/>
      <c r="B309" s="624"/>
    </row>
    <row r="310" s="612" customFormat="true" ht="15.75" hidden="false" customHeight="false" outlineLevel="0" collapsed="false">
      <c r="A310" s="623"/>
      <c r="B310" s="624"/>
    </row>
    <row r="311" s="612" customFormat="true" ht="15.75" hidden="false" customHeight="false" outlineLevel="0" collapsed="false">
      <c r="A311" s="623"/>
      <c r="B311" s="624"/>
    </row>
    <row r="312" s="612" customFormat="true" ht="15.75" hidden="false" customHeight="false" outlineLevel="0" collapsed="false">
      <c r="A312" s="623"/>
      <c r="B312" s="624"/>
    </row>
    <row r="313" s="612" customFormat="true" ht="15.75" hidden="false" customHeight="false" outlineLevel="0" collapsed="false">
      <c r="A313" s="623"/>
      <c r="B313" s="624"/>
    </row>
    <row r="314" s="612" customFormat="true" ht="15.75" hidden="false" customHeight="false" outlineLevel="0" collapsed="false">
      <c r="A314" s="623"/>
      <c r="B314" s="624"/>
    </row>
    <row r="315" s="612" customFormat="true" ht="15.75" hidden="false" customHeight="false" outlineLevel="0" collapsed="false">
      <c r="A315" s="623"/>
      <c r="B315" s="624"/>
    </row>
    <row r="316" s="612" customFormat="true" ht="15.75" hidden="false" customHeight="false" outlineLevel="0" collapsed="false">
      <c r="A316" s="623"/>
      <c r="B316" s="624"/>
    </row>
    <row r="317" s="612" customFormat="true" ht="15.75" hidden="false" customHeight="false" outlineLevel="0" collapsed="false">
      <c r="A317" s="623"/>
      <c r="B317" s="624"/>
    </row>
    <row r="318" s="612" customFormat="true" ht="15.75" hidden="false" customHeight="false" outlineLevel="0" collapsed="false">
      <c r="A318" s="623"/>
      <c r="B318" s="624"/>
    </row>
    <row r="319" s="612" customFormat="true" ht="15.75" hidden="false" customHeight="false" outlineLevel="0" collapsed="false">
      <c r="A319" s="623"/>
      <c r="B319" s="624"/>
    </row>
    <row r="320" s="612" customFormat="true" ht="15.75" hidden="false" customHeight="false" outlineLevel="0" collapsed="false">
      <c r="A320" s="623"/>
      <c r="B320" s="624"/>
    </row>
    <row r="321" s="612" customFormat="true" ht="15.75" hidden="false" customHeight="false" outlineLevel="0" collapsed="false">
      <c r="A321" s="623"/>
      <c r="B321" s="624"/>
    </row>
    <row r="322" s="612" customFormat="true" ht="15.75" hidden="false" customHeight="false" outlineLevel="0" collapsed="false">
      <c r="A322" s="623"/>
      <c r="B322" s="624"/>
    </row>
    <row r="323" s="612" customFormat="true" ht="15.75" hidden="false" customHeight="false" outlineLevel="0" collapsed="false">
      <c r="A323" s="623"/>
      <c r="B323" s="624"/>
    </row>
    <row r="324" s="612" customFormat="true" ht="15.75" hidden="false" customHeight="false" outlineLevel="0" collapsed="false">
      <c r="A324" s="623"/>
      <c r="B324" s="624"/>
    </row>
    <row r="325" s="612" customFormat="true" ht="15.75" hidden="false" customHeight="false" outlineLevel="0" collapsed="false">
      <c r="A325" s="623"/>
      <c r="B325" s="624"/>
    </row>
    <row r="326" s="612" customFormat="true" ht="15.75" hidden="false" customHeight="false" outlineLevel="0" collapsed="false">
      <c r="A326" s="623"/>
      <c r="B326" s="624"/>
    </row>
    <row r="327" s="612" customFormat="true" ht="15.75" hidden="false" customHeight="false" outlineLevel="0" collapsed="false">
      <c r="A327" s="623"/>
      <c r="B327" s="624"/>
    </row>
    <row r="328" s="612" customFormat="true" ht="15.75" hidden="false" customHeight="false" outlineLevel="0" collapsed="false">
      <c r="A328" s="623"/>
      <c r="B328" s="624"/>
    </row>
    <row r="329" s="612" customFormat="true" ht="15.75" hidden="false" customHeight="false" outlineLevel="0" collapsed="false">
      <c r="A329" s="623"/>
      <c r="B329" s="624"/>
    </row>
    <row r="330" s="612" customFormat="true" ht="15.75" hidden="false" customHeight="false" outlineLevel="0" collapsed="false">
      <c r="A330" s="623"/>
      <c r="B330" s="624"/>
    </row>
    <row r="331" s="612" customFormat="true" ht="15.75" hidden="false" customHeight="false" outlineLevel="0" collapsed="false">
      <c r="A331" s="623"/>
      <c r="B331" s="624"/>
    </row>
    <row r="332" s="612" customFormat="true" ht="15.75" hidden="false" customHeight="false" outlineLevel="0" collapsed="false">
      <c r="A332" s="623"/>
      <c r="B332" s="624"/>
    </row>
    <row r="333" s="612" customFormat="true" ht="15.75" hidden="false" customHeight="false" outlineLevel="0" collapsed="false">
      <c r="A333" s="623"/>
      <c r="B333" s="624"/>
    </row>
    <row r="334" s="612" customFormat="true" ht="15.75" hidden="false" customHeight="false" outlineLevel="0" collapsed="false">
      <c r="A334" s="623"/>
      <c r="B334" s="624"/>
    </row>
    <row r="335" s="612" customFormat="true" ht="15.75" hidden="false" customHeight="false" outlineLevel="0" collapsed="false">
      <c r="A335" s="623"/>
      <c r="B335" s="624"/>
    </row>
    <row r="336" s="612" customFormat="true" ht="15.75" hidden="false" customHeight="false" outlineLevel="0" collapsed="false">
      <c r="A336" s="623"/>
      <c r="B336" s="624"/>
    </row>
    <row r="337" s="612" customFormat="true" ht="15.75" hidden="false" customHeight="false" outlineLevel="0" collapsed="false">
      <c r="A337" s="623"/>
      <c r="B337" s="624"/>
    </row>
    <row r="338" s="612" customFormat="true" ht="15.75" hidden="false" customHeight="false" outlineLevel="0" collapsed="false">
      <c r="A338" s="623"/>
      <c r="B338" s="624"/>
    </row>
    <row r="339" s="612" customFormat="true" ht="15.75" hidden="false" customHeight="false" outlineLevel="0" collapsed="false">
      <c r="A339" s="623"/>
      <c r="B339" s="624"/>
    </row>
    <row r="340" s="612" customFormat="true" ht="15.75" hidden="false" customHeight="false" outlineLevel="0" collapsed="false">
      <c r="A340" s="623"/>
      <c r="B340" s="624"/>
    </row>
    <row r="341" s="612" customFormat="true" ht="15.75" hidden="false" customHeight="false" outlineLevel="0" collapsed="false">
      <c r="A341" s="623"/>
      <c r="B341" s="624"/>
    </row>
    <row r="342" s="612" customFormat="true" ht="15.75" hidden="false" customHeight="false" outlineLevel="0" collapsed="false">
      <c r="A342" s="623"/>
      <c r="B342" s="624"/>
    </row>
    <row r="343" s="612" customFormat="true" ht="15.75" hidden="false" customHeight="false" outlineLevel="0" collapsed="false">
      <c r="A343" s="623"/>
      <c r="B343" s="624"/>
    </row>
    <row r="344" s="612" customFormat="true" ht="15.75" hidden="false" customHeight="false" outlineLevel="0" collapsed="false">
      <c r="A344" s="623"/>
      <c r="B344" s="624"/>
    </row>
    <row r="345" s="612" customFormat="true" ht="15.75" hidden="false" customHeight="false" outlineLevel="0" collapsed="false">
      <c r="A345" s="623"/>
      <c r="B345" s="624"/>
    </row>
    <row r="346" s="612" customFormat="true" ht="15.75" hidden="false" customHeight="false" outlineLevel="0" collapsed="false">
      <c r="A346" s="623"/>
      <c r="B346" s="624"/>
    </row>
    <row r="347" s="612" customFormat="true" ht="15.75" hidden="false" customHeight="false" outlineLevel="0" collapsed="false">
      <c r="A347" s="623"/>
      <c r="B347" s="624"/>
    </row>
    <row r="348" s="612" customFormat="true" ht="15.75" hidden="false" customHeight="false" outlineLevel="0" collapsed="false">
      <c r="A348" s="623"/>
      <c r="B348" s="624"/>
    </row>
    <row r="349" s="612" customFormat="true" ht="15.75" hidden="false" customHeight="false" outlineLevel="0" collapsed="false">
      <c r="A349" s="623"/>
      <c r="B349" s="624"/>
    </row>
    <row r="350" s="612" customFormat="true" ht="15.75" hidden="false" customHeight="false" outlineLevel="0" collapsed="false">
      <c r="A350" s="623"/>
      <c r="B350" s="624"/>
    </row>
    <row r="351" s="612" customFormat="true" ht="15.75" hidden="false" customHeight="false" outlineLevel="0" collapsed="false">
      <c r="A351" s="623"/>
      <c r="B351" s="624"/>
    </row>
    <row r="352" s="612" customFormat="true" ht="15.75" hidden="false" customHeight="false" outlineLevel="0" collapsed="false">
      <c r="A352" s="623"/>
      <c r="B352" s="624"/>
    </row>
    <row r="353" s="612" customFormat="true" ht="15.75" hidden="false" customHeight="false" outlineLevel="0" collapsed="false">
      <c r="A353" s="623"/>
      <c r="B353" s="624"/>
    </row>
    <row r="354" s="612" customFormat="true" ht="15.75" hidden="false" customHeight="false" outlineLevel="0" collapsed="false">
      <c r="A354" s="623"/>
      <c r="B354" s="624"/>
    </row>
    <row r="355" s="612" customFormat="true" ht="15.75" hidden="false" customHeight="false" outlineLevel="0" collapsed="false">
      <c r="A355" s="623"/>
      <c r="B355" s="624"/>
    </row>
    <row r="356" s="612" customFormat="true" ht="15.75" hidden="false" customHeight="false" outlineLevel="0" collapsed="false">
      <c r="A356" s="623"/>
      <c r="B356" s="624"/>
    </row>
    <row r="357" s="612" customFormat="true" ht="15.75" hidden="false" customHeight="false" outlineLevel="0" collapsed="false">
      <c r="A357" s="623"/>
      <c r="B357" s="624"/>
    </row>
    <row r="358" s="612" customFormat="true" ht="15.75" hidden="false" customHeight="false" outlineLevel="0" collapsed="false">
      <c r="A358" s="623"/>
      <c r="B358" s="624"/>
    </row>
    <row r="359" s="612" customFormat="true" ht="15.75" hidden="false" customHeight="false" outlineLevel="0" collapsed="false">
      <c r="A359" s="623"/>
      <c r="B359" s="624"/>
    </row>
    <row r="360" s="612" customFormat="true" ht="15.75" hidden="false" customHeight="false" outlineLevel="0" collapsed="false">
      <c r="A360" s="623"/>
      <c r="B360" s="624"/>
    </row>
    <row r="361" s="612" customFormat="true" ht="15.75" hidden="false" customHeight="false" outlineLevel="0" collapsed="false">
      <c r="A361" s="623"/>
      <c r="B361" s="624"/>
    </row>
    <row r="362" s="612" customFormat="true" ht="15.75" hidden="false" customHeight="false" outlineLevel="0" collapsed="false">
      <c r="A362" s="623"/>
      <c r="B362" s="624"/>
    </row>
    <row r="363" s="612" customFormat="true" ht="15.75" hidden="false" customHeight="false" outlineLevel="0" collapsed="false">
      <c r="A363" s="623"/>
      <c r="B363" s="624"/>
    </row>
    <row r="364" s="612" customFormat="true" ht="15.75" hidden="false" customHeight="false" outlineLevel="0" collapsed="false">
      <c r="A364" s="623"/>
      <c r="B364" s="624"/>
    </row>
    <row r="365" s="612" customFormat="true" ht="15.75" hidden="false" customHeight="false" outlineLevel="0" collapsed="false">
      <c r="A365" s="623"/>
      <c r="B365" s="624"/>
    </row>
    <row r="366" s="612" customFormat="true" ht="15.75" hidden="false" customHeight="false" outlineLevel="0" collapsed="false">
      <c r="A366" s="623"/>
      <c r="B366" s="624"/>
    </row>
    <row r="367" s="612" customFormat="true" ht="15.75" hidden="false" customHeight="false" outlineLevel="0" collapsed="false">
      <c r="A367" s="623"/>
      <c r="B367" s="624"/>
    </row>
    <row r="368" s="612" customFormat="true" ht="15.75" hidden="false" customHeight="false" outlineLevel="0" collapsed="false">
      <c r="A368" s="623"/>
      <c r="B368" s="624"/>
    </row>
    <row r="369" s="612" customFormat="true" ht="15.75" hidden="false" customHeight="false" outlineLevel="0" collapsed="false">
      <c r="A369" s="623"/>
      <c r="B369" s="624"/>
    </row>
    <row r="370" s="612" customFormat="true" ht="15.75" hidden="false" customHeight="false" outlineLevel="0" collapsed="false">
      <c r="A370" s="623"/>
      <c r="B370" s="624"/>
    </row>
    <row r="371" s="612" customFormat="true" ht="15.75" hidden="false" customHeight="false" outlineLevel="0" collapsed="false">
      <c r="A371" s="623"/>
      <c r="B371" s="624"/>
    </row>
    <row r="372" s="612" customFormat="true" ht="15.75" hidden="false" customHeight="false" outlineLevel="0" collapsed="false">
      <c r="A372" s="623"/>
      <c r="B372" s="624"/>
    </row>
    <row r="373" s="612" customFormat="true" ht="15.75" hidden="false" customHeight="false" outlineLevel="0" collapsed="false">
      <c r="A373" s="623"/>
      <c r="B373" s="624"/>
    </row>
    <row r="374" s="612" customFormat="true" ht="15.75" hidden="false" customHeight="false" outlineLevel="0" collapsed="false">
      <c r="A374" s="623"/>
      <c r="B374" s="624"/>
    </row>
    <row r="375" s="612" customFormat="true" ht="15.75" hidden="false" customHeight="false" outlineLevel="0" collapsed="false">
      <c r="A375" s="623"/>
      <c r="B375" s="624"/>
    </row>
    <row r="376" s="612" customFormat="true" ht="15.75" hidden="false" customHeight="false" outlineLevel="0" collapsed="false">
      <c r="A376" s="623"/>
      <c r="B376" s="624"/>
    </row>
    <row r="377" s="612" customFormat="true" ht="15.75" hidden="false" customHeight="false" outlineLevel="0" collapsed="false">
      <c r="A377" s="623"/>
      <c r="B377" s="624"/>
    </row>
    <row r="378" s="612" customFormat="true" ht="15.75" hidden="false" customHeight="false" outlineLevel="0" collapsed="false">
      <c r="A378" s="623"/>
      <c r="B378" s="624"/>
    </row>
    <row r="379" s="612" customFormat="true" ht="15.75" hidden="false" customHeight="false" outlineLevel="0" collapsed="false">
      <c r="A379" s="623"/>
      <c r="B379" s="624"/>
    </row>
    <row r="380" s="612" customFormat="true" ht="15.75" hidden="false" customHeight="false" outlineLevel="0" collapsed="false">
      <c r="A380" s="623"/>
      <c r="B380" s="624"/>
    </row>
    <row r="381" s="612" customFormat="true" ht="15.75" hidden="false" customHeight="false" outlineLevel="0" collapsed="false">
      <c r="A381" s="623"/>
      <c r="B381" s="624"/>
    </row>
    <row r="382" s="612" customFormat="true" ht="15.75" hidden="false" customHeight="false" outlineLevel="0" collapsed="false">
      <c r="A382" s="623"/>
      <c r="B382" s="624"/>
    </row>
    <row r="383" s="612" customFormat="true" ht="15.75" hidden="false" customHeight="false" outlineLevel="0" collapsed="false">
      <c r="A383" s="623"/>
      <c r="B383" s="624"/>
    </row>
    <row r="384" s="612" customFormat="true" ht="15.75" hidden="false" customHeight="false" outlineLevel="0" collapsed="false">
      <c r="A384" s="623"/>
      <c r="B384" s="624"/>
    </row>
    <row r="385" s="612" customFormat="true" ht="15.75" hidden="false" customHeight="false" outlineLevel="0" collapsed="false">
      <c r="A385" s="623"/>
      <c r="B385" s="624"/>
    </row>
    <row r="386" s="612" customFormat="true" ht="15.75" hidden="false" customHeight="false" outlineLevel="0" collapsed="false">
      <c r="A386" s="623"/>
      <c r="B386" s="624"/>
    </row>
    <row r="387" s="612" customFormat="true" ht="15.75" hidden="false" customHeight="false" outlineLevel="0" collapsed="false">
      <c r="A387" s="623"/>
      <c r="B387" s="624"/>
    </row>
    <row r="388" s="612" customFormat="true" ht="15.75" hidden="false" customHeight="false" outlineLevel="0" collapsed="false">
      <c r="A388" s="623"/>
      <c r="B388" s="624"/>
    </row>
    <row r="389" s="612" customFormat="true" ht="15.75" hidden="false" customHeight="false" outlineLevel="0" collapsed="false">
      <c r="A389" s="623"/>
      <c r="B389" s="624"/>
    </row>
    <row r="390" s="612" customFormat="true" ht="15.75" hidden="false" customHeight="false" outlineLevel="0" collapsed="false">
      <c r="A390" s="623"/>
      <c r="B390" s="624"/>
    </row>
    <row r="391" s="612" customFormat="true" ht="15.75" hidden="false" customHeight="false" outlineLevel="0" collapsed="false">
      <c r="A391" s="623"/>
      <c r="B391" s="624"/>
    </row>
    <row r="392" s="612" customFormat="true" ht="15.75" hidden="false" customHeight="false" outlineLevel="0" collapsed="false">
      <c r="A392" s="623"/>
      <c r="B392" s="624"/>
    </row>
    <row r="393" s="612" customFormat="true" ht="15.75" hidden="false" customHeight="false" outlineLevel="0" collapsed="false">
      <c r="A393" s="623"/>
      <c r="B393" s="624"/>
    </row>
    <row r="394" s="612" customFormat="true" ht="15.75" hidden="false" customHeight="false" outlineLevel="0" collapsed="false">
      <c r="A394" s="623"/>
      <c r="B394" s="624"/>
    </row>
    <row r="395" s="612" customFormat="true" ht="15.75" hidden="false" customHeight="false" outlineLevel="0" collapsed="false">
      <c r="A395" s="623"/>
      <c r="B395" s="624"/>
    </row>
    <row r="396" s="612" customFormat="true" ht="15.75" hidden="false" customHeight="false" outlineLevel="0" collapsed="false">
      <c r="A396" s="623"/>
      <c r="B396" s="624"/>
    </row>
    <row r="397" s="612" customFormat="true" ht="15.75" hidden="false" customHeight="false" outlineLevel="0" collapsed="false">
      <c r="A397" s="623"/>
      <c r="B397" s="624"/>
    </row>
    <row r="398" s="612" customFormat="true" ht="15.75" hidden="false" customHeight="false" outlineLevel="0" collapsed="false">
      <c r="A398" s="623"/>
      <c r="B398" s="624"/>
    </row>
    <row r="399" s="612" customFormat="true" ht="15.75" hidden="false" customHeight="false" outlineLevel="0" collapsed="false">
      <c r="A399" s="623"/>
      <c r="B399" s="624"/>
    </row>
    <row r="400" s="612" customFormat="true" ht="15.75" hidden="false" customHeight="false" outlineLevel="0" collapsed="false">
      <c r="A400" s="623"/>
      <c r="B400" s="624"/>
    </row>
    <row r="401" s="612" customFormat="true" ht="15.75" hidden="false" customHeight="false" outlineLevel="0" collapsed="false">
      <c r="A401" s="623"/>
      <c r="B401" s="624"/>
    </row>
    <row r="402" s="612" customFormat="true" ht="15.75" hidden="false" customHeight="false" outlineLevel="0" collapsed="false">
      <c r="A402" s="623"/>
      <c r="B402" s="624"/>
    </row>
    <row r="403" s="612" customFormat="true" ht="15.75" hidden="false" customHeight="false" outlineLevel="0" collapsed="false">
      <c r="A403" s="623"/>
      <c r="B403" s="624"/>
    </row>
    <row r="404" s="612" customFormat="true" ht="15.75" hidden="false" customHeight="false" outlineLevel="0" collapsed="false">
      <c r="A404" s="623"/>
      <c r="B404" s="624"/>
    </row>
    <row r="405" s="612" customFormat="true" ht="15.75" hidden="false" customHeight="false" outlineLevel="0" collapsed="false">
      <c r="A405" s="623"/>
      <c r="B405" s="624"/>
    </row>
    <row r="406" s="612" customFormat="true" ht="15.75" hidden="false" customHeight="false" outlineLevel="0" collapsed="false">
      <c r="A406" s="623"/>
      <c r="B406" s="624"/>
    </row>
    <row r="407" s="612" customFormat="true" ht="15.75" hidden="false" customHeight="false" outlineLevel="0" collapsed="false">
      <c r="A407" s="623"/>
      <c r="B407" s="624"/>
    </row>
    <row r="408" s="612" customFormat="true" ht="15.75" hidden="false" customHeight="false" outlineLevel="0" collapsed="false">
      <c r="A408" s="623"/>
      <c r="B408" s="624"/>
    </row>
    <row r="409" s="612" customFormat="true" ht="15.75" hidden="false" customHeight="false" outlineLevel="0" collapsed="false">
      <c r="A409" s="623"/>
      <c r="B409" s="624"/>
    </row>
    <row r="410" s="612" customFormat="true" ht="15.75" hidden="false" customHeight="false" outlineLevel="0" collapsed="false">
      <c r="A410" s="623"/>
      <c r="B410" s="624"/>
    </row>
    <row r="411" s="612" customFormat="true" ht="15.75" hidden="false" customHeight="false" outlineLevel="0" collapsed="false">
      <c r="A411" s="623"/>
      <c r="B411" s="624"/>
    </row>
    <row r="412" s="612" customFormat="true" ht="15.75" hidden="false" customHeight="false" outlineLevel="0" collapsed="false">
      <c r="A412" s="623"/>
      <c r="B412" s="624"/>
    </row>
    <row r="413" s="612" customFormat="true" ht="15.75" hidden="false" customHeight="false" outlineLevel="0" collapsed="false">
      <c r="A413" s="623"/>
      <c r="B413" s="624"/>
    </row>
    <row r="414" s="612" customFormat="true" ht="15.75" hidden="false" customHeight="false" outlineLevel="0" collapsed="false">
      <c r="A414" s="623"/>
      <c r="B414" s="624"/>
    </row>
    <row r="415" s="612" customFormat="true" ht="15.75" hidden="false" customHeight="false" outlineLevel="0" collapsed="false">
      <c r="A415" s="623"/>
      <c r="B415" s="624"/>
    </row>
    <row r="416" s="612" customFormat="true" ht="15.75" hidden="false" customHeight="false" outlineLevel="0" collapsed="false">
      <c r="A416" s="623"/>
      <c r="B416" s="624"/>
    </row>
    <row r="417" s="612" customFormat="true" ht="15.75" hidden="false" customHeight="false" outlineLevel="0" collapsed="false">
      <c r="A417" s="623"/>
      <c r="B417" s="624"/>
    </row>
    <row r="418" s="612" customFormat="true" ht="15.75" hidden="false" customHeight="false" outlineLevel="0" collapsed="false">
      <c r="A418" s="623"/>
      <c r="B418" s="624"/>
    </row>
    <row r="419" s="612" customFormat="true" ht="15.75" hidden="false" customHeight="false" outlineLevel="0" collapsed="false">
      <c r="A419" s="623"/>
      <c r="B419" s="624"/>
    </row>
    <row r="420" s="612" customFormat="true" ht="15.75" hidden="false" customHeight="false" outlineLevel="0" collapsed="false">
      <c r="A420" s="623"/>
      <c r="B420" s="624"/>
    </row>
    <row r="421" s="612" customFormat="true" ht="15.75" hidden="false" customHeight="false" outlineLevel="0" collapsed="false">
      <c r="A421" s="623"/>
      <c r="B421" s="624"/>
    </row>
    <row r="422" s="612" customFormat="true" ht="15.75" hidden="false" customHeight="false" outlineLevel="0" collapsed="false">
      <c r="A422" s="623"/>
      <c r="B422" s="624"/>
    </row>
    <row r="423" s="612" customFormat="true" ht="15.75" hidden="false" customHeight="false" outlineLevel="0" collapsed="false">
      <c r="A423" s="623"/>
      <c r="B423" s="624"/>
    </row>
    <row r="424" s="612" customFormat="true" ht="15.75" hidden="false" customHeight="false" outlineLevel="0" collapsed="false">
      <c r="A424" s="623"/>
      <c r="B424" s="624"/>
    </row>
    <row r="425" s="612" customFormat="true" ht="15.75" hidden="false" customHeight="false" outlineLevel="0" collapsed="false">
      <c r="A425" s="623"/>
      <c r="B425" s="624"/>
    </row>
    <row r="426" s="612" customFormat="true" ht="15.75" hidden="false" customHeight="false" outlineLevel="0" collapsed="false">
      <c r="A426" s="623"/>
      <c r="B426" s="624"/>
    </row>
    <row r="427" s="612" customFormat="true" ht="15.75" hidden="false" customHeight="false" outlineLevel="0" collapsed="false">
      <c r="A427" s="623"/>
      <c r="B427" s="624"/>
    </row>
    <row r="428" s="612" customFormat="true" ht="15.75" hidden="false" customHeight="false" outlineLevel="0" collapsed="false">
      <c r="A428" s="623"/>
      <c r="B428" s="624"/>
    </row>
    <row r="429" s="612" customFormat="true" ht="15.75" hidden="false" customHeight="false" outlineLevel="0" collapsed="false">
      <c r="A429" s="623"/>
      <c r="B429" s="624"/>
    </row>
    <row r="430" s="612" customFormat="true" ht="15.75" hidden="false" customHeight="false" outlineLevel="0" collapsed="false">
      <c r="A430" s="623"/>
      <c r="B430" s="624"/>
    </row>
    <row r="431" s="612" customFormat="true" ht="15.75" hidden="false" customHeight="false" outlineLevel="0" collapsed="false">
      <c r="A431" s="623"/>
      <c r="B431" s="624"/>
    </row>
    <row r="432" s="612" customFormat="true" ht="15.75" hidden="false" customHeight="false" outlineLevel="0" collapsed="false">
      <c r="A432" s="623"/>
      <c r="B432" s="624"/>
    </row>
    <row r="433" s="612" customFormat="true" ht="15.75" hidden="false" customHeight="false" outlineLevel="0" collapsed="false">
      <c r="A433" s="623"/>
      <c r="B433" s="624"/>
    </row>
    <row r="434" s="612" customFormat="true" ht="15.75" hidden="false" customHeight="false" outlineLevel="0" collapsed="false">
      <c r="A434" s="623"/>
      <c r="B434" s="624"/>
    </row>
    <row r="435" s="612" customFormat="true" ht="15.75" hidden="false" customHeight="false" outlineLevel="0" collapsed="false">
      <c r="A435" s="623"/>
      <c r="B435" s="624"/>
    </row>
    <row r="436" s="612" customFormat="true" ht="15.75" hidden="false" customHeight="false" outlineLevel="0" collapsed="false">
      <c r="A436" s="623"/>
      <c r="B436" s="624"/>
    </row>
    <row r="437" s="612" customFormat="true" ht="15.75" hidden="false" customHeight="false" outlineLevel="0" collapsed="false">
      <c r="A437" s="623"/>
      <c r="B437" s="624"/>
    </row>
    <row r="438" s="612" customFormat="true" ht="15.75" hidden="false" customHeight="false" outlineLevel="0" collapsed="false">
      <c r="A438" s="623"/>
      <c r="B438" s="624"/>
    </row>
    <row r="439" s="612" customFormat="true" ht="15.75" hidden="false" customHeight="false" outlineLevel="0" collapsed="false">
      <c r="A439" s="623"/>
      <c r="B439" s="624"/>
    </row>
    <row r="440" s="612" customFormat="true" ht="15.75" hidden="false" customHeight="false" outlineLevel="0" collapsed="false">
      <c r="A440" s="623"/>
      <c r="B440" s="624"/>
    </row>
    <row r="441" s="612" customFormat="true" ht="15.75" hidden="false" customHeight="false" outlineLevel="0" collapsed="false">
      <c r="A441" s="623"/>
      <c r="B441" s="624"/>
    </row>
    <row r="442" s="612" customFormat="true" ht="15.75" hidden="false" customHeight="false" outlineLevel="0" collapsed="false">
      <c r="A442" s="623"/>
      <c r="B442" s="624"/>
    </row>
    <row r="443" s="612" customFormat="true" ht="15.75" hidden="false" customHeight="false" outlineLevel="0" collapsed="false">
      <c r="A443" s="623"/>
      <c r="B443" s="624"/>
    </row>
    <row r="444" s="612" customFormat="true" ht="15.75" hidden="false" customHeight="false" outlineLevel="0" collapsed="false">
      <c r="A444" s="623"/>
      <c r="B444" s="624"/>
    </row>
    <row r="445" s="612" customFormat="true" ht="15.75" hidden="false" customHeight="false" outlineLevel="0" collapsed="false">
      <c r="A445" s="623"/>
      <c r="B445" s="624"/>
    </row>
    <row r="446" s="612" customFormat="true" ht="15.75" hidden="false" customHeight="false" outlineLevel="0" collapsed="false">
      <c r="A446" s="623"/>
      <c r="B446" s="624"/>
    </row>
    <row r="447" s="612" customFormat="true" ht="15.75" hidden="false" customHeight="false" outlineLevel="0" collapsed="false">
      <c r="A447" s="623"/>
      <c r="B447" s="624"/>
    </row>
    <row r="448" s="612" customFormat="true" ht="15.75" hidden="false" customHeight="false" outlineLevel="0" collapsed="false">
      <c r="A448" s="623"/>
      <c r="B448" s="624"/>
    </row>
    <row r="449" s="612" customFormat="true" ht="15.75" hidden="false" customHeight="false" outlineLevel="0" collapsed="false">
      <c r="A449" s="623"/>
      <c r="B449" s="624"/>
    </row>
    <row r="450" s="612" customFormat="true" ht="15.75" hidden="false" customHeight="false" outlineLevel="0" collapsed="false">
      <c r="A450" s="623"/>
      <c r="B450" s="624"/>
    </row>
    <row r="451" s="612" customFormat="true" ht="15.75" hidden="false" customHeight="false" outlineLevel="0" collapsed="false">
      <c r="A451" s="623"/>
      <c r="B451" s="624"/>
    </row>
    <row r="452" s="612" customFormat="true" ht="15.75" hidden="false" customHeight="false" outlineLevel="0" collapsed="false">
      <c r="A452" s="623"/>
      <c r="B452" s="624"/>
    </row>
    <row r="453" s="612" customFormat="true" ht="15.75" hidden="false" customHeight="false" outlineLevel="0" collapsed="false">
      <c r="A453" s="623"/>
      <c r="B453" s="624"/>
    </row>
    <row r="454" s="612" customFormat="true" ht="15.75" hidden="false" customHeight="false" outlineLevel="0" collapsed="false">
      <c r="A454" s="623"/>
      <c r="B454" s="624"/>
    </row>
    <row r="455" s="612" customFormat="true" ht="15.75" hidden="false" customHeight="false" outlineLevel="0" collapsed="false">
      <c r="A455" s="623"/>
      <c r="B455" s="624"/>
    </row>
    <row r="456" s="612" customFormat="true" ht="15.75" hidden="false" customHeight="false" outlineLevel="0" collapsed="false">
      <c r="A456" s="623"/>
      <c r="B456" s="624"/>
    </row>
    <row r="457" s="612" customFormat="true" ht="15.75" hidden="false" customHeight="false" outlineLevel="0" collapsed="false">
      <c r="A457" s="623"/>
      <c r="B457" s="624"/>
    </row>
    <row r="458" s="612" customFormat="true" ht="15.75" hidden="false" customHeight="false" outlineLevel="0" collapsed="false">
      <c r="A458" s="623"/>
      <c r="B458" s="624"/>
    </row>
    <row r="459" s="612" customFormat="true" ht="15.75" hidden="false" customHeight="false" outlineLevel="0" collapsed="false">
      <c r="A459" s="623"/>
      <c r="B459" s="624"/>
    </row>
    <row r="460" s="612" customFormat="true" ht="15.75" hidden="false" customHeight="false" outlineLevel="0" collapsed="false">
      <c r="A460" s="623"/>
      <c r="B460" s="624"/>
    </row>
    <row r="461" s="612" customFormat="true" ht="15.75" hidden="false" customHeight="false" outlineLevel="0" collapsed="false">
      <c r="A461" s="623"/>
      <c r="B461" s="624"/>
    </row>
    <row r="462" s="612" customFormat="true" ht="15.75" hidden="false" customHeight="false" outlineLevel="0" collapsed="false">
      <c r="A462" s="623"/>
      <c r="B462" s="624"/>
    </row>
    <row r="463" s="612" customFormat="true" ht="15.75" hidden="false" customHeight="false" outlineLevel="0" collapsed="false">
      <c r="A463" s="623"/>
      <c r="B463" s="624"/>
    </row>
    <row r="464" s="612" customFormat="true" ht="15.75" hidden="false" customHeight="false" outlineLevel="0" collapsed="false">
      <c r="A464" s="623"/>
      <c r="B464" s="624"/>
    </row>
    <row r="465" s="612" customFormat="true" ht="15.75" hidden="false" customHeight="false" outlineLevel="0" collapsed="false">
      <c r="A465" s="623"/>
      <c r="B465" s="624"/>
    </row>
    <row r="466" s="612" customFormat="true" ht="15.75" hidden="false" customHeight="false" outlineLevel="0" collapsed="false">
      <c r="A466" s="623"/>
      <c r="B466" s="624"/>
    </row>
    <row r="467" s="612" customFormat="true" ht="15.75" hidden="false" customHeight="false" outlineLevel="0" collapsed="false">
      <c r="A467" s="623"/>
      <c r="B467" s="624"/>
    </row>
    <row r="468" s="612" customFormat="true" ht="15.75" hidden="false" customHeight="false" outlineLevel="0" collapsed="false">
      <c r="A468" s="623"/>
      <c r="B468" s="624"/>
    </row>
    <row r="469" s="612" customFormat="true" ht="15.75" hidden="false" customHeight="false" outlineLevel="0" collapsed="false">
      <c r="A469" s="623"/>
      <c r="B469" s="624"/>
    </row>
    <row r="470" s="612" customFormat="true" ht="15.75" hidden="false" customHeight="false" outlineLevel="0" collapsed="false">
      <c r="A470" s="623"/>
      <c r="B470" s="624"/>
    </row>
    <row r="471" s="612" customFormat="true" ht="15.75" hidden="false" customHeight="false" outlineLevel="0" collapsed="false">
      <c r="A471" s="623"/>
      <c r="B471" s="624"/>
    </row>
    <row r="472" s="612" customFormat="true" ht="15.75" hidden="false" customHeight="false" outlineLevel="0" collapsed="false">
      <c r="A472" s="623"/>
      <c r="B472" s="624"/>
    </row>
    <row r="473" s="612" customFormat="true" ht="15.75" hidden="false" customHeight="false" outlineLevel="0" collapsed="false">
      <c r="A473" s="623"/>
      <c r="B473" s="624"/>
    </row>
    <row r="474" s="612" customFormat="true" ht="15.75" hidden="false" customHeight="false" outlineLevel="0" collapsed="false">
      <c r="A474" s="623"/>
      <c r="B474" s="624"/>
    </row>
    <row r="475" s="612" customFormat="true" ht="15.75" hidden="false" customHeight="false" outlineLevel="0" collapsed="false">
      <c r="A475" s="623"/>
      <c r="B475" s="624"/>
    </row>
    <row r="476" s="612" customFormat="true" ht="15.75" hidden="false" customHeight="false" outlineLevel="0" collapsed="false">
      <c r="A476" s="623"/>
      <c r="B476" s="624"/>
    </row>
    <row r="477" s="612" customFormat="true" ht="15.75" hidden="false" customHeight="false" outlineLevel="0" collapsed="false">
      <c r="A477" s="623"/>
      <c r="B477" s="624"/>
    </row>
    <row r="478" s="612" customFormat="true" ht="15.75" hidden="false" customHeight="false" outlineLevel="0" collapsed="false">
      <c r="A478" s="623"/>
      <c r="B478" s="624"/>
    </row>
    <row r="479" s="612" customFormat="true" ht="15.75" hidden="false" customHeight="false" outlineLevel="0" collapsed="false">
      <c r="A479" s="623"/>
      <c r="B479" s="624"/>
    </row>
    <row r="480" s="612" customFormat="true" ht="15.75" hidden="false" customHeight="false" outlineLevel="0" collapsed="false">
      <c r="A480" s="623"/>
      <c r="B480" s="624"/>
    </row>
    <row r="481" s="612" customFormat="true" ht="15.75" hidden="false" customHeight="false" outlineLevel="0" collapsed="false">
      <c r="A481" s="623"/>
      <c r="B481" s="624"/>
    </row>
    <row r="482" s="612" customFormat="true" ht="15.75" hidden="false" customHeight="false" outlineLevel="0" collapsed="false">
      <c r="A482" s="623"/>
      <c r="B482" s="624"/>
    </row>
    <row r="483" s="612" customFormat="true" ht="15.75" hidden="false" customHeight="false" outlineLevel="0" collapsed="false">
      <c r="A483" s="623"/>
      <c r="B483" s="624"/>
    </row>
    <row r="484" s="612" customFormat="true" ht="15.75" hidden="false" customHeight="false" outlineLevel="0" collapsed="false">
      <c r="A484" s="623"/>
      <c r="B484" s="624"/>
    </row>
    <row r="485" s="612" customFormat="true" ht="15.75" hidden="false" customHeight="false" outlineLevel="0" collapsed="false">
      <c r="A485" s="623"/>
      <c r="B485" s="624"/>
    </row>
    <row r="486" s="612" customFormat="true" ht="15.75" hidden="false" customHeight="false" outlineLevel="0" collapsed="false">
      <c r="A486" s="623"/>
      <c r="B486" s="624"/>
    </row>
    <row r="487" s="612" customFormat="true" ht="15.75" hidden="false" customHeight="false" outlineLevel="0" collapsed="false">
      <c r="A487" s="623"/>
      <c r="B487" s="624"/>
    </row>
    <row r="488" s="612" customFormat="true" ht="15.75" hidden="false" customHeight="false" outlineLevel="0" collapsed="false">
      <c r="A488" s="623"/>
      <c r="B488" s="624"/>
    </row>
    <row r="489" s="612" customFormat="true" ht="15.75" hidden="false" customHeight="false" outlineLevel="0" collapsed="false">
      <c r="A489" s="623"/>
      <c r="B489" s="624"/>
    </row>
    <row r="490" s="612" customFormat="true" ht="15.75" hidden="false" customHeight="false" outlineLevel="0" collapsed="false">
      <c r="A490" s="623"/>
      <c r="B490" s="624"/>
    </row>
    <row r="491" s="612" customFormat="true" ht="15.75" hidden="false" customHeight="false" outlineLevel="0" collapsed="false">
      <c r="A491" s="623"/>
      <c r="B491" s="624"/>
    </row>
    <row r="492" s="612" customFormat="true" ht="15.75" hidden="false" customHeight="false" outlineLevel="0" collapsed="false">
      <c r="A492" s="623"/>
      <c r="B492" s="624"/>
    </row>
    <row r="493" s="612" customFormat="true" ht="15.75" hidden="false" customHeight="false" outlineLevel="0" collapsed="false">
      <c r="A493" s="623"/>
      <c r="B493" s="624"/>
    </row>
    <row r="494" s="612" customFormat="true" ht="15.75" hidden="false" customHeight="false" outlineLevel="0" collapsed="false">
      <c r="A494" s="623"/>
      <c r="B494" s="624"/>
    </row>
    <row r="495" s="612" customFormat="true" ht="15.75" hidden="false" customHeight="false" outlineLevel="0" collapsed="false">
      <c r="A495" s="623"/>
      <c r="B495" s="624"/>
    </row>
    <row r="496" s="612" customFormat="true" ht="15.75" hidden="false" customHeight="false" outlineLevel="0" collapsed="false">
      <c r="A496" s="623"/>
      <c r="B496" s="624"/>
    </row>
    <row r="497" s="612" customFormat="true" ht="15.75" hidden="false" customHeight="false" outlineLevel="0" collapsed="false">
      <c r="A497" s="623"/>
      <c r="B497" s="624"/>
    </row>
    <row r="498" s="612" customFormat="true" ht="15.75" hidden="false" customHeight="false" outlineLevel="0" collapsed="false">
      <c r="A498" s="623"/>
      <c r="B498" s="624"/>
    </row>
    <row r="499" s="612" customFormat="true" ht="15.75" hidden="false" customHeight="false" outlineLevel="0" collapsed="false">
      <c r="A499" s="623"/>
      <c r="B499" s="624"/>
    </row>
    <row r="500" s="612" customFormat="true" ht="15.75" hidden="false" customHeight="false" outlineLevel="0" collapsed="false">
      <c r="A500" s="623"/>
      <c r="B500" s="624"/>
    </row>
    <row r="501" s="612" customFormat="true" ht="15.75" hidden="false" customHeight="false" outlineLevel="0" collapsed="false">
      <c r="A501" s="623"/>
      <c r="B501" s="624"/>
    </row>
    <row r="502" s="612" customFormat="true" ht="15.75" hidden="false" customHeight="false" outlineLevel="0" collapsed="false">
      <c r="A502" s="623"/>
      <c r="B502" s="624"/>
    </row>
    <row r="503" s="612" customFormat="true" ht="15.75" hidden="false" customHeight="false" outlineLevel="0" collapsed="false">
      <c r="A503" s="623"/>
      <c r="B503" s="624"/>
    </row>
    <row r="504" s="612" customFormat="true" ht="15.75" hidden="false" customHeight="false" outlineLevel="0" collapsed="false">
      <c r="A504" s="623"/>
      <c r="B504" s="624"/>
    </row>
    <row r="505" s="612" customFormat="true" ht="15.75" hidden="false" customHeight="false" outlineLevel="0" collapsed="false">
      <c r="A505" s="623"/>
      <c r="B505" s="624"/>
    </row>
    <row r="506" s="612" customFormat="true" ht="15.75" hidden="false" customHeight="false" outlineLevel="0" collapsed="false">
      <c r="A506" s="623"/>
      <c r="B506" s="624"/>
    </row>
    <row r="507" s="612" customFormat="true" ht="15.75" hidden="false" customHeight="false" outlineLevel="0" collapsed="false">
      <c r="A507" s="623"/>
      <c r="B507" s="624"/>
    </row>
    <row r="508" s="612" customFormat="true" ht="15.75" hidden="false" customHeight="false" outlineLevel="0" collapsed="false">
      <c r="A508" s="623"/>
      <c r="B508" s="624"/>
    </row>
    <row r="509" s="612" customFormat="true" ht="15.75" hidden="false" customHeight="false" outlineLevel="0" collapsed="false">
      <c r="A509" s="623"/>
      <c r="B509" s="624"/>
    </row>
    <row r="510" s="612" customFormat="true" ht="15.75" hidden="false" customHeight="false" outlineLevel="0" collapsed="false">
      <c r="A510" s="623"/>
      <c r="B510" s="624"/>
    </row>
    <row r="511" s="612" customFormat="true" ht="15.75" hidden="false" customHeight="false" outlineLevel="0" collapsed="false">
      <c r="A511" s="623"/>
      <c r="B511" s="624"/>
    </row>
    <row r="512" s="612" customFormat="true" ht="15.75" hidden="false" customHeight="false" outlineLevel="0" collapsed="false">
      <c r="A512" s="623"/>
      <c r="B512" s="624"/>
    </row>
    <row r="513" s="612" customFormat="true" ht="15.75" hidden="false" customHeight="false" outlineLevel="0" collapsed="false">
      <c r="A513" s="623"/>
      <c r="B513" s="624"/>
    </row>
    <row r="514" s="612" customFormat="true" ht="15.75" hidden="false" customHeight="false" outlineLevel="0" collapsed="false">
      <c r="A514" s="623"/>
      <c r="B514" s="624"/>
    </row>
    <row r="515" s="612" customFormat="true" ht="15.75" hidden="false" customHeight="false" outlineLevel="0" collapsed="false">
      <c r="A515" s="623"/>
      <c r="B515" s="624"/>
    </row>
    <row r="516" s="612" customFormat="true" ht="15.75" hidden="false" customHeight="false" outlineLevel="0" collapsed="false">
      <c r="A516" s="623"/>
      <c r="B516" s="624"/>
    </row>
    <row r="517" s="612" customFormat="true" ht="15.75" hidden="false" customHeight="false" outlineLevel="0" collapsed="false">
      <c r="A517" s="623"/>
      <c r="B517" s="624"/>
    </row>
    <row r="518" s="612" customFormat="true" ht="15.75" hidden="false" customHeight="false" outlineLevel="0" collapsed="false">
      <c r="A518" s="623"/>
      <c r="B518" s="624"/>
    </row>
    <row r="519" s="612" customFormat="true" ht="15.75" hidden="false" customHeight="false" outlineLevel="0" collapsed="false">
      <c r="A519" s="623"/>
      <c r="B519" s="624"/>
    </row>
    <row r="520" s="612" customFormat="true" ht="15.75" hidden="false" customHeight="false" outlineLevel="0" collapsed="false">
      <c r="A520" s="623"/>
      <c r="B520" s="624"/>
    </row>
    <row r="521" s="612" customFormat="true" ht="15.75" hidden="false" customHeight="false" outlineLevel="0" collapsed="false">
      <c r="A521" s="623"/>
      <c r="B521" s="624"/>
    </row>
    <row r="522" s="612" customFormat="true" ht="15.75" hidden="false" customHeight="false" outlineLevel="0" collapsed="false">
      <c r="A522" s="623"/>
      <c r="B522" s="624"/>
    </row>
    <row r="523" s="612" customFormat="true" ht="15.75" hidden="false" customHeight="false" outlineLevel="0" collapsed="false">
      <c r="A523" s="623"/>
      <c r="B523" s="624"/>
    </row>
    <row r="524" s="612" customFormat="true" ht="15.75" hidden="false" customHeight="false" outlineLevel="0" collapsed="false">
      <c r="A524" s="623"/>
      <c r="B524" s="624"/>
    </row>
    <row r="525" s="612" customFormat="true" ht="15.75" hidden="false" customHeight="false" outlineLevel="0" collapsed="false">
      <c r="A525" s="623"/>
      <c r="B525" s="624"/>
    </row>
    <row r="526" s="612" customFormat="true" ht="15.75" hidden="false" customHeight="false" outlineLevel="0" collapsed="false">
      <c r="A526" s="623"/>
      <c r="B526" s="624"/>
    </row>
    <row r="527" s="612" customFormat="true" ht="15.75" hidden="false" customHeight="false" outlineLevel="0" collapsed="false">
      <c r="A527" s="623"/>
      <c r="B527" s="624"/>
    </row>
    <row r="528" s="612" customFormat="true" ht="15.75" hidden="false" customHeight="false" outlineLevel="0" collapsed="false">
      <c r="A528" s="623"/>
      <c r="B528" s="624"/>
    </row>
    <row r="529" s="612" customFormat="true" ht="15.75" hidden="false" customHeight="false" outlineLevel="0" collapsed="false">
      <c r="A529" s="623"/>
      <c r="B529" s="624"/>
    </row>
    <row r="530" s="612" customFormat="true" ht="15.75" hidden="false" customHeight="false" outlineLevel="0" collapsed="false">
      <c r="A530" s="623"/>
      <c r="B530" s="624"/>
    </row>
    <row r="531" s="612" customFormat="true" ht="15.75" hidden="false" customHeight="false" outlineLevel="0" collapsed="false">
      <c r="A531" s="623"/>
      <c r="B531" s="624"/>
    </row>
    <row r="532" s="612" customFormat="true" ht="15.75" hidden="false" customHeight="false" outlineLevel="0" collapsed="false">
      <c r="A532" s="623"/>
      <c r="B532" s="624"/>
    </row>
    <row r="533" s="612" customFormat="true" ht="15.75" hidden="false" customHeight="false" outlineLevel="0" collapsed="false">
      <c r="A533" s="623"/>
      <c r="B533" s="624"/>
    </row>
    <row r="534" s="612" customFormat="true" ht="15.75" hidden="false" customHeight="false" outlineLevel="0" collapsed="false">
      <c r="A534" s="623"/>
      <c r="B534" s="624"/>
    </row>
    <row r="535" s="612" customFormat="true" ht="15.75" hidden="false" customHeight="false" outlineLevel="0" collapsed="false">
      <c r="A535" s="623"/>
      <c r="B535" s="624"/>
    </row>
    <row r="536" s="612" customFormat="true" ht="15.75" hidden="false" customHeight="false" outlineLevel="0" collapsed="false">
      <c r="A536" s="623"/>
      <c r="B536" s="624"/>
    </row>
    <row r="537" s="612" customFormat="true" ht="15.75" hidden="false" customHeight="false" outlineLevel="0" collapsed="false">
      <c r="A537" s="623"/>
      <c r="B537" s="624"/>
    </row>
    <row r="538" s="612" customFormat="true" ht="15.75" hidden="false" customHeight="false" outlineLevel="0" collapsed="false">
      <c r="A538" s="623"/>
      <c r="B538" s="624"/>
    </row>
    <row r="539" s="612" customFormat="true" ht="15.75" hidden="false" customHeight="false" outlineLevel="0" collapsed="false">
      <c r="A539" s="623"/>
      <c r="B539" s="624"/>
    </row>
    <row r="540" s="612" customFormat="true" ht="15.75" hidden="false" customHeight="false" outlineLevel="0" collapsed="false">
      <c r="A540" s="623"/>
      <c r="B540" s="624"/>
    </row>
    <row r="541" s="612" customFormat="true" ht="15.75" hidden="false" customHeight="false" outlineLevel="0" collapsed="false">
      <c r="A541" s="623"/>
      <c r="B541" s="624"/>
    </row>
    <row r="542" s="612" customFormat="true" ht="15.75" hidden="false" customHeight="false" outlineLevel="0" collapsed="false">
      <c r="A542" s="623"/>
      <c r="B542" s="624"/>
    </row>
    <row r="543" s="612" customFormat="true" ht="15.75" hidden="false" customHeight="false" outlineLevel="0" collapsed="false">
      <c r="A543" s="623"/>
      <c r="B543" s="624"/>
    </row>
    <row r="544" s="612" customFormat="true" ht="15.75" hidden="false" customHeight="false" outlineLevel="0" collapsed="false">
      <c r="A544" s="623"/>
      <c r="B544" s="624"/>
    </row>
    <row r="545" s="612" customFormat="true" ht="15.75" hidden="false" customHeight="false" outlineLevel="0" collapsed="false">
      <c r="A545" s="623"/>
      <c r="B545" s="624"/>
    </row>
    <row r="546" s="612" customFormat="true" ht="15.75" hidden="false" customHeight="false" outlineLevel="0" collapsed="false">
      <c r="A546" s="623"/>
      <c r="B546" s="624"/>
    </row>
    <row r="547" s="612" customFormat="true" ht="15.75" hidden="false" customHeight="false" outlineLevel="0" collapsed="false">
      <c r="A547" s="623"/>
      <c r="B547" s="624"/>
    </row>
    <row r="548" s="612" customFormat="true" ht="15.75" hidden="false" customHeight="false" outlineLevel="0" collapsed="false">
      <c r="A548" s="623"/>
      <c r="B548" s="624"/>
    </row>
    <row r="549" s="612" customFormat="true" ht="15.75" hidden="false" customHeight="false" outlineLevel="0" collapsed="false">
      <c r="A549" s="623"/>
      <c r="B549" s="624"/>
    </row>
    <row r="550" s="612" customFormat="true" ht="15.75" hidden="false" customHeight="false" outlineLevel="0" collapsed="false">
      <c r="A550" s="623"/>
      <c r="B550" s="624"/>
    </row>
    <row r="551" s="612" customFormat="true" ht="15.75" hidden="false" customHeight="false" outlineLevel="0" collapsed="false">
      <c r="A551" s="623"/>
      <c r="B551" s="624"/>
    </row>
    <row r="552" s="612" customFormat="true" ht="15.75" hidden="false" customHeight="false" outlineLevel="0" collapsed="false">
      <c r="A552" s="623"/>
      <c r="B552" s="624"/>
    </row>
    <row r="553" s="612" customFormat="true" ht="15.75" hidden="false" customHeight="false" outlineLevel="0" collapsed="false">
      <c r="A553" s="623"/>
      <c r="B553" s="624"/>
    </row>
    <row r="554" s="612" customFormat="true" ht="15.75" hidden="false" customHeight="false" outlineLevel="0" collapsed="false">
      <c r="A554" s="623"/>
      <c r="B554" s="624"/>
    </row>
    <row r="555" s="612" customFormat="true" ht="15.75" hidden="false" customHeight="false" outlineLevel="0" collapsed="false">
      <c r="A555" s="623"/>
      <c r="B555" s="624"/>
    </row>
    <row r="556" s="612" customFormat="true" ht="15.75" hidden="false" customHeight="false" outlineLevel="0" collapsed="false">
      <c r="A556" s="623"/>
      <c r="B556" s="624"/>
    </row>
    <row r="557" s="612" customFormat="true" ht="15.75" hidden="false" customHeight="false" outlineLevel="0" collapsed="false">
      <c r="A557" s="623"/>
      <c r="B557" s="624"/>
    </row>
    <row r="558" s="612" customFormat="true" ht="15.75" hidden="false" customHeight="false" outlineLevel="0" collapsed="false">
      <c r="A558" s="623"/>
      <c r="B558" s="624"/>
    </row>
    <row r="559" s="612" customFormat="true" ht="15.75" hidden="false" customHeight="false" outlineLevel="0" collapsed="false">
      <c r="A559" s="623"/>
      <c r="B559" s="624"/>
    </row>
    <row r="560" s="612" customFormat="true" ht="15.75" hidden="false" customHeight="false" outlineLevel="0" collapsed="false">
      <c r="A560" s="623"/>
      <c r="B560" s="624"/>
    </row>
    <row r="561" s="612" customFormat="true" ht="15.75" hidden="false" customHeight="false" outlineLevel="0" collapsed="false">
      <c r="A561" s="623"/>
      <c r="B561" s="624"/>
    </row>
    <row r="562" s="612" customFormat="true" ht="15.75" hidden="false" customHeight="false" outlineLevel="0" collapsed="false">
      <c r="A562" s="623"/>
      <c r="B562" s="624"/>
    </row>
    <row r="563" s="612" customFormat="true" ht="15.75" hidden="false" customHeight="false" outlineLevel="0" collapsed="false">
      <c r="A563" s="623"/>
      <c r="B563" s="624"/>
    </row>
    <row r="564" s="612" customFormat="true" ht="15.75" hidden="false" customHeight="false" outlineLevel="0" collapsed="false">
      <c r="A564" s="623"/>
      <c r="B564" s="624"/>
    </row>
    <row r="565" s="612" customFormat="true" ht="15.75" hidden="false" customHeight="false" outlineLevel="0" collapsed="false">
      <c r="A565" s="623"/>
      <c r="B565" s="624"/>
    </row>
    <row r="566" s="612" customFormat="true" ht="15.75" hidden="false" customHeight="false" outlineLevel="0" collapsed="false">
      <c r="A566" s="623"/>
      <c r="B566" s="624"/>
    </row>
    <row r="567" s="612" customFormat="true" ht="15.75" hidden="false" customHeight="false" outlineLevel="0" collapsed="false">
      <c r="A567" s="623"/>
      <c r="B567" s="624"/>
    </row>
    <row r="568" s="612" customFormat="true" ht="15.75" hidden="false" customHeight="false" outlineLevel="0" collapsed="false">
      <c r="A568" s="623"/>
      <c r="B568" s="624"/>
    </row>
    <row r="569" s="612" customFormat="true" ht="15.75" hidden="false" customHeight="false" outlineLevel="0" collapsed="false">
      <c r="A569" s="623"/>
      <c r="B569" s="624"/>
    </row>
    <row r="570" s="612" customFormat="true" ht="15.75" hidden="false" customHeight="false" outlineLevel="0" collapsed="false">
      <c r="A570" s="623"/>
      <c r="B570" s="624"/>
    </row>
    <row r="571" s="612" customFormat="true" ht="15.75" hidden="false" customHeight="false" outlineLevel="0" collapsed="false">
      <c r="A571" s="623"/>
      <c r="B571" s="624"/>
    </row>
    <row r="572" s="612" customFormat="true" ht="15.75" hidden="false" customHeight="false" outlineLevel="0" collapsed="false">
      <c r="A572" s="623"/>
      <c r="B572" s="624"/>
    </row>
    <row r="573" s="612" customFormat="true" ht="15.75" hidden="false" customHeight="false" outlineLevel="0" collapsed="false">
      <c r="A573" s="623"/>
      <c r="B573" s="624"/>
    </row>
    <row r="574" s="612" customFormat="true" ht="15.75" hidden="false" customHeight="false" outlineLevel="0" collapsed="false">
      <c r="A574" s="623"/>
      <c r="B574" s="624"/>
    </row>
    <row r="575" s="612" customFormat="true" ht="15.75" hidden="false" customHeight="false" outlineLevel="0" collapsed="false">
      <c r="A575" s="623"/>
      <c r="B575" s="624"/>
    </row>
    <row r="576" s="612" customFormat="true" ht="15.75" hidden="false" customHeight="false" outlineLevel="0" collapsed="false">
      <c r="A576" s="623"/>
      <c r="B576" s="624"/>
    </row>
    <row r="577" s="612" customFormat="true" ht="15.75" hidden="false" customHeight="false" outlineLevel="0" collapsed="false">
      <c r="A577" s="623"/>
      <c r="B577" s="624"/>
    </row>
    <row r="578" s="612" customFormat="true" ht="15.75" hidden="false" customHeight="false" outlineLevel="0" collapsed="false">
      <c r="A578" s="623"/>
      <c r="B578" s="624"/>
    </row>
    <row r="579" s="612" customFormat="true" ht="15.75" hidden="false" customHeight="false" outlineLevel="0" collapsed="false">
      <c r="A579" s="623"/>
      <c r="B579" s="624"/>
    </row>
    <row r="580" s="612" customFormat="true" ht="15.75" hidden="false" customHeight="false" outlineLevel="0" collapsed="false">
      <c r="A580" s="623"/>
      <c r="B580" s="624"/>
    </row>
    <row r="581" s="612" customFormat="true" ht="15.75" hidden="false" customHeight="false" outlineLevel="0" collapsed="false">
      <c r="A581" s="623"/>
      <c r="B581" s="624"/>
    </row>
    <row r="582" s="612" customFormat="true" ht="15.75" hidden="false" customHeight="false" outlineLevel="0" collapsed="false">
      <c r="A582" s="623"/>
      <c r="B582" s="624"/>
    </row>
    <row r="583" s="612" customFormat="true" ht="15.75" hidden="false" customHeight="false" outlineLevel="0" collapsed="false">
      <c r="A583" s="623"/>
      <c r="B583" s="624"/>
    </row>
    <row r="584" s="612" customFormat="true" ht="15.75" hidden="false" customHeight="false" outlineLevel="0" collapsed="false">
      <c r="A584" s="623"/>
      <c r="B584" s="624"/>
    </row>
    <row r="585" s="612" customFormat="true" ht="15.75" hidden="false" customHeight="false" outlineLevel="0" collapsed="false">
      <c r="A585" s="623"/>
      <c r="B585" s="624"/>
    </row>
    <row r="586" s="612" customFormat="true" ht="15.75" hidden="false" customHeight="false" outlineLevel="0" collapsed="false">
      <c r="A586" s="623"/>
      <c r="B586" s="624"/>
    </row>
    <row r="587" s="612" customFormat="true" ht="15.75" hidden="false" customHeight="false" outlineLevel="0" collapsed="false">
      <c r="A587" s="623"/>
      <c r="B587" s="624"/>
    </row>
    <row r="588" s="612" customFormat="true" ht="15.75" hidden="false" customHeight="false" outlineLevel="0" collapsed="false">
      <c r="A588" s="623"/>
      <c r="B588" s="624"/>
    </row>
    <row r="589" s="612" customFormat="true" ht="15.75" hidden="false" customHeight="false" outlineLevel="0" collapsed="false">
      <c r="A589" s="623"/>
      <c r="B589" s="624"/>
    </row>
    <row r="590" s="612" customFormat="true" ht="15.75" hidden="false" customHeight="false" outlineLevel="0" collapsed="false">
      <c r="A590" s="623"/>
      <c r="B590" s="624"/>
    </row>
    <row r="591" s="612" customFormat="true" ht="15.75" hidden="false" customHeight="false" outlineLevel="0" collapsed="false">
      <c r="A591" s="623"/>
      <c r="B591" s="624"/>
    </row>
    <row r="592" s="612" customFormat="true" ht="15.75" hidden="false" customHeight="false" outlineLevel="0" collapsed="false">
      <c r="A592" s="623"/>
      <c r="B592" s="624"/>
    </row>
    <row r="593" s="612" customFormat="true" ht="15.75" hidden="false" customHeight="false" outlineLevel="0" collapsed="false">
      <c r="A593" s="623"/>
      <c r="B593" s="624"/>
    </row>
    <row r="594" s="612" customFormat="true" ht="15.75" hidden="false" customHeight="false" outlineLevel="0" collapsed="false">
      <c r="A594" s="623"/>
      <c r="B594" s="624"/>
    </row>
    <row r="595" s="612" customFormat="true" ht="15.75" hidden="false" customHeight="false" outlineLevel="0" collapsed="false">
      <c r="A595" s="623"/>
      <c r="B595" s="624"/>
    </row>
    <row r="596" s="612" customFormat="true" ht="15.75" hidden="false" customHeight="false" outlineLevel="0" collapsed="false">
      <c r="A596" s="623"/>
      <c r="B596" s="624"/>
    </row>
    <row r="597" s="612" customFormat="true" ht="15.75" hidden="false" customHeight="false" outlineLevel="0" collapsed="false">
      <c r="A597" s="623"/>
      <c r="B597" s="624"/>
    </row>
    <row r="598" s="612" customFormat="true" ht="15.75" hidden="false" customHeight="false" outlineLevel="0" collapsed="false">
      <c r="A598" s="623"/>
      <c r="B598" s="624"/>
    </row>
    <row r="599" s="612" customFormat="true" ht="15.75" hidden="false" customHeight="false" outlineLevel="0" collapsed="false">
      <c r="A599" s="623"/>
      <c r="B599" s="624"/>
    </row>
    <row r="600" s="612" customFormat="true" ht="15.75" hidden="false" customHeight="false" outlineLevel="0" collapsed="false">
      <c r="A600" s="623"/>
      <c r="B600" s="624"/>
    </row>
    <row r="601" s="612" customFormat="true" ht="15.75" hidden="false" customHeight="false" outlineLevel="0" collapsed="false">
      <c r="A601" s="623"/>
      <c r="B601" s="624"/>
    </row>
    <row r="602" s="612" customFormat="true" ht="15.75" hidden="false" customHeight="false" outlineLevel="0" collapsed="false">
      <c r="A602" s="623"/>
      <c r="B602" s="624"/>
    </row>
    <row r="603" s="612" customFormat="true" ht="15.75" hidden="false" customHeight="false" outlineLevel="0" collapsed="false">
      <c r="A603" s="623"/>
      <c r="B603" s="624"/>
    </row>
    <row r="604" s="612" customFormat="true" ht="15.75" hidden="false" customHeight="false" outlineLevel="0" collapsed="false">
      <c r="A604" s="623"/>
      <c r="B604" s="624"/>
    </row>
    <row r="605" s="612" customFormat="true" ht="15.75" hidden="false" customHeight="false" outlineLevel="0" collapsed="false">
      <c r="A605" s="623"/>
      <c r="B605" s="624"/>
    </row>
    <row r="606" s="612" customFormat="true" ht="15.75" hidden="false" customHeight="false" outlineLevel="0" collapsed="false">
      <c r="A606" s="623"/>
      <c r="B606" s="624"/>
    </row>
    <row r="607" s="612" customFormat="true" ht="15.75" hidden="false" customHeight="false" outlineLevel="0" collapsed="false">
      <c r="A607" s="623"/>
      <c r="B607" s="624"/>
    </row>
    <row r="608" s="612" customFormat="true" ht="15.75" hidden="false" customHeight="false" outlineLevel="0" collapsed="false">
      <c r="A608" s="623"/>
      <c r="B608" s="624"/>
    </row>
    <row r="609" s="612" customFormat="true" ht="15.75" hidden="false" customHeight="false" outlineLevel="0" collapsed="false">
      <c r="A609" s="623"/>
      <c r="B609" s="624"/>
    </row>
    <row r="610" s="612" customFormat="true" ht="15.75" hidden="false" customHeight="false" outlineLevel="0" collapsed="false">
      <c r="A610" s="623"/>
      <c r="B610" s="624"/>
    </row>
    <row r="611" s="612" customFormat="true" ht="15.75" hidden="false" customHeight="false" outlineLevel="0" collapsed="false">
      <c r="A611" s="623"/>
      <c r="B611" s="624"/>
    </row>
    <row r="612" s="612" customFormat="true" ht="15.75" hidden="false" customHeight="false" outlineLevel="0" collapsed="false">
      <c r="A612" s="623"/>
      <c r="B612" s="624"/>
    </row>
    <row r="613" s="612" customFormat="true" ht="15.75" hidden="false" customHeight="false" outlineLevel="0" collapsed="false">
      <c r="A613" s="623"/>
      <c r="B613" s="624"/>
    </row>
    <row r="614" s="612" customFormat="true" ht="15.75" hidden="false" customHeight="false" outlineLevel="0" collapsed="false">
      <c r="A614" s="623"/>
      <c r="B614" s="624"/>
    </row>
    <row r="615" s="612" customFormat="true" ht="15.75" hidden="false" customHeight="false" outlineLevel="0" collapsed="false">
      <c r="A615" s="623"/>
      <c r="B615" s="624"/>
    </row>
    <row r="616" s="612" customFormat="true" ht="15.75" hidden="false" customHeight="false" outlineLevel="0" collapsed="false">
      <c r="A616" s="623"/>
      <c r="B616" s="624"/>
    </row>
    <row r="617" s="612" customFormat="true" ht="15.75" hidden="false" customHeight="false" outlineLevel="0" collapsed="false">
      <c r="A617" s="623"/>
      <c r="B617" s="624"/>
    </row>
    <row r="618" s="612" customFormat="true" ht="15.75" hidden="false" customHeight="false" outlineLevel="0" collapsed="false">
      <c r="A618" s="623"/>
      <c r="B618" s="624"/>
    </row>
    <row r="619" s="612" customFormat="true" ht="15.75" hidden="false" customHeight="false" outlineLevel="0" collapsed="false">
      <c r="A619" s="623"/>
      <c r="B619" s="624"/>
    </row>
    <row r="620" s="612" customFormat="true" ht="15.75" hidden="false" customHeight="false" outlineLevel="0" collapsed="false">
      <c r="A620" s="623"/>
      <c r="B620" s="624"/>
    </row>
    <row r="621" s="612" customFormat="true" ht="15.75" hidden="false" customHeight="false" outlineLevel="0" collapsed="false">
      <c r="A621" s="623"/>
      <c r="B621" s="624"/>
    </row>
    <row r="622" s="612" customFormat="true" ht="15.75" hidden="false" customHeight="false" outlineLevel="0" collapsed="false">
      <c r="A622" s="623"/>
      <c r="B622" s="624"/>
    </row>
    <row r="623" s="612" customFormat="true" ht="15.75" hidden="false" customHeight="false" outlineLevel="0" collapsed="false">
      <c r="A623" s="623"/>
      <c r="B623" s="624"/>
    </row>
    <row r="624" s="612" customFormat="true" ht="15.75" hidden="false" customHeight="false" outlineLevel="0" collapsed="false">
      <c r="A624" s="623"/>
      <c r="B624" s="624"/>
    </row>
    <row r="625" s="612" customFormat="true" ht="15.75" hidden="false" customHeight="false" outlineLevel="0" collapsed="false">
      <c r="A625" s="623"/>
      <c r="B625" s="624"/>
    </row>
    <row r="626" s="612" customFormat="true" ht="15.75" hidden="false" customHeight="false" outlineLevel="0" collapsed="false">
      <c r="A626" s="623"/>
      <c r="B626" s="624"/>
    </row>
    <row r="627" s="612" customFormat="true" ht="15.75" hidden="false" customHeight="false" outlineLevel="0" collapsed="false">
      <c r="A627" s="623"/>
      <c r="B627" s="624"/>
    </row>
    <row r="628" s="612" customFormat="true" ht="15.75" hidden="false" customHeight="false" outlineLevel="0" collapsed="false">
      <c r="A628" s="623"/>
      <c r="B628" s="624"/>
    </row>
    <row r="629" s="612" customFormat="true" ht="15.75" hidden="false" customHeight="false" outlineLevel="0" collapsed="false">
      <c r="A629" s="623"/>
      <c r="B629" s="624"/>
    </row>
    <row r="630" s="612" customFormat="true" ht="15.75" hidden="false" customHeight="false" outlineLevel="0" collapsed="false">
      <c r="A630" s="623"/>
      <c r="B630" s="624"/>
    </row>
    <row r="631" s="612" customFormat="true" ht="15.75" hidden="false" customHeight="false" outlineLevel="0" collapsed="false">
      <c r="A631" s="623"/>
      <c r="B631" s="624"/>
    </row>
    <row r="632" s="612" customFormat="true" ht="15.75" hidden="false" customHeight="false" outlineLevel="0" collapsed="false">
      <c r="A632" s="623"/>
      <c r="B632" s="624"/>
    </row>
    <row r="633" s="612" customFormat="true" ht="15.75" hidden="false" customHeight="false" outlineLevel="0" collapsed="false">
      <c r="A633" s="623"/>
      <c r="B633" s="624"/>
    </row>
    <row r="634" s="612" customFormat="true" ht="15.75" hidden="false" customHeight="false" outlineLevel="0" collapsed="false">
      <c r="A634" s="623"/>
      <c r="B634" s="624"/>
    </row>
    <row r="635" s="612" customFormat="true" ht="15.75" hidden="false" customHeight="false" outlineLevel="0" collapsed="false">
      <c r="A635" s="623"/>
      <c r="B635" s="624"/>
    </row>
    <row r="636" s="612" customFormat="true" ht="15.75" hidden="false" customHeight="false" outlineLevel="0" collapsed="false">
      <c r="A636" s="623"/>
      <c r="B636" s="624"/>
    </row>
    <row r="637" s="612" customFormat="true" ht="15.75" hidden="false" customHeight="false" outlineLevel="0" collapsed="false">
      <c r="A637" s="623"/>
      <c r="B637" s="624"/>
    </row>
    <row r="638" s="612" customFormat="true" ht="15.75" hidden="false" customHeight="false" outlineLevel="0" collapsed="false">
      <c r="A638" s="623"/>
      <c r="B638" s="624"/>
    </row>
    <row r="639" s="612" customFormat="true" ht="15.75" hidden="false" customHeight="false" outlineLevel="0" collapsed="false">
      <c r="A639" s="623"/>
      <c r="B639" s="624"/>
    </row>
    <row r="640" s="612" customFormat="true" ht="15.75" hidden="false" customHeight="false" outlineLevel="0" collapsed="false">
      <c r="A640" s="623"/>
      <c r="B640" s="624"/>
    </row>
    <row r="641" s="612" customFormat="true" ht="15.75" hidden="false" customHeight="false" outlineLevel="0" collapsed="false">
      <c r="A641" s="623"/>
      <c r="B641" s="624"/>
    </row>
    <row r="642" s="612" customFormat="true" ht="15.75" hidden="false" customHeight="false" outlineLevel="0" collapsed="false">
      <c r="A642" s="623"/>
      <c r="B642" s="624"/>
    </row>
    <row r="643" s="612" customFormat="true" ht="15.75" hidden="false" customHeight="false" outlineLevel="0" collapsed="false">
      <c r="A643" s="623"/>
      <c r="B643" s="624"/>
    </row>
    <row r="644" s="612" customFormat="true" ht="15.75" hidden="false" customHeight="false" outlineLevel="0" collapsed="false">
      <c r="A644" s="623"/>
      <c r="B644" s="624"/>
    </row>
    <row r="645" s="612" customFormat="true" ht="15.75" hidden="false" customHeight="false" outlineLevel="0" collapsed="false">
      <c r="A645" s="623"/>
      <c r="B645" s="624"/>
    </row>
    <row r="646" s="612" customFormat="true" ht="15.75" hidden="false" customHeight="false" outlineLevel="0" collapsed="false">
      <c r="A646" s="623"/>
      <c r="B646" s="624"/>
    </row>
    <row r="647" s="612" customFormat="true" ht="15.75" hidden="false" customHeight="false" outlineLevel="0" collapsed="false">
      <c r="A647" s="623"/>
      <c r="B647" s="624"/>
    </row>
    <row r="648" s="612" customFormat="true" ht="15.75" hidden="false" customHeight="false" outlineLevel="0" collapsed="false">
      <c r="A648" s="623"/>
      <c r="B648" s="624"/>
    </row>
    <row r="649" s="612" customFormat="true" ht="15.75" hidden="false" customHeight="false" outlineLevel="0" collapsed="false">
      <c r="A649" s="623"/>
      <c r="B649" s="624"/>
    </row>
    <row r="650" s="612" customFormat="true" ht="15.75" hidden="false" customHeight="false" outlineLevel="0" collapsed="false">
      <c r="A650" s="623"/>
      <c r="B650" s="624"/>
    </row>
    <row r="651" s="612" customFormat="true" ht="15.75" hidden="false" customHeight="false" outlineLevel="0" collapsed="false">
      <c r="A651" s="623"/>
      <c r="B651" s="624"/>
    </row>
    <row r="652" s="612" customFormat="true" ht="15.75" hidden="false" customHeight="false" outlineLevel="0" collapsed="false">
      <c r="A652" s="623"/>
      <c r="B652" s="624"/>
    </row>
    <row r="653" s="612" customFormat="true" ht="15.75" hidden="false" customHeight="false" outlineLevel="0" collapsed="false">
      <c r="A653" s="623"/>
      <c r="B653" s="624"/>
    </row>
    <row r="654" s="612" customFormat="true" ht="15.75" hidden="false" customHeight="false" outlineLevel="0" collapsed="false">
      <c r="A654" s="623"/>
      <c r="B654" s="624"/>
    </row>
    <row r="655" s="612" customFormat="true" ht="15.75" hidden="false" customHeight="false" outlineLevel="0" collapsed="false">
      <c r="A655" s="623"/>
      <c r="B655" s="624"/>
    </row>
    <row r="656" s="612" customFormat="true" ht="15.75" hidden="false" customHeight="false" outlineLevel="0" collapsed="false">
      <c r="A656" s="623"/>
      <c r="B656" s="624"/>
    </row>
    <row r="657" s="612" customFormat="true" ht="15.75" hidden="false" customHeight="false" outlineLevel="0" collapsed="false">
      <c r="A657" s="623"/>
      <c r="B657" s="624"/>
    </row>
    <row r="658" s="612" customFormat="true" ht="15.75" hidden="false" customHeight="false" outlineLevel="0" collapsed="false">
      <c r="A658" s="623"/>
      <c r="B658" s="624"/>
    </row>
    <row r="659" s="612" customFormat="true" ht="15.75" hidden="false" customHeight="false" outlineLevel="0" collapsed="false">
      <c r="A659" s="623"/>
      <c r="B659" s="624"/>
    </row>
    <row r="660" s="612" customFormat="true" ht="15.75" hidden="false" customHeight="false" outlineLevel="0" collapsed="false">
      <c r="A660" s="623"/>
      <c r="B660" s="624"/>
    </row>
    <row r="661" s="612" customFormat="true" ht="15.75" hidden="false" customHeight="false" outlineLevel="0" collapsed="false">
      <c r="A661" s="623"/>
      <c r="B661" s="624"/>
    </row>
    <row r="662" s="612" customFormat="true" ht="15.75" hidden="false" customHeight="false" outlineLevel="0" collapsed="false">
      <c r="A662" s="623"/>
      <c r="B662" s="624"/>
    </row>
    <row r="663" s="612" customFormat="true" ht="15.75" hidden="false" customHeight="false" outlineLevel="0" collapsed="false">
      <c r="A663" s="623"/>
      <c r="B663" s="624"/>
    </row>
    <row r="664" s="612" customFormat="true" ht="15.75" hidden="false" customHeight="false" outlineLevel="0" collapsed="false">
      <c r="A664" s="623"/>
      <c r="B664" s="624"/>
    </row>
    <row r="665" s="612" customFormat="true" ht="15.75" hidden="false" customHeight="false" outlineLevel="0" collapsed="false">
      <c r="A665" s="623"/>
      <c r="B665" s="624"/>
    </row>
    <row r="666" s="612" customFormat="true" ht="15.75" hidden="false" customHeight="false" outlineLevel="0" collapsed="false">
      <c r="A666" s="623"/>
      <c r="B666" s="624"/>
    </row>
    <row r="667" s="612" customFormat="true" ht="15.75" hidden="false" customHeight="false" outlineLevel="0" collapsed="false">
      <c r="A667" s="623"/>
      <c r="B667" s="624"/>
    </row>
    <row r="668" s="612" customFormat="true" ht="15.75" hidden="false" customHeight="false" outlineLevel="0" collapsed="false">
      <c r="A668" s="623"/>
      <c r="B668" s="624"/>
    </row>
    <row r="669" s="612" customFormat="true" ht="15.75" hidden="false" customHeight="false" outlineLevel="0" collapsed="false">
      <c r="A669" s="623"/>
      <c r="B669" s="624"/>
    </row>
    <row r="670" s="612" customFormat="true" ht="15.75" hidden="false" customHeight="false" outlineLevel="0" collapsed="false">
      <c r="A670" s="623"/>
      <c r="B670" s="624"/>
    </row>
    <row r="671" s="612" customFormat="true" ht="15.75" hidden="false" customHeight="false" outlineLevel="0" collapsed="false">
      <c r="A671" s="623"/>
      <c r="B671" s="624"/>
    </row>
    <row r="672" s="612" customFormat="true" ht="15.75" hidden="false" customHeight="false" outlineLevel="0" collapsed="false">
      <c r="A672" s="623"/>
      <c r="B672" s="624"/>
    </row>
    <row r="673" s="612" customFormat="true" ht="15.75" hidden="false" customHeight="false" outlineLevel="0" collapsed="false">
      <c r="A673" s="623"/>
      <c r="B673" s="624"/>
    </row>
    <row r="674" s="612" customFormat="true" ht="15.75" hidden="false" customHeight="false" outlineLevel="0" collapsed="false">
      <c r="A674" s="623"/>
      <c r="B674" s="624"/>
    </row>
    <row r="675" s="612" customFormat="true" ht="15.75" hidden="false" customHeight="false" outlineLevel="0" collapsed="false">
      <c r="A675" s="623"/>
      <c r="B675" s="624"/>
    </row>
    <row r="676" s="612" customFormat="true" ht="15.75" hidden="false" customHeight="false" outlineLevel="0" collapsed="false">
      <c r="A676" s="623"/>
      <c r="B676" s="624"/>
    </row>
    <row r="677" s="612" customFormat="true" ht="15.75" hidden="false" customHeight="false" outlineLevel="0" collapsed="false">
      <c r="A677" s="623"/>
      <c r="B677" s="624"/>
    </row>
    <row r="678" s="612" customFormat="true" ht="15.75" hidden="false" customHeight="false" outlineLevel="0" collapsed="false">
      <c r="A678" s="623"/>
      <c r="B678" s="624"/>
    </row>
    <row r="679" s="612" customFormat="true" ht="15.75" hidden="false" customHeight="false" outlineLevel="0" collapsed="false">
      <c r="A679" s="623"/>
      <c r="B679" s="624"/>
    </row>
    <row r="680" s="612" customFormat="true" ht="15.75" hidden="false" customHeight="false" outlineLevel="0" collapsed="false">
      <c r="A680" s="623"/>
      <c r="B680" s="624"/>
    </row>
    <row r="681" s="612" customFormat="true" ht="15.75" hidden="false" customHeight="false" outlineLevel="0" collapsed="false">
      <c r="A681" s="623"/>
      <c r="B681" s="624"/>
    </row>
    <row r="682" s="612" customFormat="true" ht="15.75" hidden="false" customHeight="false" outlineLevel="0" collapsed="false">
      <c r="A682" s="623"/>
      <c r="B682" s="624"/>
    </row>
    <row r="683" s="612" customFormat="true" ht="15.75" hidden="false" customHeight="false" outlineLevel="0" collapsed="false">
      <c r="A683" s="623"/>
      <c r="B683" s="624"/>
    </row>
    <row r="684" s="612" customFormat="true" ht="15.75" hidden="false" customHeight="false" outlineLevel="0" collapsed="false">
      <c r="A684" s="623"/>
      <c r="B684" s="624"/>
    </row>
    <row r="685" s="612" customFormat="true" ht="15.75" hidden="false" customHeight="false" outlineLevel="0" collapsed="false">
      <c r="A685" s="623"/>
      <c r="B685" s="624"/>
    </row>
    <row r="686" s="612" customFormat="true" ht="15.75" hidden="false" customHeight="false" outlineLevel="0" collapsed="false">
      <c r="A686" s="623"/>
      <c r="B686" s="624"/>
    </row>
    <row r="687" s="612" customFormat="true" ht="15.75" hidden="false" customHeight="false" outlineLevel="0" collapsed="false">
      <c r="A687" s="623"/>
      <c r="B687" s="624"/>
    </row>
    <row r="688" s="612" customFormat="true" ht="15.75" hidden="false" customHeight="false" outlineLevel="0" collapsed="false">
      <c r="A688" s="623"/>
      <c r="B688" s="624"/>
    </row>
    <row r="689" s="612" customFormat="true" ht="15.75" hidden="false" customHeight="false" outlineLevel="0" collapsed="false">
      <c r="A689" s="623"/>
      <c r="B689" s="624"/>
    </row>
    <row r="690" s="612" customFormat="true" ht="15.75" hidden="false" customHeight="false" outlineLevel="0" collapsed="false">
      <c r="A690" s="623"/>
      <c r="B690" s="624"/>
    </row>
    <row r="691" s="612" customFormat="true" ht="15.75" hidden="false" customHeight="false" outlineLevel="0" collapsed="false">
      <c r="A691" s="623"/>
      <c r="B691" s="624"/>
    </row>
    <row r="692" s="612" customFormat="true" ht="15.75" hidden="false" customHeight="false" outlineLevel="0" collapsed="false">
      <c r="A692" s="623"/>
      <c r="B692" s="624"/>
    </row>
    <row r="693" s="612" customFormat="true" ht="15.75" hidden="false" customHeight="false" outlineLevel="0" collapsed="false">
      <c r="A693" s="623"/>
      <c r="B693" s="624"/>
    </row>
    <row r="694" s="612" customFormat="true" ht="15.75" hidden="false" customHeight="false" outlineLevel="0" collapsed="false">
      <c r="A694" s="623"/>
      <c r="B694" s="624"/>
    </row>
    <row r="695" s="612" customFormat="true" ht="15.75" hidden="false" customHeight="false" outlineLevel="0" collapsed="false">
      <c r="A695" s="623"/>
      <c r="B695" s="624"/>
    </row>
    <row r="696" s="612" customFormat="true" ht="15.75" hidden="false" customHeight="false" outlineLevel="0" collapsed="false">
      <c r="A696" s="623"/>
      <c r="B696" s="624"/>
    </row>
    <row r="697" s="612" customFormat="true" ht="15.75" hidden="false" customHeight="false" outlineLevel="0" collapsed="false">
      <c r="A697" s="623"/>
      <c r="B697" s="624"/>
    </row>
    <row r="698" s="612" customFormat="true" ht="15.75" hidden="false" customHeight="false" outlineLevel="0" collapsed="false">
      <c r="A698" s="623"/>
      <c r="B698" s="624"/>
    </row>
    <row r="699" s="612" customFormat="true" ht="15.75" hidden="false" customHeight="false" outlineLevel="0" collapsed="false">
      <c r="A699" s="623"/>
      <c r="B699" s="624"/>
    </row>
    <row r="700" s="612" customFormat="true" ht="15.75" hidden="false" customHeight="false" outlineLevel="0" collapsed="false">
      <c r="A700" s="623"/>
      <c r="B700" s="624"/>
    </row>
    <row r="701" s="612" customFormat="true" ht="15.75" hidden="false" customHeight="false" outlineLevel="0" collapsed="false">
      <c r="A701" s="623"/>
      <c r="B701" s="624"/>
    </row>
    <row r="702" s="612" customFormat="true" ht="15.75" hidden="false" customHeight="false" outlineLevel="0" collapsed="false">
      <c r="A702" s="623"/>
      <c r="B702" s="624"/>
    </row>
    <row r="703" s="612" customFormat="true" ht="15.75" hidden="false" customHeight="false" outlineLevel="0" collapsed="false">
      <c r="A703" s="623"/>
      <c r="B703" s="624"/>
    </row>
    <row r="704" s="612" customFormat="true" ht="15.75" hidden="false" customHeight="false" outlineLevel="0" collapsed="false">
      <c r="A704" s="623"/>
      <c r="B704" s="624"/>
    </row>
    <row r="705" s="612" customFormat="true" ht="15.75" hidden="false" customHeight="false" outlineLevel="0" collapsed="false">
      <c r="A705" s="623"/>
      <c r="B705" s="624"/>
    </row>
    <row r="706" s="612" customFormat="true" ht="15.75" hidden="false" customHeight="false" outlineLevel="0" collapsed="false">
      <c r="A706" s="623"/>
      <c r="B706" s="624"/>
    </row>
    <row r="707" s="612" customFormat="true" ht="15.75" hidden="false" customHeight="false" outlineLevel="0" collapsed="false">
      <c r="A707" s="623"/>
      <c r="B707" s="624"/>
    </row>
    <row r="708" s="612" customFormat="true" ht="15.75" hidden="false" customHeight="false" outlineLevel="0" collapsed="false">
      <c r="A708" s="623"/>
      <c r="B708" s="624"/>
    </row>
    <row r="709" s="612" customFormat="true" ht="15.75" hidden="false" customHeight="false" outlineLevel="0" collapsed="false">
      <c r="A709" s="623"/>
      <c r="B709" s="624"/>
    </row>
    <row r="710" s="612" customFormat="true" ht="15.75" hidden="false" customHeight="false" outlineLevel="0" collapsed="false">
      <c r="A710" s="623"/>
      <c r="B710" s="624"/>
    </row>
    <row r="711" s="612" customFormat="true" ht="15.75" hidden="false" customHeight="false" outlineLevel="0" collapsed="false">
      <c r="A711" s="623"/>
      <c r="B711" s="624"/>
    </row>
    <row r="712" s="612" customFormat="true" ht="15.75" hidden="false" customHeight="false" outlineLevel="0" collapsed="false">
      <c r="A712" s="623"/>
      <c r="B712" s="624"/>
    </row>
    <row r="713" s="612" customFormat="true" ht="15.75" hidden="false" customHeight="false" outlineLevel="0" collapsed="false">
      <c r="A713" s="623"/>
      <c r="B713" s="624"/>
    </row>
    <row r="714" s="612" customFormat="true" ht="15.75" hidden="false" customHeight="false" outlineLevel="0" collapsed="false">
      <c r="A714" s="623"/>
      <c r="B714" s="624"/>
    </row>
    <row r="715" s="612" customFormat="true" ht="15.75" hidden="false" customHeight="false" outlineLevel="0" collapsed="false">
      <c r="A715" s="623"/>
      <c r="B715" s="624"/>
    </row>
    <row r="716" s="612" customFormat="true" ht="15.75" hidden="false" customHeight="false" outlineLevel="0" collapsed="false">
      <c r="A716" s="623"/>
      <c r="B716" s="624"/>
    </row>
    <row r="717" s="612" customFormat="true" ht="15.75" hidden="false" customHeight="false" outlineLevel="0" collapsed="false">
      <c r="A717" s="623"/>
      <c r="B717" s="624"/>
    </row>
    <row r="718" s="612" customFormat="true" ht="15.75" hidden="false" customHeight="false" outlineLevel="0" collapsed="false">
      <c r="A718" s="623"/>
      <c r="B718" s="624"/>
    </row>
    <row r="719" s="612" customFormat="true" ht="15.75" hidden="false" customHeight="false" outlineLevel="0" collapsed="false">
      <c r="A719" s="623"/>
      <c r="B719" s="624"/>
    </row>
    <row r="720" s="612" customFormat="true" ht="15.75" hidden="false" customHeight="false" outlineLevel="0" collapsed="false">
      <c r="A720" s="623"/>
      <c r="B720" s="624"/>
    </row>
    <row r="721" s="612" customFormat="true" ht="15.75" hidden="false" customHeight="false" outlineLevel="0" collapsed="false">
      <c r="A721" s="623"/>
      <c r="B721" s="624"/>
    </row>
    <row r="722" s="612" customFormat="true" ht="15.75" hidden="false" customHeight="false" outlineLevel="0" collapsed="false">
      <c r="A722" s="623"/>
      <c r="B722" s="624"/>
    </row>
    <row r="723" s="612" customFormat="true" ht="15.75" hidden="false" customHeight="false" outlineLevel="0" collapsed="false">
      <c r="A723" s="623"/>
      <c r="B723" s="624"/>
    </row>
    <row r="724" s="612" customFormat="true" ht="15.75" hidden="false" customHeight="false" outlineLevel="0" collapsed="false">
      <c r="A724" s="623"/>
      <c r="B724" s="624"/>
    </row>
    <row r="725" s="612" customFormat="true" ht="15.75" hidden="false" customHeight="false" outlineLevel="0" collapsed="false">
      <c r="A725" s="623"/>
      <c r="B725" s="624"/>
    </row>
    <row r="726" s="612" customFormat="true" ht="15.75" hidden="false" customHeight="false" outlineLevel="0" collapsed="false">
      <c r="A726" s="623"/>
      <c r="B726" s="624"/>
    </row>
    <row r="727" s="612" customFormat="true" ht="15.75" hidden="false" customHeight="false" outlineLevel="0" collapsed="false">
      <c r="A727" s="623"/>
      <c r="B727" s="624"/>
    </row>
    <row r="728" s="612" customFormat="true" ht="15.75" hidden="false" customHeight="false" outlineLevel="0" collapsed="false">
      <c r="A728" s="623"/>
      <c r="B728" s="624"/>
    </row>
    <row r="729" s="612" customFormat="true" ht="15.75" hidden="false" customHeight="false" outlineLevel="0" collapsed="false">
      <c r="A729" s="623"/>
      <c r="B729" s="624"/>
    </row>
    <row r="730" s="612" customFormat="true" ht="15.75" hidden="false" customHeight="false" outlineLevel="0" collapsed="false">
      <c r="A730" s="623"/>
      <c r="B730" s="624"/>
    </row>
    <row r="731" s="612" customFormat="true" ht="15.75" hidden="false" customHeight="false" outlineLevel="0" collapsed="false">
      <c r="A731" s="623"/>
      <c r="B731" s="624"/>
    </row>
    <row r="732" s="612" customFormat="true" ht="15.75" hidden="false" customHeight="false" outlineLevel="0" collapsed="false">
      <c r="A732" s="623"/>
      <c r="B732" s="624"/>
    </row>
    <row r="733" s="612" customFormat="true" ht="15.75" hidden="false" customHeight="false" outlineLevel="0" collapsed="false">
      <c r="A733" s="623"/>
      <c r="B733" s="624"/>
    </row>
    <row r="734" s="612" customFormat="true" ht="15.75" hidden="false" customHeight="false" outlineLevel="0" collapsed="false">
      <c r="A734" s="623"/>
      <c r="B734" s="624"/>
    </row>
    <row r="735" s="612" customFormat="true" ht="15.75" hidden="false" customHeight="false" outlineLevel="0" collapsed="false">
      <c r="A735" s="623"/>
      <c r="B735" s="624"/>
    </row>
    <row r="736" s="612" customFormat="true" ht="15.75" hidden="false" customHeight="false" outlineLevel="0" collapsed="false">
      <c r="A736" s="623"/>
      <c r="B736" s="624"/>
    </row>
    <row r="737" s="612" customFormat="true" ht="15.75" hidden="false" customHeight="false" outlineLevel="0" collapsed="false">
      <c r="A737" s="623"/>
      <c r="B737" s="624"/>
    </row>
    <row r="738" s="612" customFormat="true" ht="15.75" hidden="false" customHeight="false" outlineLevel="0" collapsed="false">
      <c r="A738" s="623"/>
      <c r="B738" s="624"/>
    </row>
    <row r="739" s="612" customFormat="true" ht="15.75" hidden="false" customHeight="false" outlineLevel="0" collapsed="false">
      <c r="A739" s="623"/>
      <c r="B739" s="624"/>
    </row>
    <row r="740" s="612" customFormat="true" ht="15.75" hidden="false" customHeight="false" outlineLevel="0" collapsed="false">
      <c r="A740" s="623"/>
      <c r="B740" s="624"/>
    </row>
    <row r="741" s="612" customFormat="true" ht="15.75" hidden="false" customHeight="false" outlineLevel="0" collapsed="false">
      <c r="A741" s="623"/>
      <c r="B741" s="624"/>
    </row>
    <row r="742" s="612" customFormat="true" ht="15.75" hidden="false" customHeight="false" outlineLevel="0" collapsed="false">
      <c r="A742" s="623"/>
      <c r="B742" s="624"/>
    </row>
    <row r="743" s="612" customFormat="true" ht="15.75" hidden="false" customHeight="false" outlineLevel="0" collapsed="false">
      <c r="A743" s="623"/>
      <c r="B743" s="624"/>
    </row>
    <row r="744" s="612" customFormat="true" ht="15.75" hidden="false" customHeight="false" outlineLevel="0" collapsed="false">
      <c r="A744" s="623"/>
      <c r="B744" s="624"/>
    </row>
    <row r="745" s="612" customFormat="true" ht="15.75" hidden="false" customHeight="false" outlineLevel="0" collapsed="false">
      <c r="A745" s="623"/>
      <c r="B745" s="624"/>
    </row>
    <row r="746" s="612" customFormat="true" ht="15.75" hidden="false" customHeight="false" outlineLevel="0" collapsed="false">
      <c r="A746" s="623"/>
      <c r="B746" s="624"/>
    </row>
    <row r="747" s="612" customFormat="true" ht="15.75" hidden="false" customHeight="false" outlineLevel="0" collapsed="false">
      <c r="A747" s="623"/>
      <c r="B747" s="624"/>
    </row>
    <row r="748" s="612" customFormat="true" ht="15.75" hidden="false" customHeight="false" outlineLevel="0" collapsed="false">
      <c r="A748" s="623"/>
      <c r="B748" s="624"/>
    </row>
    <row r="749" s="612" customFormat="true" ht="15.75" hidden="false" customHeight="false" outlineLevel="0" collapsed="false">
      <c r="A749" s="623"/>
      <c r="B749" s="624"/>
    </row>
    <row r="750" s="612" customFormat="true" ht="15.75" hidden="false" customHeight="false" outlineLevel="0" collapsed="false">
      <c r="A750" s="623"/>
      <c r="B750" s="624"/>
    </row>
    <row r="751" s="612" customFormat="true" ht="15.75" hidden="false" customHeight="false" outlineLevel="0" collapsed="false">
      <c r="A751" s="623"/>
      <c r="B751" s="624"/>
    </row>
    <row r="752" s="612" customFormat="true" ht="15.75" hidden="false" customHeight="false" outlineLevel="0" collapsed="false">
      <c r="A752" s="623"/>
      <c r="B752" s="624"/>
    </row>
    <row r="753" s="612" customFormat="true" ht="15.75" hidden="false" customHeight="false" outlineLevel="0" collapsed="false">
      <c r="A753" s="623"/>
      <c r="B753" s="624"/>
    </row>
    <row r="754" s="612" customFormat="true" ht="15.75" hidden="false" customHeight="false" outlineLevel="0" collapsed="false">
      <c r="A754" s="623"/>
      <c r="B754" s="624"/>
    </row>
    <row r="755" s="612" customFormat="true" ht="15.75" hidden="false" customHeight="false" outlineLevel="0" collapsed="false">
      <c r="A755" s="623"/>
      <c r="B755" s="624"/>
    </row>
    <row r="756" s="612" customFormat="true" ht="15.75" hidden="false" customHeight="false" outlineLevel="0" collapsed="false">
      <c r="A756" s="623"/>
      <c r="B756" s="624"/>
    </row>
    <row r="757" s="612" customFormat="true" ht="15.75" hidden="false" customHeight="false" outlineLevel="0" collapsed="false">
      <c r="A757" s="623"/>
      <c r="B757" s="624"/>
    </row>
    <row r="758" s="612" customFormat="true" ht="15.75" hidden="false" customHeight="false" outlineLevel="0" collapsed="false">
      <c r="A758" s="623"/>
      <c r="B758" s="624"/>
    </row>
    <row r="759" s="612" customFormat="true" ht="15.75" hidden="false" customHeight="false" outlineLevel="0" collapsed="false">
      <c r="A759" s="623"/>
      <c r="B759" s="624"/>
    </row>
    <row r="760" s="612" customFormat="true" ht="15.75" hidden="false" customHeight="false" outlineLevel="0" collapsed="false">
      <c r="A760" s="623"/>
      <c r="B760" s="624"/>
    </row>
    <row r="761" s="612" customFormat="true" ht="15.75" hidden="false" customHeight="false" outlineLevel="0" collapsed="false">
      <c r="A761" s="623"/>
      <c r="B761" s="624"/>
    </row>
    <row r="762" s="612" customFormat="true" ht="15.75" hidden="false" customHeight="false" outlineLevel="0" collapsed="false">
      <c r="A762" s="623"/>
      <c r="B762" s="624"/>
    </row>
    <row r="763" s="612" customFormat="true" ht="15.75" hidden="false" customHeight="false" outlineLevel="0" collapsed="false">
      <c r="A763" s="623"/>
      <c r="B763" s="624"/>
    </row>
    <row r="764" s="612" customFormat="true" ht="15.75" hidden="false" customHeight="false" outlineLevel="0" collapsed="false">
      <c r="A764" s="623"/>
      <c r="B764" s="624"/>
    </row>
    <row r="765" s="612" customFormat="true" ht="15.75" hidden="false" customHeight="false" outlineLevel="0" collapsed="false">
      <c r="A765" s="623"/>
      <c r="B765" s="624"/>
    </row>
    <row r="766" s="612" customFormat="true" ht="15.75" hidden="false" customHeight="false" outlineLevel="0" collapsed="false">
      <c r="A766" s="623"/>
      <c r="B766" s="624"/>
    </row>
    <row r="767" s="612" customFormat="true" ht="15.75" hidden="false" customHeight="false" outlineLevel="0" collapsed="false">
      <c r="A767" s="623"/>
      <c r="B767" s="624"/>
    </row>
    <row r="768" s="612" customFormat="true" ht="15.75" hidden="false" customHeight="false" outlineLevel="0" collapsed="false">
      <c r="A768" s="623"/>
      <c r="B768" s="624"/>
    </row>
    <row r="769" s="612" customFormat="true" ht="15.75" hidden="false" customHeight="false" outlineLevel="0" collapsed="false">
      <c r="A769" s="623"/>
      <c r="B769" s="624"/>
    </row>
    <row r="770" s="612" customFormat="true" ht="15.75" hidden="false" customHeight="false" outlineLevel="0" collapsed="false">
      <c r="A770" s="623"/>
      <c r="B770" s="624"/>
    </row>
    <row r="771" s="612" customFormat="true" ht="15.75" hidden="false" customHeight="false" outlineLevel="0" collapsed="false">
      <c r="A771" s="623"/>
      <c r="B771" s="624"/>
    </row>
    <row r="772" s="612" customFormat="true" ht="15.75" hidden="false" customHeight="false" outlineLevel="0" collapsed="false">
      <c r="A772" s="623"/>
      <c r="B772" s="624"/>
    </row>
    <row r="773" s="612" customFormat="true" ht="15.75" hidden="false" customHeight="false" outlineLevel="0" collapsed="false">
      <c r="A773" s="623"/>
      <c r="B773" s="624"/>
    </row>
    <row r="774" s="612" customFormat="true" ht="15.75" hidden="false" customHeight="false" outlineLevel="0" collapsed="false">
      <c r="A774" s="623"/>
      <c r="B774" s="624"/>
    </row>
    <row r="775" s="612" customFormat="true" ht="15.75" hidden="false" customHeight="false" outlineLevel="0" collapsed="false">
      <c r="A775" s="623"/>
      <c r="B775" s="624"/>
    </row>
    <row r="776" s="612" customFormat="true" ht="15.75" hidden="false" customHeight="false" outlineLevel="0" collapsed="false">
      <c r="A776" s="623"/>
      <c r="B776" s="624"/>
    </row>
    <row r="777" s="612" customFormat="true" ht="15.75" hidden="false" customHeight="false" outlineLevel="0" collapsed="false">
      <c r="A777" s="623"/>
      <c r="B777" s="624"/>
    </row>
    <row r="778" s="612" customFormat="true" ht="15.75" hidden="false" customHeight="false" outlineLevel="0" collapsed="false">
      <c r="A778" s="623"/>
      <c r="B778" s="624"/>
    </row>
    <row r="779" s="612" customFormat="true" ht="15.75" hidden="false" customHeight="false" outlineLevel="0" collapsed="false">
      <c r="A779" s="623"/>
      <c r="B779" s="624"/>
    </row>
    <row r="780" s="612" customFormat="true" ht="15.75" hidden="false" customHeight="false" outlineLevel="0" collapsed="false">
      <c r="A780" s="623"/>
      <c r="B780" s="624"/>
    </row>
    <row r="781" s="612" customFormat="true" ht="15.75" hidden="false" customHeight="false" outlineLevel="0" collapsed="false">
      <c r="A781" s="623"/>
      <c r="B781" s="624"/>
    </row>
    <row r="782" s="612" customFormat="true" ht="15.75" hidden="false" customHeight="false" outlineLevel="0" collapsed="false">
      <c r="A782" s="623"/>
      <c r="B782" s="624"/>
    </row>
    <row r="783" s="612" customFormat="true" ht="15.75" hidden="false" customHeight="false" outlineLevel="0" collapsed="false">
      <c r="A783" s="623"/>
      <c r="B783" s="624"/>
    </row>
    <row r="784" s="612" customFormat="true" ht="15.75" hidden="false" customHeight="false" outlineLevel="0" collapsed="false">
      <c r="A784" s="623"/>
      <c r="B784" s="624"/>
    </row>
    <row r="785" s="612" customFormat="true" ht="15.75" hidden="false" customHeight="false" outlineLevel="0" collapsed="false">
      <c r="A785" s="623"/>
      <c r="B785" s="624"/>
    </row>
    <row r="786" s="612" customFormat="true" ht="15.75" hidden="false" customHeight="false" outlineLevel="0" collapsed="false">
      <c r="A786" s="623"/>
      <c r="B786" s="624"/>
    </row>
    <row r="787" s="612" customFormat="true" ht="15.75" hidden="false" customHeight="false" outlineLevel="0" collapsed="false">
      <c r="A787" s="623"/>
      <c r="B787" s="624"/>
    </row>
    <row r="788" s="612" customFormat="true" ht="15.75" hidden="false" customHeight="false" outlineLevel="0" collapsed="false">
      <c r="A788" s="623"/>
      <c r="B788" s="624"/>
    </row>
    <row r="789" s="612" customFormat="true" ht="15.75" hidden="false" customHeight="false" outlineLevel="0" collapsed="false">
      <c r="A789" s="623"/>
      <c r="B789" s="624"/>
    </row>
    <row r="790" s="612" customFormat="true" ht="15.75" hidden="false" customHeight="false" outlineLevel="0" collapsed="false">
      <c r="A790" s="623"/>
      <c r="B790" s="624"/>
    </row>
    <row r="791" s="612" customFormat="true" ht="15.75" hidden="false" customHeight="false" outlineLevel="0" collapsed="false">
      <c r="A791" s="623"/>
      <c r="B791" s="624"/>
    </row>
    <row r="792" s="612" customFormat="true" ht="15.75" hidden="false" customHeight="false" outlineLevel="0" collapsed="false">
      <c r="A792" s="623"/>
      <c r="B792" s="624"/>
    </row>
    <row r="793" s="612" customFormat="true" ht="15.75" hidden="false" customHeight="false" outlineLevel="0" collapsed="false">
      <c r="A793" s="623"/>
      <c r="B793" s="624"/>
    </row>
    <row r="794" s="612" customFormat="true" ht="15.75" hidden="false" customHeight="false" outlineLevel="0" collapsed="false">
      <c r="A794" s="623"/>
      <c r="B794" s="624"/>
    </row>
    <row r="795" s="612" customFormat="true" ht="15.75" hidden="false" customHeight="false" outlineLevel="0" collapsed="false">
      <c r="A795" s="623"/>
      <c r="B795" s="624"/>
    </row>
    <row r="796" s="612" customFormat="true" ht="15.75" hidden="false" customHeight="false" outlineLevel="0" collapsed="false">
      <c r="A796" s="623"/>
      <c r="B796" s="624"/>
    </row>
    <row r="797" s="612" customFormat="true" ht="15.75" hidden="false" customHeight="false" outlineLevel="0" collapsed="false">
      <c r="A797" s="623"/>
      <c r="B797" s="624"/>
    </row>
    <row r="798" s="612" customFormat="true" ht="15.75" hidden="false" customHeight="false" outlineLevel="0" collapsed="false">
      <c r="A798" s="623"/>
      <c r="B798" s="624"/>
    </row>
    <row r="799" s="612" customFormat="true" ht="15.75" hidden="false" customHeight="false" outlineLevel="0" collapsed="false">
      <c r="A799" s="623"/>
      <c r="B799" s="624"/>
    </row>
    <row r="800" s="612" customFormat="true" ht="15.75" hidden="false" customHeight="false" outlineLevel="0" collapsed="false">
      <c r="A800" s="623"/>
      <c r="B800" s="624"/>
    </row>
    <row r="801" s="612" customFormat="true" ht="15.75" hidden="false" customHeight="false" outlineLevel="0" collapsed="false">
      <c r="A801" s="623"/>
      <c r="B801" s="624"/>
    </row>
    <row r="802" s="612" customFormat="true" ht="15.75" hidden="false" customHeight="false" outlineLevel="0" collapsed="false">
      <c r="A802" s="623"/>
      <c r="B802" s="624"/>
    </row>
    <row r="803" s="612" customFormat="true" ht="15.75" hidden="false" customHeight="false" outlineLevel="0" collapsed="false">
      <c r="A803" s="623"/>
      <c r="B803" s="624"/>
    </row>
    <row r="804" s="612" customFormat="true" ht="15.75" hidden="false" customHeight="false" outlineLevel="0" collapsed="false">
      <c r="A804" s="623"/>
      <c r="B804" s="624"/>
    </row>
    <row r="805" s="612" customFormat="true" ht="15.75" hidden="false" customHeight="false" outlineLevel="0" collapsed="false">
      <c r="A805" s="623"/>
      <c r="B805" s="624"/>
    </row>
    <row r="806" s="612" customFormat="true" ht="15.75" hidden="false" customHeight="false" outlineLevel="0" collapsed="false">
      <c r="A806" s="623"/>
      <c r="B806" s="624"/>
    </row>
    <row r="807" s="612" customFormat="true" ht="15.75" hidden="false" customHeight="false" outlineLevel="0" collapsed="false">
      <c r="A807" s="623"/>
      <c r="B807" s="624"/>
    </row>
    <row r="808" s="612" customFormat="true" ht="15.75" hidden="false" customHeight="false" outlineLevel="0" collapsed="false">
      <c r="A808" s="623"/>
      <c r="B808" s="624"/>
    </row>
    <row r="809" s="612" customFormat="true" ht="15.75" hidden="false" customHeight="false" outlineLevel="0" collapsed="false">
      <c r="A809" s="623"/>
      <c r="B809" s="624"/>
    </row>
    <row r="810" s="612" customFormat="true" ht="15.75" hidden="false" customHeight="false" outlineLevel="0" collapsed="false">
      <c r="A810" s="623"/>
      <c r="B810" s="624"/>
    </row>
    <row r="811" s="612" customFormat="true" ht="15.75" hidden="false" customHeight="false" outlineLevel="0" collapsed="false">
      <c r="A811" s="623"/>
      <c r="B811" s="624"/>
    </row>
    <row r="812" s="612" customFormat="true" ht="15.75" hidden="false" customHeight="false" outlineLevel="0" collapsed="false">
      <c r="A812" s="623"/>
      <c r="B812" s="624"/>
    </row>
    <row r="813" s="612" customFormat="true" ht="15.75" hidden="false" customHeight="false" outlineLevel="0" collapsed="false">
      <c r="A813" s="623"/>
      <c r="B813" s="624"/>
    </row>
    <row r="814" s="612" customFormat="true" ht="15.75" hidden="false" customHeight="false" outlineLevel="0" collapsed="false">
      <c r="A814" s="623"/>
      <c r="B814" s="624"/>
    </row>
    <row r="815" s="612" customFormat="true" ht="15.75" hidden="false" customHeight="false" outlineLevel="0" collapsed="false">
      <c r="A815" s="623"/>
      <c r="B815" s="624"/>
    </row>
    <row r="816" s="612" customFormat="true" ht="15.75" hidden="false" customHeight="false" outlineLevel="0" collapsed="false">
      <c r="A816" s="623"/>
      <c r="B816" s="624"/>
    </row>
    <row r="817" s="612" customFormat="true" ht="15.75" hidden="false" customHeight="false" outlineLevel="0" collapsed="false">
      <c r="A817" s="623"/>
      <c r="B817" s="624"/>
    </row>
    <row r="818" s="612" customFormat="true" ht="15.75" hidden="false" customHeight="false" outlineLevel="0" collapsed="false">
      <c r="A818" s="623"/>
      <c r="B818" s="624"/>
    </row>
    <row r="819" s="612" customFormat="true" ht="15.75" hidden="false" customHeight="false" outlineLevel="0" collapsed="false">
      <c r="A819" s="623"/>
      <c r="B819" s="624"/>
    </row>
    <row r="820" s="612" customFormat="true" ht="15.75" hidden="false" customHeight="false" outlineLevel="0" collapsed="false">
      <c r="A820" s="623"/>
      <c r="B820" s="624"/>
    </row>
    <row r="821" s="612" customFormat="true" ht="15.75" hidden="false" customHeight="false" outlineLevel="0" collapsed="false">
      <c r="A821" s="623"/>
      <c r="B821" s="624"/>
    </row>
    <row r="822" s="612" customFormat="true" ht="15.75" hidden="false" customHeight="false" outlineLevel="0" collapsed="false">
      <c r="A822" s="623"/>
      <c r="B822" s="624"/>
    </row>
    <row r="823" s="612" customFormat="true" ht="15.75" hidden="false" customHeight="false" outlineLevel="0" collapsed="false">
      <c r="A823" s="623"/>
      <c r="B823" s="624"/>
    </row>
    <row r="824" s="612" customFormat="true" ht="15.75" hidden="false" customHeight="false" outlineLevel="0" collapsed="false">
      <c r="A824" s="623"/>
      <c r="B824" s="624"/>
    </row>
    <row r="825" s="612" customFormat="true" ht="15.75" hidden="false" customHeight="false" outlineLevel="0" collapsed="false">
      <c r="A825" s="623"/>
      <c r="B825" s="624"/>
    </row>
    <row r="826" s="612" customFormat="true" ht="15.75" hidden="false" customHeight="false" outlineLevel="0" collapsed="false">
      <c r="A826" s="623"/>
      <c r="B826" s="624"/>
    </row>
    <row r="827" s="612" customFormat="true" ht="15.75" hidden="false" customHeight="false" outlineLevel="0" collapsed="false">
      <c r="A827" s="623"/>
      <c r="B827" s="624"/>
    </row>
    <row r="828" s="612" customFormat="true" ht="15.75" hidden="false" customHeight="false" outlineLevel="0" collapsed="false">
      <c r="A828" s="623"/>
      <c r="B828" s="624"/>
    </row>
    <row r="829" s="612" customFormat="true" ht="15.75" hidden="false" customHeight="false" outlineLevel="0" collapsed="false">
      <c r="A829" s="623"/>
      <c r="B829" s="624"/>
    </row>
    <row r="830" s="612" customFormat="true" ht="15.75" hidden="false" customHeight="false" outlineLevel="0" collapsed="false">
      <c r="A830" s="623"/>
      <c r="B830" s="624"/>
    </row>
    <row r="831" s="612" customFormat="true" ht="15.75" hidden="false" customHeight="false" outlineLevel="0" collapsed="false">
      <c r="A831" s="623"/>
      <c r="B831" s="624"/>
    </row>
    <row r="832" s="612" customFormat="true" ht="15.75" hidden="false" customHeight="false" outlineLevel="0" collapsed="false">
      <c r="A832" s="623"/>
      <c r="B832" s="624"/>
    </row>
    <row r="833" s="612" customFormat="true" ht="15.75" hidden="false" customHeight="false" outlineLevel="0" collapsed="false">
      <c r="A833" s="623"/>
      <c r="B833" s="624"/>
    </row>
    <row r="834" s="612" customFormat="true" ht="15.75" hidden="false" customHeight="false" outlineLevel="0" collapsed="false">
      <c r="A834" s="623"/>
      <c r="B834" s="624"/>
    </row>
    <row r="835" s="612" customFormat="true" ht="15.75" hidden="false" customHeight="false" outlineLevel="0" collapsed="false">
      <c r="A835" s="623"/>
      <c r="B835" s="624"/>
    </row>
    <row r="836" s="612" customFormat="true" ht="15.75" hidden="false" customHeight="false" outlineLevel="0" collapsed="false">
      <c r="A836" s="623"/>
      <c r="B836" s="624"/>
    </row>
    <row r="837" s="612" customFormat="true" ht="15.75" hidden="false" customHeight="false" outlineLevel="0" collapsed="false">
      <c r="A837" s="623"/>
      <c r="B837" s="624"/>
    </row>
    <row r="838" s="612" customFormat="true" ht="15.75" hidden="false" customHeight="false" outlineLevel="0" collapsed="false">
      <c r="A838" s="623"/>
      <c r="B838" s="624"/>
    </row>
    <row r="839" s="612" customFormat="true" ht="15.75" hidden="false" customHeight="false" outlineLevel="0" collapsed="false">
      <c r="A839" s="623"/>
      <c r="B839" s="624"/>
    </row>
    <row r="840" s="612" customFormat="true" ht="15.75" hidden="false" customHeight="false" outlineLevel="0" collapsed="false">
      <c r="A840" s="623"/>
      <c r="B840" s="624"/>
    </row>
    <row r="841" s="612" customFormat="true" ht="15.75" hidden="false" customHeight="false" outlineLevel="0" collapsed="false">
      <c r="A841" s="623"/>
      <c r="B841" s="624"/>
    </row>
    <row r="842" s="612" customFormat="true" ht="15.75" hidden="false" customHeight="false" outlineLevel="0" collapsed="false">
      <c r="A842" s="623"/>
      <c r="B842" s="624"/>
    </row>
    <row r="843" s="612" customFormat="true" ht="15.75" hidden="false" customHeight="false" outlineLevel="0" collapsed="false">
      <c r="A843" s="623"/>
      <c r="B843" s="624"/>
    </row>
    <row r="844" s="612" customFormat="true" ht="15.75" hidden="false" customHeight="false" outlineLevel="0" collapsed="false">
      <c r="A844" s="623"/>
      <c r="B844" s="624"/>
    </row>
    <row r="845" s="612" customFormat="true" ht="15.75" hidden="false" customHeight="false" outlineLevel="0" collapsed="false">
      <c r="A845" s="623"/>
      <c r="B845" s="624"/>
    </row>
    <row r="846" s="612" customFormat="true" ht="15.75" hidden="false" customHeight="false" outlineLevel="0" collapsed="false">
      <c r="A846" s="623"/>
      <c r="B846" s="624"/>
    </row>
    <row r="847" s="612" customFormat="true" ht="15.75" hidden="false" customHeight="false" outlineLevel="0" collapsed="false">
      <c r="A847" s="623"/>
      <c r="B847" s="624"/>
    </row>
    <row r="848" s="612" customFormat="true" ht="15.75" hidden="false" customHeight="false" outlineLevel="0" collapsed="false">
      <c r="A848" s="623"/>
      <c r="B848" s="624"/>
    </row>
    <row r="849" s="612" customFormat="true" ht="15.75" hidden="false" customHeight="false" outlineLevel="0" collapsed="false">
      <c r="A849" s="623"/>
      <c r="B849" s="624"/>
    </row>
    <row r="850" s="612" customFormat="true" ht="15.75" hidden="false" customHeight="false" outlineLevel="0" collapsed="false">
      <c r="A850" s="623"/>
      <c r="B850" s="624"/>
    </row>
    <row r="851" s="612" customFormat="true" ht="15.75" hidden="false" customHeight="false" outlineLevel="0" collapsed="false">
      <c r="A851" s="623"/>
      <c r="B851" s="624"/>
    </row>
    <row r="852" s="612" customFormat="true" ht="15.75" hidden="false" customHeight="false" outlineLevel="0" collapsed="false">
      <c r="A852" s="623"/>
      <c r="B852" s="624"/>
    </row>
    <row r="853" s="612" customFormat="true" ht="15.75" hidden="false" customHeight="false" outlineLevel="0" collapsed="false">
      <c r="A853" s="623"/>
      <c r="B853" s="624"/>
    </row>
    <row r="854" s="612" customFormat="true" ht="15.75" hidden="false" customHeight="false" outlineLevel="0" collapsed="false">
      <c r="A854" s="623"/>
      <c r="B854" s="624"/>
    </row>
    <row r="855" s="612" customFormat="true" ht="15.75" hidden="false" customHeight="false" outlineLevel="0" collapsed="false">
      <c r="A855" s="623"/>
      <c r="B855" s="624"/>
    </row>
    <row r="856" s="612" customFormat="true" ht="15.75" hidden="false" customHeight="false" outlineLevel="0" collapsed="false">
      <c r="A856" s="623"/>
      <c r="B856" s="624"/>
    </row>
    <row r="857" s="612" customFormat="true" ht="15.75" hidden="false" customHeight="false" outlineLevel="0" collapsed="false">
      <c r="A857" s="623"/>
      <c r="B857" s="624"/>
    </row>
    <row r="858" s="612" customFormat="true" ht="15.75" hidden="false" customHeight="false" outlineLevel="0" collapsed="false">
      <c r="A858" s="623"/>
      <c r="B858" s="624"/>
    </row>
    <row r="859" s="612" customFormat="true" ht="15.75" hidden="false" customHeight="false" outlineLevel="0" collapsed="false">
      <c r="A859" s="623"/>
      <c r="B859" s="624"/>
    </row>
    <row r="860" s="612" customFormat="true" ht="15.75" hidden="false" customHeight="false" outlineLevel="0" collapsed="false">
      <c r="A860" s="623"/>
      <c r="B860" s="624"/>
    </row>
    <row r="861" s="612" customFormat="true" ht="15.75" hidden="false" customHeight="false" outlineLevel="0" collapsed="false">
      <c r="A861" s="623"/>
      <c r="B861" s="624"/>
    </row>
    <row r="862" s="612" customFormat="true" ht="15.75" hidden="false" customHeight="false" outlineLevel="0" collapsed="false">
      <c r="A862" s="623"/>
      <c r="B862" s="624"/>
    </row>
    <row r="863" s="612" customFormat="true" ht="15.75" hidden="false" customHeight="false" outlineLevel="0" collapsed="false">
      <c r="A863" s="623"/>
      <c r="B863" s="624"/>
    </row>
    <row r="864" s="612" customFormat="true" ht="15.75" hidden="false" customHeight="false" outlineLevel="0" collapsed="false">
      <c r="A864" s="623"/>
      <c r="B864" s="624"/>
    </row>
    <row r="865" s="612" customFormat="true" ht="15.75" hidden="false" customHeight="false" outlineLevel="0" collapsed="false">
      <c r="A865" s="623"/>
      <c r="B865" s="624"/>
    </row>
    <row r="866" s="612" customFormat="true" ht="15.75" hidden="false" customHeight="false" outlineLevel="0" collapsed="false">
      <c r="A866" s="623"/>
      <c r="B866" s="624"/>
    </row>
    <row r="867" s="612" customFormat="true" ht="15.75" hidden="false" customHeight="false" outlineLevel="0" collapsed="false">
      <c r="A867" s="623"/>
      <c r="B867" s="624"/>
    </row>
    <row r="868" s="612" customFormat="true" ht="15.75" hidden="false" customHeight="false" outlineLevel="0" collapsed="false">
      <c r="A868" s="623"/>
      <c r="B868" s="624"/>
    </row>
    <row r="869" s="612" customFormat="true" ht="15.75" hidden="false" customHeight="false" outlineLevel="0" collapsed="false">
      <c r="A869" s="623"/>
      <c r="B869" s="624"/>
    </row>
    <row r="870" s="612" customFormat="true" ht="15.75" hidden="false" customHeight="false" outlineLevel="0" collapsed="false">
      <c r="A870" s="623"/>
      <c r="B870" s="624"/>
    </row>
    <row r="871" s="612" customFormat="true" ht="15.75" hidden="false" customHeight="false" outlineLevel="0" collapsed="false">
      <c r="A871" s="623"/>
      <c r="B871" s="624"/>
    </row>
    <row r="872" s="612" customFormat="true" ht="15.75" hidden="false" customHeight="false" outlineLevel="0" collapsed="false">
      <c r="A872" s="623"/>
      <c r="B872" s="624"/>
    </row>
    <row r="873" s="612" customFormat="true" ht="15.75" hidden="false" customHeight="false" outlineLevel="0" collapsed="false">
      <c r="A873" s="623"/>
      <c r="B873" s="624"/>
    </row>
    <row r="874" s="612" customFormat="true" ht="15.75" hidden="false" customHeight="false" outlineLevel="0" collapsed="false">
      <c r="A874" s="623"/>
      <c r="B874" s="624"/>
    </row>
    <row r="875" s="612" customFormat="true" ht="15.75" hidden="false" customHeight="false" outlineLevel="0" collapsed="false">
      <c r="A875" s="623"/>
      <c r="B875" s="624"/>
    </row>
    <row r="876" s="612" customFormat="true" ht="15.75" hidden="false" customHeight="false" outlineLevel="0" collapsed="false">
      <c r="A876" s="623"/>
      <c r="B876" s="624"/>
    </row>
    <row r="877" s="612" customFormat="true" ht="15.75" hidden="false" customHeight="false" outlineLevel="0" collapsed="false">
      <c r="A877" s="623"/>
      <c r="B877" s="624"/>
    </row>
    <row r="878" s="612" customFormat="true" ht="15.75" hidden="false" customHeight="false" outlineLevel="0" collapsed="false">
      <c r="A878" s="623"/>
      <c r="B878" s="624"/>
    </row>
    <row r="879" s="612" customFormat="true" ht="15.75" hidden="false" customHeight="false" outlineLevel="0" collapsed="false">
      <c r="A879" s="623"/>
      <c r="B879" s="624"/>
    </row>
    <row r="880" s="612" customFormat="true" ht="15.75" hidden="false" customHeight="false" outlineLevel="0" collapsed="false">
      <c r="A880" s="623"/>
      <c r="B880" s="624"/>
    </row>
    <row r="881" s="612" customFormat="true" ht="15.75" hidden="false" customHeight="false" outlineLevel="0" collapsed="false">
      <c r="A881" s="623"/>
      <c r="B881" s="624"/>
    </row>
    <row r="882" s="612" customFormat="true" ht="15.75" hidden="false" customHeight="false" outlineLevel="0" collapsed="false">
      <c r="A882" s="623"/>
      <c r="B882" s="624"/>
    </row>
    <row r="883" s="612" customFormat="true" ht="15.75" hidden="false" customHeight="false" outlineLevel="0" collapsed="false">
      <c r="A883" s="623"/>
      <c r="B883" s="624"/>
    </row>
    <row r="884" s="612" customFormat="true" ht="15.75" hidden="false" customHeight="false" outlineLevel="0" collapsed="false">
      <c r="A884" s="623"/>
      <c r="B884" s="624"/>
    </row>
    <row r="885" s="612" customFormat="true" ht="15.75" hidden="false" customHeight="false" outlineLevel="0" collapsed="false">
      <c r="A885" s="623"/>
      <c r="B885" s="624"/>
    </row>
    <row r="886" s="612" customFormat="true" ht="15.75" hidden="false" customHeight="false" outlineLevel="0" collapsed="false">
      <c r="A886" s="623"/>
      <c r="B886" s="624"/>
    </row>
    <row r="887" s="612" customFormat="true" ht="15.75" hidden="false" customHeight="false" outlineLevel="0" collapsed="false">
      <c r="A887" s="623"/>
      <c r="B887" s="624"/>
    </row>
    <row r="888" s="612" customFormat="true" ht="15.75" hidden="false" customHeight="false" outlineLevel="0" collapsed="false">
      <c r="A888" s="623"/>
      <c r="B888" s="624"/>
    </row>
    <row r="889" s="612" customFormat="true" ht="15.75" hidden="false" customHeight="false" outlineLevel="0" collapsed="false">
      <c r="A889" s="623"/>
      <c r="B889" s="624"/>
    </row>
    <row r="890" s="612" customFormat="true" ht="15.75" hidden="false" customHeight="false" outlineLevel="0" collapsed="false">
      <c r="A890" s="623"/>
      <c r="B890" s="624"/>
    </row>
    <row r="891" s="612" customFormat="true" ht="15.75" hidden="false" customHeight="false" outlineLevel="0" collapsed="false">
      <c r="A891" s="623"/>
      <c r="B891" s="624"/>
    </row>
    <row r="892" s="612" customFormat="true" ht="15.75" hidden="false" customHeight="false" outlineLevel="0" collapsed="false">
      <c r="A892" s="623"/>
      <c r="B892" s="624"/>
    </row>
    <row r="893" s="612" customFormat="true" ht="15.75" hidden="false" customHeight="false" outlineLevel="0" collapsed="false">
      <c r="A893" s="623"/>
      <c r="B893" s="624"/>
    </row>
    <row r="894" s="612" customFormat="true" ht="15.75" hidden="false" customHeight="false" outlineLevel="0" collapsed="false">
      <c r="A894" s="623"/>
      <c r="B894" s="624"/>
    </row>
    <row r="895" s="612" customFormat="true" ht="15.75" hidden="false" customHeight="false" outlineLevel="0" collapsed="false">
      <c r="A895" s="623"/>
      <c r="B895" s="624"/>
    </row>
    <row r="896" s="612" customFormat="true" ht="15.75" hidden="false" customHeight="false" outlineLevel="0" collapsed="false">
      <c r="A896" s="623"/>
      <c r="B896" s="624"/>
    </row>
    <row r="897" s="612" customFormat="true" ht="15.75" hidden="false" customHeight="false" outlineLevel="0" collapsed="false">
      <c r="A897" s="623"/>
      <c r="B897" s="624"/>
    </row>
    <row r="898" s="612" customFormat="true" ht="15.75" hidden="false" customHeight="false" outlineLevel="0" collapsed="false">
      <c r="A898" s="623"/>
      <c r="B898" s="624"/>
    </row>
    <row r="899" s="612" customFormat="true" ht="15.75" hidden="false" customHeight="false" outlineLevel="0" collapsed="false">
      <c r="A899" s="623"/>
      <c r="B899" s="624"/>
    </row>
    <row r="900" s="612" customFormat="true" ht="15.75" hidden="false" customHeight="false" outlineLevel="0" collapsed="false">
      <c r="A900" s="623"/>
      <c r="B900" s="624"/>
    </row>
    <row r="901" s="612" customFormat="true" ht="15.75" hidden="false" customHeight="false" outlineLevel="0" collapsed="false">
      <c r="A901" s="623"/>
      <c r="B901" s="624"/>
    </row>
    <row r="902" s="612" customFormat="true" ht="15.75" hidden="false" customHeight="false" outlineLevel="0" collapsed="false">
      <c r="A902" s="623"/>
      <c r="B902" s="624"/>
    </row>
    <row r="903" s="612" customFormat="true" ht="15.75" hidden="false" customHeight="false" outlineLevel="0" collapsed="false">
      <c r="A903" s="623"/>
      <c r="B903" s="624"/>
    </row>
    <row r="904" s="612" customFormat="true" ht="15.75" hidden="false" customHeight="false" outlineLevel="0" collapsed="false">
      <c r="A904" s="623"/>
      <c r="B904" s="624"/>
    </row>
    <row r="905" s="612" customFormat="true" ht="15.75" hidden="false" customHeight="false" outlineLevel="0" collapsed="false">
      <c r="A905" s="623"/>
      <c r="B905" s="624"/>
    </row>
    <row r="906" s="612" customFormat="true" ht="15.75" hidden="false" customHeight="false" outlineLevel="0" collapsed="false">
      <c r="A906" s="623"/>
      <c r="B906" s="624"/>
    </row>
    <row r="907" s="612" customFormat="true" ht="15.75" hidden="false" customHeight="false" outlineLevel="0" collapsed="false">
      <c r="A907" s="623"/>
      <c r="B907" s="624"/>
    </row>
    <row r="908" s="612" customFormat="true" ht="15.75" hidden="false" customHeight="false" outlineLevel="0" collapsed="false">
      <c r="A908" s="623"/>
      <c r="B908" s="624"/>
    </row>
    <row r="909" s="612" customFormat="true" ht="15.75" hidden="false" customHeight="false" outlineLevel="0" collapsed="false">
      <c r="A909" s="623"/>
      <c r="B909" s="624"/>
    </row>
    <row r="910" s="612" customFormat="true" ht="15.75" hidden="false" customHeight="false" outlineLevel="0" collapsed="false">
      <c r="A910" s="623"/>
      <c r="B910" s="624"/>
    </row>
    <row r="911" s="612" customFormat="true" ht="15.75" hidden="false" customHeight="false" outlineLevel="0" collapsed="false">
      <c r="A911" s="623"/>
      <c r="B911" s="624"/>
    </row>
    <row r="912" s="612" customFormat="true" ht="15.75" hidden="false" customHeight="false" outlineLevel="0" collapsed="false">
      <c r="A912" s="623"/>
      <c r="B912" s="624"/>
    </row>
    <row r="913" s="612" customFormat="true" ht="15.75" hidden="false" customHeight="false" outlineLevel="0" collapsed="false">
      <c r="A913" s="623"/>
      <c r="B913" s="624"/>
    </row>
    <row r="914" s="612" customFormat="true" ht="15.75" hidden="false" customHeight="false" outlineLevel="0" collapsed="false">
      <c r="A914" s="623"/>
      <c r="B914" s="624"/>
    </row>
    <row r="915" s="612" customFormat="true" ht="15.75" hidden="false" customHeight="false" outlineLevel="0" collapsed="false">
      <c r="A915" s="623"/>
      <c r="B915" s="624"/>
    </row>
    <row r="916" s="612" customFormat="true" ht="15.75" hidden="false" customHeight="false" outlineLevel="0" collapsed="false">
      <c r="A916" s="623"/>
      <c r="B916" s="624"/>
    </row>
    <row r="917" s="612" customFormat="true" ht="15.75" hidden="false" customHeight="false" outlineLevel="0" collapsed="false">
      <c r="A917" s="623"/>
      <c r="B917" s="624"/>
    </row>
    <row r="918" s="612" customFormat="true" ht="15.75" hidden="false" customHeight="false" outlineLevel="0" collapsed="false">
      <c r="A918" s="623"/>
      <c r="B918" s="624"/>
    </row>
    <row r="919" s="612" customFormat="true" ht="15.75" hidden="false" customHeight="false" outlineLevel="0" collapsed="false">
      <c r="A919" s="623"/>
      <c r="B919" s="624"/>
    </row>
    <row r="920" s="612" customFormat="true" ht="15.75" hidden="false" customHeight="false" outlineLevel="0" collapsed="false">
      <c r="A920" s="623"/>
      <c r="B920" s="624"/>
    </row>
    <row r="921" s="612" customFormat="true" ht="15.75" hidden="false" customHeight="false" outlineLevel="0" collapsed="false">
      <c r="A921" s="623"/>
      <c r="B921" s="624"/>
    </row>
    <row r="922" s="612" customFormat="true" ht="15.75" hidden="false" customHeight="false" outlineLevel="0" collapsed="false">
      <c r="A922" s="623"/>
      <c r="B922" s="624"/>
    </row>
    <row r="923" s="612" customFormat="true" ht="15.75" hidden="false" customHeight="false" outlineLevel="0" collapsed="false">
      <c r="A923" s="623"/>
      <c r="B923" s="624"/>
    </row>
    <row r="924" s="612" customFormat="true" ht="15.75" hidden="false" customHeight="false" outlineLevel="0" collapsed="false">
      <c r="A924" s="623"/>
      <c r="B924" s="624"/>
    </row>
    <row r="925" s="612" customFormat="true" ht="15.75" hidden="false" customHeight="false" outlineLevel="0" collapsed="false">
      <c r="A925" s="623"/>
      <c r="B925" s="624"/>
    </row>
    <row r="926" s="612" customFormat="true" ht="15.75" hidden="false" customHeight="false" outlineLevel="0" collapsed="false">
      <c r="A926" s="623"/>
      <c r="B926" s="624"/>
    </row>
    <row r="927" s="612" customFormat="true" ht="15.75" hidden="false" customHeight="false" outlineLevel="0" collapsed="false">
      <c r="A927" s="623"/>
      <c r="B927" s="624"/>
    </row>
    <row r="928" s="612" customFormat="true" ht="15.75" hidden="false" customHeight="false" outlineLevel="0" collapsed="false">
      <c r="A928" s="623"/>
      <c r="B928" s="624"/>
    </row>
    <row r="929" s="612" customFormat="true" ht="15.75" hidden="false" customHeight="false" outlineLevel="0" collapsed="false">
      <c r="A929" s="623"/>
      <c r="B929" s="624"/>
    </row>
    <row r="930" s="612" customFormat="true" ht="15.75" hidden="false" customHeight="false" outlineLevel="0" collapsed="false">
      <c r="A930" s="623"/>
      <c r="B930" s="624"/>
    </row>
    <row r="931" s="612" customFormat="true" ht="15.75" hidden="false" customHeight="false" outlineLevel="0" collapsed="false">
      <c r="A931" s="623"/>
      <c r="B931" s="624"/>
    </row>
    <row r="932" s="612" customFormat="true" ht="15.75" hidden="false" customHeight="false" outlineLevel="0" collapsed="false">
      <c r="A932" s="623"/>
      <c r="B932" s="624"/>
    </row>
    <row r="933" s="612" customFormat="true" ht="15.75" hidden="false" customHeight="false" outlineLevel="0" collapsed="false">
      <c r="A933" s="623"/>
      <c r="B933" s="624"/>
    </row>
    <row r="934" s="612" customFormat="true" ht="15.75" hidden="false" customHeight="false" outlineLevel="0" collapsed="false">
      <c r="A934" s="623"/>
      <c r="B934" s="624"/>
    </row>
    <row r="935" s="612" customFormat="true" ht="15.75" hidden="false" customHeight="false" outlineLevel="0" collapsed="false">
      <c r="A935" s="623"/>
      <c r="B935" s="624"/>
    </row>
    <row r="936" s="612" customFormat="true" ht="15.75" hidden="false" customHeight="false" outlineLevel="0" collapsed="false">
      <c r="A936" s="623"/>
      <c r="B936" s="624"/>
    </row>
    <row r="937" s="612" customFormat="true" ht="15.75" hidden="false" customHeight="false" outlineLevel="0" collapsed="false">
      <c r="A937" s="623"/>
      <c r="B937" s="624"/>
    </row>
    <row r="938" s="612" customFormat="true" ht="15.75" hidden="false" customHeight="false" outlineLevel="0" collapsed="false">
      <c r="A938" s="623"/>
      <c r="B938" s="624"/>
    </row>
    <row r="939" s="612" customFormat="true" ht="15.75" hidden="false" customHeight="false" outlineLevel="0" collapsed="false">
      <c r="A939" s="623"/>
      <c r="B939" s="624"/>
    </row>
    <row r="940" s="612" customFormat="true" ht="15.75" hidden="false" customHeight="false" outlineLevel="0" collapsed="false">
      <c r="A940" s="623"/>
      <c r="B940" s="624"/>
    </row>
    <row r="941" s="612" customFormat="true" ht="15.75" hidden="false" customHeight="false" outlineLevel="0" collapsed="false">
      <c r="A941" s="623"/>
      <c r="B941" s="624"/>
    </row>
    <row r="942" s="612" customFormat="true" ht="15.75" hidden="false" customHeight="false" outlineLevel="0" collapsed="false">
      <c r="A942" s="623"/>
      <c r="B942" s="624"/>
    </row>
    <row r="943" s="612" customFormat="true" ht="15.75" hidden="false" customHeight="false" outlineLevel="0" collapsed="false">
      <c r="A943" s="623"/>
      <c r="B943" s="624"/>
    </row>
    <row r="944" s="612" customFormat="true" ht="15.75" hidden="false" customHeight="false" outlineLevel="0" collapsed="false">
      <c r="A944" s="623"/>
      <c r="B944" s="624"/>
    </row>
    <row r="945" s="612" customFormat="true" ht="15.75" hidden="false" customHeight="false" outlineLevel="0" collapsed="false">
      <c r="A945" s="623"/>
      <c r="B945" s="624"/>
    </row>
    <row r="946" s="612" customFormat="true" ht="15.75" hidden="false" customHeight="false" outlineLevel="0" collapsed="false">
      <c r="A946" s="623"/>
      <c r="B946" s="624"/>
    </row>
    <row r="947" s="612" customFormat="true" ht="15.75" hidden="false" customHeight="false" outlineLevel="0" collapsed="false">
      <c r="A947" s="623"/>
      <c r="B947" s="624"/>
    </row>
    <row r="948" s="612" customFormat="true" ht="15.75" hidden="false" customHeight="false" outlineLevel="0" collapsed="false">
      <c r="A948" s="623"/>
      <c r="B948" s="624"/>
    </row>
    <row r="949" s="612" customFormat="true" ht="15.75" hidden="false" customHeight="false" outlineLevel="0" collapsed="false">
      <c r="A949" s="623"/>
      <c r="B949" s="624"/>
    </row>
    <row r="950" s="612" customFormat="true" ht="15.75" hidden="false" customHeight="false" outlineLevel="0" collapsed="false">
      <c r="A950" s="623"/>
      <c r="B950" s="624"/>
    </row>
    <row r="951" s="612" customFormat="true" ht="15.75" hidden="false" customHeight="false" outlineLevel="0" collapsed="false">
      <c r="A951" s="623"/>
      <c r="B951" s="624"/>
    </row>
    <row r="952" s="612" customFormat="true" ht="15.75" hidden="false" customHeight="false" outlineLevel="0" collapsed="false">
      <c r="A952" s="623"/>
      <c r="B952" s="624"/>
    </row>
    <row r="953" s="612" customFormat="true" ht="15.75" hidden="false" customHeight="false" outlineLevel="0" collapsed="false">
      <c r="A953" s="623"/>
      <c r="B953" s="624"/>
    </row>
    <row r="954" s="612" customFormat="true" ht="15.75" hidden="false" customHeight="false" outlineLevel="0" collapsed="false">
      <c r="A954" s="623"/>
      <c r="B954" s="624"/>
    </row>
    <row r="955" s="612" customFormat="true" ht="15.75" hidden="false" customHeight="false" outlineLevel="0" collapsed="false">
      <c r="A955" s="623"/>
      <c r="B955" s="624"/>
    </row>
    <row r="956" s="612" customFormat="true" ht="15.75" hidden="false" customHeight="false" outlineLevel="0" collapsed="false">
      <c r="A956" s="623"/>
      <c r="B956" s="624"/>
    </row>
    <row r="957" s="612" customFormat="true" ht="15.75" hidden="false" customHeight="false" outlineLevel="0" collapsed="false">
      <c r="A957" s="623"/>
      <c r="B957" s="624"/>
    </row>
    <row r="958" s="612" customFormat="true" ht="15.75" hidden="false" customHeight="false" outlineLevel="0" collapsed="false">
      <c r="A958" s="623"/>
      <c r="B958" s="624"/>
    </row>
    <row r="959" s="612" customFormat="true" ht="15.75" hidden="false" customHeight="false" outlineLevel="0" collapsed="false">
      <c r="A959" s="623"/>
      <c r="B959" s="624"/>
    </row>
    <row r="960" s="612" customFormat="true" ht="15.75" hidden="false" customHeight="false" outlineLevel="0" collapsed="false">
      <c r="A960" s="623"/>
      <c r="B960" s="624"/>
    </row>
    <row r="961" s="612" customFormat="true" ht="15.75" hidden="false" customHeight="false" outlineLevel="0" collapsed="false">
      <c r="A961" s="623"/>
      <c r="B961" s="624"/>
    </row>
    <row r="962" s="612" customFormat="true" ht="15.75" hidden="false" customHeight="false" outlineLevel="0" collapsed="false">
      <c r="A962" s="623"/>
      <c r="B962" s="624"/>
    </row>
    <row r="963" s="612" customFormat="true" ht="15.75" hidden="false" customHeight="false" outlineLevel="0" collapsed="false">
      <c r="A963" s="623"/>
      <c r="B963" s="624"/>
    </row>
    <row r="964" s="612" customFormat="true" ht="15.75" hidden="false" customHeight="false" outlineLevel="0" collapsed="false">
      <c r="A964" s="623"/>
      <c r="B964" s="624"/>
    </row>
    <row r="965" s="612" customFormat="true" ht="15.75" hidden="false" customHeight="false" outlineLevel="0" collapsed="false">
      <c r="A965" s="623"/>
      <c r="B965" s="624"/>
    </row>
    <row r="966" s="612" customFormat="true" ht="15.75" hidden="false" customHeight="false" outlineLevel="0" collapsed="false">
      <c r="A966" s="623"/>
      <c r="B966" s="624"/>
    </row>
    <row r="967" s="612" customFormat="true" ht="15.75" hidden="false" customHeight="false" outlineLevel="0" collapsed="false">
      <c r="A967" s="623"/>
      <c r="B967" s="624"/>
    </row>
    <row r="968" s="612" customFormat="true" ht="15.75" hidden="false" customHeight="false" outlineLevel="0" collapsed="false">
      <c r="A968" s="623"/>
      <c r="B968" s="624"/>
    </row>
    <row r="969" s="612" customFormat="true" ht="15.75" hidden="false" customHeight="false" outlineLevel="0" collapsed="false">
      <c r="A969" s="623"/>
      <c r="B969" s="624"/>
    </row>
    <row r="970" s="612" customFormat="true" ht="15.75" hidden="false" customHeight="false" outlineLevel="0" collapsed="false">
      <c r="A970" s="623"/>
      <c r="B970" s="624"/>
    </row>
    <row r="971" s="612" customFormat="true" ht="15.75" hidden="false" customHeight="false" outlineLevel="0" collapsed="false">
      <c r="A971" s="623"/>
      <c r="B971" s="624"/>
    </row>
    <row r="972" s="612" customFormat="true" ht="15.75" hidden="false" customHeight="false" outlineLevel="0" collapsed="false">
      <c r="A972" s="623"/>
      <c r="B972" s="624"/>
    </row>
    <row r="973" s="612" customFormat="true" ht="15.75" hidden="false" customHeight="false" outlineLevel="0" collapsed="false">
      <c r="A973" s="623"/>
      <c r="B973" s="624"/>
    </row>
    <row r="974" s="612" customFormat="true" ht="15.75" hidden="false" customHeight="false" outlineLevel="0" collapsed="false">
      <c r="A974" s="623"/>
      <c r="B974" s="624"/>
    </row>
    <row r="975" s="612" customFormat="true" ht="15.75" hidden="false" customHeight="false" outlineLevel="0" collapsed="false">
      <c r="A975" s="623"/>
      <c r="B975" s="624"/>
    </row>
    <row r="976" s="612" customFormat="true" ht="15.75" hidden="false" customHeight="false" outlineLevel="0" collapsed="false">
      <c r="A976" s="623"/>
      <c r="B976" s="624"/>
    </row>
    <row r="977" s="612" customFormat="true" ht="15.75" hidden="false" customHeight="false" outlineLevel="0" collapsed="false">
      <c r="A977" s="623"/>
      <c r="B977" s="624"/>
    </row>
    <row r="978" s="612" customFormat="true" ht="15.75" hidden="false" customHeight="false" outlineLevel="0" collapsed="false">
      <c r="A978" s="623"/>
      <c r="B978" s="624"/>
    </row>
    <row r="979" s="612" customFormat="true" ht="15.75" hidden="false" customHeight="false" outlineLevel="0" collapsed="false">
      <c r="A979" s="623"/>
      <c r="B979" s="624"/>
    </row>
    <row r="980" s="612" customFormat="true" ht="15.75" hidden="false" customHeight="false" outlineLevel="0" collapsed="false">
      <c r="A980" s="623"/>
      <c r="B980" s="624"/>
    </row>
    <row r="981" s="612" customFormat="true" ht="15.75" hidden="false" customHeight="false" outlineLevel="0" collapsed="false">
      <c r="A981" s="623"/>
      <c r="B981" s="624"/>
    </row>
    <row r="982" s="612" customFormat="true" ht="15.75" hidden="false" customHeight="false" outlineLevel="0" collapsed="false">
      <c r="A982" s="623"/>
      <c r="B982" s="624"/>
    </row>
    <row r="983" s="612" customFormat="true" ht="15.75" hidden="false" customHeight="false" outlineLevel="0" collapsed="false">
      <c r="A983" s="623"/>
      <c r="B983" s="624"/>
    </row>
    <row r="984" s="612" customFormat="true" ht="15.75" hidden="false" customHeight="false" outlineLevel="0" collapsed="false">
      <c r="A984" s="623"/>
      <c r="B984" s="624"/>
    </row>
    <row r="985" s="612" customFormat="true" ht="15.75" hidden="false" customHeight="false" outlineLevel="0" collapsed="false">
      <c r="A985" s="623"/>
      <c r="B985" s="624"/>
    </row>
    <row r="986" s="612" customFormat="true" ht="15.75" hidden="false" customHeight="false" outlineLevel="0" collapsed="false">
      <c r="A986" s="623"/>
      <c r="B986" s="624"/>
    </row>
    <row r="987" s="612" customFormat="true" ht="15.75" hidden="false" customHeight="false" outlineLevel="0" collapsed="false">
      <c r="A987" s="623"/>
      <c r="B987" s="624"/>
    </row>
    <row r="988" s="612" customFormat="true" ht="15.75" hidden="false" customHeight="false" outlineLevel="0" collapsed="false">
      <c r="A988" s="623"/>
      <c r="B988" s="624"/>
    </row>
    <row r="989" s="612" customFormat="true" ht="15.75" hidden="false" customHeight="false" outlineLevel="0" collapsed="false">
      <c r="A989" s="623"/>
      <c r="B989" s="624"/>
    </row>
    <row r="990" s="612" customFormat="true" ht="15.75" hidden="false" customHeight="false" outlineLevel="0" collapsed="false">
      <c r="A990" s="623"/>
      <c r="B990" s="624"/>
    </row>
    <row r="991" s="612" customFormat="true" ht="15.75" hidden="false" customHeight="false" outlineLevel="0" collapsed="false">
      <c r="A991" s="623"/>
      <c r="B991" s="624"/>
    </row>
    <row r="992" s="612" customFormat="true" ht="15.75" hidden="false" customHeight="false" outlineLevel="0" collapsed="false">
      <c r="A992" s="623"/>
      <c r="B992" s="624"/>
    </row>
    <row r="993" s="612" customFormat="true" ht="15.75" hidden="false" customHeight="false" outlineLevel="0" collapsed="false">
      <c r="A993" s="623"/>
      <c r="B993" s="624"/>
    </row>
    <row r="994" s="612" customFormat="true" ht="15.75" hidden="false" customHeight="false" outlineLevel="0" collapsed="false">
      <c r="A994" s="623"/>
      <c r="B994" s="624"/>
    </row>
    <row r="995" s="612" customFormat="true" ht="15.75" hidden="false" customHeight="false" outlineLevel="0" collapsed="false">
      <c r="A995" s="623"/>
      <c r="B995" s="624"/>
    </row>
    <row r="996" s="612" customFormat="true" ht="15.75" hidden="false" customHeight="false" outlineLevel="0" collapsed="false">
      <c r="A996" s="623"/>
      <c r="B996" s="624"/>
    </row>
    <row r="997" s="612" customFormat="true" ht="15.75" hidden="false" customHeight="false" outlineLevel="0" collapsed="false">
      <c r="A997" s="623"/>
      <c r="B997" s="624"/>
    </row>
    <row r="998" s="612" customFormat="true" ht="15.75" hidden="false" customHeight="false" outlineLevel="0" collapsed="false">
      <c r="A998" s="623"/>
      <c r="B998" s="624"/>
    </row>
    <row r="999" s="612" customFormat="true" ht="15.75" hidden="false" customHeight="false" outlineLevel="0" collapsed="false">
      <c r="A999" s="623"/>
      <c r="B999" s="624"/>
    </row>
    <row r="1000" s="612" customFormat="true" ht="15.75" hidden="false" customHeight="false" outlineLevel="0" collapsed="false">
      <c r="A1000" s="623"/>
      <c r="B1000" s="624"/>
    </row>
    <row r="1001" s="612" customFormat="true" ht="15.75" hidden="false" customHeight="false" outlineLevel="0" collapsed="false">
      <c r="A1001" s="623"/>
      <c r="B1001" s="624"/>
    </row>
    <row r="1002" s="612" customFormat="true" ht="15.75" hidden="false" customHeight="false" outlineLevel="0" collapsed="false">
      <c r="A1002" s="623"/>
      <c r="B1002" s="624"/>
    </row>
    <row r="1003" s="612" customFormat="true" ht="15.75" hidden="false" customHeight="false" outlineLevel="0" collapsed="false">
      <c r="A1003" s="623"/>
      <c r="B1003" s="624"/>
    </row>
    <row r="1004" s="612" customFormat="true" ht="15.75" hidden="false" customHeight="false" outlineLevel="0" collapsed="false">
      <c r="A1004" s="623"/>
      <c r="B1004" s="624"/>
    </row>
    <row r="1005" s="612" customFormat="true" ht="15.75" hidden="false" customHeight="false" outlineLevel="0" collapsed="false">
      <c r="A1005" s="623"/>
      <c r="B1005" s="624"/>
    </row>
    <row r="1006" s="612" customFormat="true" ht="15.75" hidden="false" customHeight="false" outlineLevel="0" collapsed="false">
      <c r="A1006" s="623"/>
      <c r="B1006" s="624"/>
    </row>
    <row r="1007" s="612" customFormat="true" ht="15.75" hidden="false" customHeight="false" outlineLevel="0" collapsed="false">
      <c r="A1007" s="623"/>
      <c r="B1007" s="624"/>
    </row>
    <row r="1008" s="612" customFormat="true" ht="15.75" hidden="false" customHeight="false" outlineLevel="0" collapsed="false">
      <c r="A1008" s="623"/>
      <c r="B1008" s="624"/>
    </row>
    <row r="1009" s="612" customFormat="true" ht="15.75" hidden="false" customHeight="false" outlineLevel="0" collapsed="false">
      <c r="A1009" s="623"/>
      <c r="B1009" s="624"/>
    </row>
    <row r="1010" s="612" customFormat="true" ht="15.75" hidden="false" customHeight="false" outlineLevel="0" collapsed="false">
      <c r="A1010" s="623"/>
      <c r="B1010" s="624"/>
    </row>
    <row r="1011" s="612" customFormat="true" ht="15.75" hidden="false" customHeight="false" outlineLevel="0" collapsed="false">
      <c r="A1011" s="623"/>
      <c r="B1011" s="624"/>
    </row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1.21875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
BERUHÁZÁSI  ÉS FELÚJÍTÁSI
KIADÁSOK - BEVÉTEL &amp;R6. melléklet Magyarpolány Község Önkormányat
Képviselő-testületének
18/2020. (XI. 27.) önkormányzati rendeleté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7" width="9.28"/>
    <col collapsed="false" customWidth="true" hidden="false" outlineLevel="0" max="2" min="2" style="625" width="34.99"/>
    <col collapsed="false" customWidth="false" hidden="false" outlineLevel="0" max="3" min="3" style="597" width="9.14"/>
    <col collapsed="false" customWidth="true" hidden="false" outlineLevel="0" max="4" min="4" style="597" width="15.28"/>
    <col collapsed="false" customWidth="true" hidden="false" outlineLevel="0" max="5" min="5" style="597" width="16.13"/>
    <col collapsed="false" customWidth="true" hidden="false" outlineLevel="0" max="6" min="6" style="597" width="15.13"/>
    <col collapsed="false" customWidth="true" hidden="false" outlineLevel="0" max="9" min="7" style="597" width="13.7"/>
    <col collapsed="false" customWidth="true" hidden="false" outlineLevel="0" max="10" min="10" style="597" width="17.14"/>
    <col collapsed="false" customWidth="true" hidden="false" outlineLevel="0" max="16" min="11" style="597" width="13.7"/>
    <col collapsed="false" customWidth="true" hidden="false" outlineLevel="0" max="17" min="17" style="597" width="11.7"/>
    <col collapsed="false" customWidth="false" hidden="false" outlineLevel="0" max="257" min="18" style="597" width="9.14"/>
  </cols>
  <sheetData>
    <row r="2" customFormat="false" ht="15" hidden="false" customHeight="false" outlineLevel="0" collapsed="false">
      <c r="P2" s="598"/>
    </row>
    <row r="3" customFormat="false" ht="15" hidden="false" customHeight="false" outlineLevel="0" collapsed="false">
      <c r="A3" s="626"/>
      <c r="B3" s="627" t="s">
        <v>1</v>
      </c>
      <c r="C3" s="626" t="s">
        <v>2</v>
      </c>
      <c r="D3" s="626" t="s">
        <v>3</v>
      </c>
      <c r="E3" s="626" t="s">
        <v>4</v>
      </c>
      <c r="F3" s="626" t="s">
        <v>5</v>
      </c>
      <c r="G3" s="626" t="s">
        <v>6</v>
      </c>
      <c r="H3" s="626" t="s">
        <v>259</v>
      </c>
      <c r="I3" s="626" t="s">
        <v>260</v>
      </c>
      <c r="J3" s="626" t="s">
        <v>261</v>
      </c>
      <c r="K3" s="626" t="s">
        <v>262</v>
      </c>
      <c r="L3" s="626" t="s">
        <v>345</v>
      </c>
      <c r="M3" s="626" t="s">
        <v>346</v>
      </c>
      <c r="N3" s="626" t="s">
        <v>348</v>
      </c>
      <c r="O3" s="626" t="s">
        <v>350</v>
      </c>
      <c r="P3" s="626" t="s">
        <v>352</v>
      </c>
    </row>
    <row r="4" s="630" customFormat="true" ht="15" hidden="false" customHeight="true" outlineLevel="0" collapsed="false">
      <c r="A4" s="602"/>
      <c r="B4" s="628" t="s">
        <v>1209</v>
      </c>
      <c r="C4" s="629" t="s">
        <v>1210</v>
      </c>
      <c r="D4" s="629"/>
      <c r="E4" s="629" t="s">
        <v>1211</v>
      </c>
      <c r="F4" s="629"/>
      <c r="G4" s="629"/>
      <c r="H4" s="629"/>
      <c r="I4" s="629"/>
      <c r="J4" s="629"/>
      <c r="K4" s="629"/>
      <c r="L4" s="629"/>
      <c r="M4" s="629"/>
      <c r="N4" s="629"/>
      <c r="O4" s="629"/>
      <c r="P4" s="629"/>
    </row>
    <row r="5" s="630" customFormat="true" ht="15" hidden="false" customHeight="false" outlineLevel="0" collapsed="false">
      <c r="A5" s="602"/>
      <c r="B5" s="628"/>
      <c r="C5" s="602"/>
      <c r="D5" s="602"/>
      <c r="E5" s="602" t="s">
        <v>1212</v>
      </c>
      <c r="F5" s="602" t="s">
        <v>1213</v>
      </c>
      <c r="G5" s="602" t="s">
        <v>1214</v>
      </c>
      <c r="H5" s="602" t="s">
        <v>1215</v>
      </c>
      <c r="I5" s="602" t="s">
        <v>1216</v>
      </c>
      <c r="J5" s="602" t="s">
        <v>1217</v>
      </c>
      <c r="K5" s="602" t="s">
        <v>1218</v>
      </c>
      <c r="L5" s="602" t="s">
        <v>1219</v>
      </c>
      <c r="M5" s="602" t="s">
        <v>1220</v>
      </c>
      <c r="N5" s="602" t="s">
        <v>1221</v>
      </c>
      <c r="O5" s="602" t="s">
        <v>1222</v>
      </c>
      <c r="P5" s="602" t="s">
        <v>1223</v>
      </c>
    </row>
    <row r="6" s="634" customFormat="true" ht="15" hidden="false" customHeight="true" outlineLevel="0" collapsed="false">
      <c r="A6" s="631" t="s">
        <v>1224</v>
      </c>
      <c r="B6" s="632" t="s">
        <v>1225</v>
      </c>
      <c r="C6" s="633" t="s">
        <v>1226</v>
      </c>
      <c r="D6" s="634" t="n">
        <v>32481695</v>
      </c>
      <c r="E6" s="633" t="n">
        <v>2498500</v>
      </c>
      <c r="F6" s="633" t="n">
        <v>2498500</v>
      </c>
      <c r="G6" s="633" t="n">
        <v>2498500</v>
      </c>
      <c r="H6" s="633" t="n">
        <v>2498500</v>
      </c>
      <c r="I6" s="633" t="n">
        <v>2498500</v>
      </c>
      <c r="J6" s="633" t="n">
        <v>2498500</v>
      </c>
      <c r="K6" s="633" t="n">
        <v>2498500</v>
      </c>
      <c r="L6" s="633" t="n">
        <v>2498500</v>
      </c>
      <c r="M6" s="633" t="n">
        <v>2498500</v>
      </c>
      <c r="N6" s="633" t="n">
        <v>2498500</v>
      </c>
      <c r="O6" s="633" t="n">
        <v>2498500</v>
      </c>
      <c r="P6" s="633" t="n">
        <v>4998195</v>
      </c>
      <c r="Q6" s="634" t="n">
        <f aca="false">SUM(E6:P6)</f>
        <v>32481695</v>
      </c>
    </row>
    <row r="7" s="634" customFormat="true" ht="15" hidden="false" customHeight="false" outlineLevel="0" collapsed="false">
      <c r="A7" s="631" t="s">
        <v>1227</v>
      </c>
      <c r="B7" s="632"/>
      <c r="C7" s="633" t="s">
        <v>1228</v>
      </c>
      <c r="D7" s="634" t="n">
        <f aca="false">Q7</f>
        <v>7600442</v>
      </c>
      <c r="E7" s="633"/>
      <c r="F7" s="633"/>
      <c r="G7" s="633"/>
      <c r="H7" s="633"/>
      <c r="I7" s="633"/>
      <c r="J7" s="633" t="n">
        <v>1085777</v>
      </c>
      <c r="K7" s="633" t="n">
        <v>1085777</v>
      </c>
      <c r="L7" s="633" t="n">
        <v>1085777</v>
      </c>
      <c r="M7" s="633" t="n">
        <v>1085777</v>
      </c>
      <c r="N7" s="633" t="n">
        <v>1085777</v>
      </c>
      <c r="O7" s="633" t="n">
        <v>1085777</v>
      </c>
      <c r="P7" s="633" t="n">
        <v>1085780</v>
      </c>
      <c r="Q7" s="634" t="n">
        <f aca="false">SUM(E7:P7)</f>
        <v>7600442</v>
      </c>
    </row>
    <row r="8" s="634" customFormat="true" ht="15" hidden="false" customHeight="true" outlineLevel="0" collapsed="false">
      <c r="A8" s="631" t="s">
        <v>1229</v>
      </c>
      <c r="B8" s="635" t="s">
        <v>21</v>
      </c>
      <c r="C8" s="633" t="s">
        <v>1226</v>
      </c>
      <c r="D8" s="634" t="n">
        <v>5343970</v>
      </c>
      <c r="E8" s="633" t="n">
        <v>381800</v>
      </c>
      <c r="F8" s="633" t="n">
        <v>381800</v>
      </c>
      <c r="G8" s="633" t="n">
        <v>381800</v>
      </c>
      <c r="H8" s="633" t="n">
        <v>381800</v>
      </c>
      <c r="I8" s="633" t="n">
        <v>381800</v>
      </c>
      <c r="J8" s="633" t="n">
        <v>381800</v>
      </c>
      <c r="K8" s="633" t="n">
        <v>381800</v>
      </c>
      <c r="L8" s="633" t="n">
        <v>381800</v>
      </c>
      <c r="M8" s="633" t="n">
        <v>381800</v>
      </c>
      <c r="N8" s="633" t="n">
        <v>381800</v>
      </c>
      <c r="O8" s="633" t="n">
        <v>381800</v>
      </c>
      <c r="P8" s="633" t="n">
        <v>1144170</v>
      </c>
      <c r="Q8" s="634" t="n">
        <f aca="false">SUM(E8:P8)</f>
        <v>5343970</v>
      </c>
    </row>
    <row r="9" s="634" customFormat="true" ht="15" hidden="false" customHeight="false" outlineLevel="0" collapsed="false">
      <c r="A9" s="631" t="s">
        <v>1230</v>
      </c>
      <c r="B9" s="635"/>
      <c r="C9" s="633" t="s">
        <v>1228</v>
      </c>
      <c r="D9" s="634" t="n">
        <f aca="false">SUM(E9:P9)</f>
        <v>525695</v>
      </c>
      <c r="E9" s="633"/>
      <c r="F9" s="633"/>
      <c r="G9" s="633"/>
      <c r="H9" s="633"/>
      <c r="I9" s="633"/>
      <c r="J9" s="633" t="n">
        <v>74221</v>
      </c>
      <c r="K9" s="633" t="n">
        <v>74221</v>
      </c>
      <c r="L9" s="633" t="n">
        <v>74221</v>
      </c>
      <c r="M9" s="633" t="n">
        <v>74221</v>
      </c>
      <c r="N9" s="633" t="n">
        <v>74221</v>
      </c>
      <c r="O9" s="633" t="n">
        <v>74221</v>
      </c>
      <c r="P9" s="633" t="n">
        <v>80369</v>
      </c>
      <c r="Q9" s="634" t="n">
        <f aca="false">SUM(E9:P9)</f>
        <v>525695</v>
      </c>
    </row>
    <row r="10" s="634" customFormat="true" ht="15" hidden="false" customHeight="true" outlineLevel="0" collapsed="false">
      <c r="A10" s="631" t="s">
        <v>1231</v>
      </c>
      <c r="B10" s="632" t="s">
        <v>1232</v>
      </c>
      <c r="C10" s="633" t="s">
        <v>1226</v>
      </c>
      <c r="D10" s="634" t="n">
        <v>120278789</v>
      </c>
      <c r="E10" s="633" t="n">
        <v>10023000</v>
      </c>
      <c r="F10" s="633" t="n">
        <v>10023000</v>
      </c>
      <c r="G10" s="633" t="n">
        <v>10023000</v>
      </c>
      <c r="H10" s="633" t="n">
        <v>10023000</v>
      </c>
      <c r="I10" s="633" t="n">
        <v>10023000</v>
      </c>
      <c r="J10" s="633" t="n">
        <v>10023000</v>
      </c>
      <c r="K10" s="633" t="n">
        <v>10023000</v>
      </c>
      <c r="L10" s="633" t="n">
        <v>10023000</v>
      </c>
      <c r="M10" s="633" t="n">
        <v>10023000</v>
      </c>
      <c r="N10" s="633" t="n">
        <v>10023000</v>
      </c>
      <c r="O10" s="633" t="n">
        <v>10023000</v>
      </c>
      <c r="P10" s="633" t="n">
        <v>10025789</v>
      </c>
      <c r="Q10" s="634" t="n">
        <f aca="false">SUM(E10:P10)</f>
        <v>120278789</v>
      </c>
    </row>
    <row r="11" s="634" customFormat="true" ht="15" hidden="false" customHeight="false" outlineLevel="0" collapsed="false">
      <c r="A11" s="631" t="s">
        <v>1233</v>
      </c>
      <c r="B11" s="632"/>
      <c r="C11" s="633" t="s">
        <v>1228</v>
      </c>
      <c r="D11" s="634" t="n">
        <f aca="false">SUM(E11:P11)</f>
        <v>-3219441</v>
      </c>
      <c r="E11" s="633"/>
      <c r="F11" s="633"/>
      <c r="G11" s="633"/>
      <c r="H11" s="633"/>
      <c r="I11" s="633"/>
      <c r="J11" s="633" t="n">
        <v>-4618260</v>
      </c>
      <c r="K11" s="633"/>
      <c r="L11" s="633"/>
      <c r="M11" s="633"/>
      <c r="N11" s="633"/>
      <c r="O11" s="633"/>
      <c r="P11" s="633" t="n">
        <v>1398819</v>
      </c>
      <c r="Q11" s="634" t="n">
        <f aca="false">SUM(E11:P11)</f>
        <v>-3219441</v>
      </c>
    </row>
    <row r="12" s="634" customFormat="true" ht="15" hidden="false" customHeight="true" outlineLevel="0" collapsed="false">
      <c r="A12" s="631" t="s">
        <v>1234</v>
      </c>
      <c r="B12" s="632" t="s">
        <v>1235</v>
      </c>
      <c r="C12" s="633" t="s">
        <v>1226</v>
      </c>
      <c r="D12" s="634" t="n">
        <v>3466350</v>
      </c>
      <c r="E12" s="633" t="n">
        <v>288800</v>
      </c>
      <c r="F12" s="633" t="n">
        <v>288800</v>
      </c>
      <c r="G12" s="633" t="n">
        <v>288800</v>
      </c>
      <c r="H12" s="633" t="n">
        <v>288800</v>
      </c>
      <c r="I12" s="633" t="n">
        <v>288800</v>
      </c>
      <c r="J12" s="633" t="n">
        <v>288800</v>
      </c>
      <c r="K12" s="633" t="n">
        <v>288800</v>
      </c>
      <c r="L12" s="633" t="n">
        <v>288800</v>
      </c>
      <c r="M12" s="633" t="n">
        <v>288800</v>
      </c>
      <c r="N12" s="633" t="n">
        <v>288800</v>
      </c>
      <c r="O12" s="633" t="n">
        <v>288800</v>
      </c>
      <c r="P12" s="633" t="n">
        <v>289550</v>
      </c>
      <c r="Q12" s="634" t="n">
        <f aca="false">SUM(E12:P12)</f>
        <v>3466350</v>
      </c>
    </row>
    <row r="13" s="634" customFormat="true" ht="15" hidden="false" customHeight="false" outlineLevel="0" collapsed="false">
      <c r="A13" s="631" t="s">
        <v>1236</v>
      </c>
      <c r="B13" s="632"/>
      <c r="C13" s="633" t="s">
        <v>1228</v>
      </c>
      <c r="D13" s="634" t="n">
        <f aca="false">SUM(E13:P13)</f>
        <v>4680000</v>
      </c>
      <c r="E13" s="633" t="n">
        <v>340000</v>
      </c>
      <c r="F13" s="633" t="n">
        <v>340000</v>
      </c>
      <c r="G13" s="633" t="n">
        <v>340000</v>
      </c>
      <c r="H13" s="633" t="n">
        <v>340000</v>
      </c>
      <c r="I13" s="633" t="n">
        <v>340000</v>
      </c>
      <c r="J13" s="633" t="n">
        <v>340000</v>
      </c>
      <c r="K13" s="633" t="n">
        <v>340000</v>
      </c>
      <c r="L13" s="633" t="n">
        <v>340000</v>
      </c>
      <c r="M13" s="633" t="n">
        <v>340000</v>
      </c>
      <c r="N13" s="633" t="n">
        <v>340000</v>
      </c>
      <c r="O13" s="633" t="n">
        <v>340000</v>
      </c>
      <c r="P13" s="633" t="n">
        <v>940000</v>
      </c>
      <c r="Q13" s="634" t="n">
        <f aca="false">SUM(E13:P13)</f>
        <v>4680000</v>
      </c>
    </row>
    <row r="14" s="634" customFormat="true" ht="15" hidden="false" customHeight="true" outlineLevel="0" collapsed="false">
      <c r="A14" s="631" t="s">
        <v>1237</v>
      </c>
      <c r="B14" s="632" t="s">
        <v>1238</v>
      </c>
      <c r="C14" s="633" t="s">
        <v>1226</v>
      </c>
      <c r="D14" s="634" t="n">
        <v>62161093</v>
      </c>
      <c r="E14" s="633" t="n">
        <v>5100000</v>
      </c>
      <c r="F14" s="633" t="n">
        <v>5100000</v>
      </c>
      <c r="G14" s="633" t="n">
        <v>5100000</v>
      </c>
      <c r="H14" s="633" t="n">
        <v>5100000</v>
      </c>
      <c r="I14" s="633" t="n">
        <v>5100000</v>
      </c>
      <c r="J14" s="633" t="n">
        <v>5100000</v>
      </c>
      <c r="K14" s="633" t="n">
        <v>5100000</v>
      </c>
      <c r="L14" s="633" t="n">
        <v>5100000</v>
      </c>
      <c r="M14" s="633" t="n">
        <v>5100000</v>
      </c>
      <c r="N14" s="633" t="n">
        <v>5100000</v>
      </c>
      <c r="O14" s="633" t="n">
        <v>5100000</v>
      </c>
      <c r="P14" s="633" t="n">
        <v>6061093</v>
      </c>
      <c r="Q14" s="634" t="n">
        <f aca="false">SUM(E14:P14)</f>
        <v>62161093</v>
      </c>
    </row>
    <row r="15" s="634" customFormat="true" ht="15" hidden="false" customHeight="false" outlineLevel="0" collapsed="false">
      <c r="A15" s="631" t="s">
        <v>1239</v>
      </c>
      <c r="B15" s="632"/>
      <c r="C15" s="633" t="s">
        <v>1228</v>
      </c>
      <c r="D15" s="634" t="n">
        <f aca="false">SUM(E15:P15)</f>
        <v>-5152528</v>
      </c>
      <c r="E15" s="633"/>
      <c r="F15" s="633"/>
      <c r="G15" s="633"/>
      <c r="H15" s="633"/>
      <c r="I15" s="633"/>
      <c r="J15" s="633" t="n">
        <v>-5152528</v>
      </c>
      <c r="K15" s="633"/>
      <c r="L15" s="633"/>
      <c r="M15" s="633"/>
      <c r="N15" s="633"/>
      <c r="O15" s="633"/>
      <c r="P15" s="633"/>
      <c r="Q15" s="634" t="n">
        <f aca="false">SUM(E15:P15)</f>
        <v>-5152528</v>
      </c>
    </row>
    <row r="16" s="634" customFormat="true" ht="15" hidden="false" customHeight="true" outlineLevel="0" collapsed="false">
      <c r="A16" s="631" t="s">
        <v>1240</v>
      </c>
      <c r="B16" s="632" t="s">
        <v>39</v>
      </c>
      <c r="C16" s="633" t="s">
        <v>1226</v>
      </c>
      <c r="D16" s="634" t="n">
        <v>231863161</v>
      </c>
      <c r="E16" s="633" t="n">
        <v>19320000</v>
      </c>
      <c r="F16" s="633" t="n">
        <v>19320000</v>
      </c>
      <c r="G16" s="633" t="n">
        <v>19320000</v>
      </c>
      <c r="H16" s="633" t="n">
        <v>19320000</v>
      </c>
      <c r="I16" s="633" t="n">
        <v>19320000</v>
      </c>
      <c r="J16" s="633" t="n">
        <v>19320000</v>
      </c>
      <c r="K16" s="633" t="n">
        <v>19320000</v>
      </c>
      <c r="L16" s="633" t="n">
        <v>19320000</v>
      </c>
      <c r="M16" s="633" t="n">
        <v>19320000</v>
      </c>
      <c r="N16" s="633" t="n">
        <v>19320000</v>
      </c>
      <c r="O16" s="633" t="n">
        <v>19320000</v>
      </c>
      <c r="P16" s="633" t="n">
        <v>19343161</v>
      </c>
      <c r="Q16" s="634" t="n">
        <f aca="false">SUM(E16:P16)</f>
        <v>231863161</v>
      </c>
    </row>
    <row r="17" s="634" customFormat="true" ht="15" hidden="false" customHeight="false" outlineLevel="0" collapsed="false">
      <c r="A17" s="631" t="s">
        <v>1241</v>
      </c>
      <c r="B17" s="632"/>
      <c r="C17" s="633" t="s">
        <v>1228</v>
      </c>
      <c r="D17" s="634" t="n">
        <f aca="false">SUM(E17:P17)</f>
        <v>13819043</v>
      </c>
      <c r="E17" s="633"/>
      <c r="F17" s="633"/>
      <c r="G17" s="633"/>
      <c r="H17" s="633"/>
      <c r="I17" s="633"/>
      <c r="J17" s="633" t="n">
        <v>13819043</v>
      </c>
      <c r="K17" s="633"/>
      <c r="L17" s="633"/>
      <c r="M17" s="633"/>
      <c r="N17" s="633"/>
      <c r="O17" s="633"/>
      <c r="P17" s="633"/>
      <c r="Q17" s="634" t="n">
        <f aca="false">SUM(E17:P17)</f>
        <v>13819043</v>
      </c>
    </row>
    <row r="18" s="634" customFormat="true" ht="15" hidden="false" customHeight="true" outlineLevel="0" collapsed="false">
      <c r="A18" s="631" t="s">
        <v>1242</v>
      </c>
      <c r="B18" s="632" t="s">
        <v>43</v>
      </c>
      <c r="C18" s="633" t="s">
        <v>1226</v>
      </c>
      <c r="D18" s="634" t="n">
        <v>1300000</v>
      </c>
      <c r="E18" s="633"/>
      <c r="F18" s="633" t="n">
        <v>1300000</v>
      </c>
      <c r="G18" s="633"/>
      <c r="H18" s="633"/>
      <c r="I18" s="633"/>
      <c r="J18" s="633"/>
      <c r="K18" s="633"/>
      <c r="L18" s="633"/>
      <c r="M18" s="633"/>
      <c r="N18" s="633"/>
      <c r="O18" s="633"/>
      <c r="P18" s="633"/>
      <c r="Q18" s="634" t="n">
        <f aca="false">SUM(E18:P18)</f>
        <v>1300000</v>
      </c>
    </row>
    <row r="19" s="634" customFormat="true" ht="15" hidden="false" customHeight="false" outlineLevel="0" collapsed="false">
      <c r="A19" s="631" t="s">
        <v>1243</v>
      </c>
      <c r="B19" s="632"/>
      <c r="C19" s="633" t="s">
        <v>1228</v>
      </c>
      <c r="E19" s="633"/>
      <c r="F19" s="633"/>
      <c r="G19" s="633"/>
      <c r="H19" s="633"/>
      <c r="I19" s="633"/>
      <c r="J19" s="633"/>
      <c r="K19" s="633"/>
      <c r="L19" s="633"/>
      <c r="M19" s="633"/>
      <c r="N19" s="633"/>
      <c r="O19" s="633"/>
      <c r="P19" s="633"/>
      <c r="Q19" s="634" t="n">
        <f aca="false">SUM(E19:P19)</f>
        <v>0</v>
      </c>
    </row>
    <row r="20" s="634" customFormat="true" ht="15" hidden="false" customHeight="true" outlineLevel="0" collapsed="false">
      <c r="A20" s="631" t="s">
        <v>1244</v>
      </c>
      <c r="B20" s="632" t="s">
        <v>1245</v>
      </c>
      <c r="C20" s="633" t="s">
        <v>1226</v>
      </c>
      <c r="D20" s="634" t="n">
        <v>58723833</v>
      </c>
      <c r="E20" s="633" t="n">
        <v>4650000</v>
      </c>
      <c r="F20" s="633" t="n">
        <v>4650000</v>
      </c>
      <c r="G20" s="633" t="n">
        <v>4650000</v>
      </c>
      <c r="H20" s="633" t="n">
        <v>4650000</v>
      </c>
      <c r="I20" s="633" t="n">
        <v>4650000</v>
      </c>
      <c r="J20" s="633" t="n">
        <v>4650000</v>
      </c>
      <c r="K20" s="633" t="n">
        <v>4650000</v>
      </c>
      <c r="L20" s="633" t="n">
        <v>4650000</v>
      </c>
      <c r="M20" s="633" t="n">
        <v>4650000</v>
      </c>
      <c r="N20" s="633" t="n">
        <v>4650000</v>
      </c>
      <c r="O20" s="633" t="n">
        <v>4650000</v>
      </c>
      <c r="P20" s="633" t="n">
        <v>7573833</v>
      </c>
    </row>
    <row r="21" s="634" customFormat="true" ht="15" hidden="false" customHeight="false" outlineLevel="0" collapsed="false">
      <c r="A21" s="631" t="s">
        <v>1246</v>
      </c>
      <c r="B21" s="632"/>
      <c r="C21" s="633" t="s">
        <v>1228</v>
      </c>
      <c r="D21" s="634" t="n">
        <f aca="false">SUM(E21:P21)</f>
        <v>15895101</v>
      </c>
      <c r="E21" s="633"/>
      <c r="F21" s="633"/>
      <c r="G21" s="633"/>
      <c r="H21" s="633"/>
      <c r="I21" s="633"/>
      <c r="J21" s="633" t="n">
        <v>15895101</v>
      </c>
      <c r="K21" s="633"/>
      <c r="L21" s="633"/>
      <c r="M21" s="633"/>
      <c r="N21" s="633"/>
      <c r="O21" s="633"/>
      <c r="P21" s="633"/>
      <c r="Q21" s="634" t="n">
        <f aca="false">SUM(E21:P21)</f>
        <v>15895101</v>
      </c>
    </row>
    <row r="22" s="634" customFormat="true" ht="15" hidden="false" customHeight="true" outlineLevel="0" collapsed="false">
      <c r="A22" s="631" t="s">
        <v>1247</v>
      </c>
      <c r="B22" s="632" t="s">
        <v>47</v>
      </c>
      <c r="C22" s="633" t="s">
        <v>1226</v>
      </c>
      <c r="D22" s="634" t="n">
        <f aca="false">SUM(E22:P22)</f>
        <v>0</v>
      </c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633"/>
      <c r="Q22" s="634" t="n">
        <f aca="false">SUM(E22:P22)</f>
        <v>0</v>
      </c>
    </row>
    <row r="23" s="634" customFormat="true" ht="15" hidden="false" customHeight="false" outlineLevel="0" collapsed="false">
      <c r="A23" s="631" t="s">
        <v>1248</v>
      </c>
      <c r="B23" s="632"/>
      <c r="C23" s="633" t="s">
        <v>1228</v>
      </c>
      <c r="D23" s="634" t="n">
        <f aca="false">SUM(E23:P23)</f>
        <v>0</v>
      </c>
      <c r="E23" s="633"/>
      <c r="F23" s="633"/>
      <c r="G23" s="633"/>
      <c r="H23" s="633"/>
      <c r="I23" s="633"/>
      <c r="J23" s="633"/>
      <c r="K23" s="633"/>
      <c r="L23" s="633"/>
      <c r="M23" s="633"/>
      <c r="N23" s="633"/>
      <c r="O23" s="633"/>
      <c r="P23" s="633"/>
      <c r="Q23" s="634" t="n">
        <f aca="false">SUM(E23:P23)</f>
        <v>0</v>
      </c>
    </row>
    <row r="24" s="637" customFormat="true" ht="15" hidden="false" customHeight="false" outlineLevel="0" collapsed="false">
      <c r="A24" s="631" t="s">
        <v>1249</v>
      </c>
      <c r="B24" s="636" t="s">
        <v>649</v>
      </c>
      <c r="C24" s="631" t="s">
        <v>1226</v>
      </c>
      <c r="D24" s="631" t="n">
        <f aca="false">D6+D8+D10+D16+D18+D20+D14+D12</f>
        <v>515618891</v>
      </c>
      <c r="E24" s="631" t="n">
        <f aca="false">SUM(E6:E23)</f>
        <v>42602100</v>
      </c>
      <c r="F24" s="631" t="n">
        <f aca="false">SUM(F6:F23)</f>
        <v>43902100</v>
      </c>
      <c r="G24" s="631" t="n">
        <f aca="false">SUM(G6:G23)</f>
        <v>42602100</v>
      </c>
      <c r="H24" s="631" t="n">
        <f aca="false">SUM(H6:H23)</f>
        <v>42602100</v>
      </c>
      <c r="I24" s="631" t="n">
        <f aca="false">SUM(I6:I23)</f>
        <v>42602100</v>
      </c>
      <c r="J24" s="631" t="n">
        <f aca="false">SUM(J6:J23)</f>
        <v>63705454</v>
      </c>
      <c r="K24" s="631" t="n">
        <f aca="false">SUM(K6:K23)</f>
        <v>43762098</v>
      </c>
      <c r="L24" s="631" t="n">
        <f aca="false">SUM(L6:L23)</f>
        <v>43762098</v>
      </c>
      <c r="M24" s="631" t="n">
        <f aca="false">SUM(M6:M23)</f>
        <v>43762098</v>
      </c>
      <c r="N24" s="631" t="n">
        <f aca="false">SUM(N6:N23)</f>
        <v>43762098</v>
      </c>
      <c r="O24" s="631" t="n">
        <f aca="false">SUM(O6:O23)</f>
        <v>43762098</v>
      </c>
      <c r="P24" s="631" t="n">
        <f aca="false">SUM(P6:P23)</f>
        <v>52940759</v>
      </c>
      <c r="Q24" s="634" t="n">
        <f aca="false">SUM(E24:P24)</f>
        <v>549767203</v>
      </c>
    </row>
    <row r="25" s="630" customFormat="true" ht="15" hidden="false" customHeight="false" outlineLevel="0" collapsed="false">
      <c r="A25" s="631" t="s">
        <v>1250</v>
      </c>
      <c r="B25" s="638"/>
      <c r="C25" s="602" t="s">
        <v>1228</v>
      </c>
      <c r="D25" s="631" t="n">
        <f aca="false">D7+D9+D11+D17+D19+D21+D15+D13</f>
        <v>34148312</v>
      </c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</row>
    <row r="26" s="630" customFormat="true" ht="15" hidden="false" customHeight="false" outlineLevel="0" collapsed="false">
      <c r="A26" s="631" t="s">
        <v>1251</v>
      </c>
      <c r="B26" s="638" t="s">
        <v>1252</v>
      </c>
      <c r="C26" s="602" t="s">
        <v>1226</v>
      </c>
      <c r="D26" s="634" t="n">
        <v>51396690</v>
      </c>
      <c r="E26" s="640"/>
      <c r="F26" s="639"/>
      <c r="G26" s="639"/>
      <c r="H26" s="639"/>
      <c r="I26" s="639"/>
      <c r="J26" s="639"/>
      <c r="K26" s="639"/>
      <c r="L26" s="639"/>
      <c r="M26" s="639"/>
      <c r="N26" s="639"/>
      <c r="O26" s="639"/>
      <c r="P26" s="639"/>
    </row>
    <row r="27" s="630" customFormat="true" ht="15" hidden="false" customHeight="false" outlineLevel="0" collapsed="false">
      <c r="A27" s="631" t="s">
        <v>1253</v>
      </c>
      <c r="B27" s="638"/>
      <c r="C27" s="602" t="s">
        <v>1228</v>
      </c>
      <c r="D27" s="602" t="n">
        <v>-12416682</v>
      </c>
      <c r="E27" s="639"/>
      <c r="F27" s="639"/>
      <c r="G27" s="639"/>
      <c r="H27" s="639"/>
      <c r="I27" s="639"/>
      <c r="J27" s="639"/>
      <c r="K27" s="639"/>
      <c r="L27" s="639"/>
      <c r="M27" s="639"/>
      <c r="N27" s="639"/>
      <c r="O27" s="639"/>
      <c r="P27" s="639"/>
    </row>
    <row r="28" customFormat="false" ht="15" hidden="false" customHeight="false" outlineLevel="0" collapsed="false">
      <c r="P28" s="598"/>
    </row>
    <row r="29" customFormat="false" ht="15" hidden="false" customHeight="false" outlineLevel="0" collapsed="false">
      <c r="A29" s="626"/>
      <c r="B29" s="627" t="s">
        <v>1</v>
      </c>
      <c r="C29" s="626" t="s">
        <v>2</v>
      </c>
      <c r="D29" s="626" t="s">
        <v>3</v>
      </c>
      <c r="E29" s="626" t="s">
        <v>4</v>
      </c>
      <c r="F29" s="626" t="s">
        <v>5</v>
      </c>
      <c r="G29" s="626" t="s">
        <v>6</v>
      </c>
      <c r="H29" s="626" t="s">
        <v>259</v>
      </c>
      <c r="I29" s="626" t="s">
        <v>260</v>
      </c>
      <c r="J29" s="626" t="s">
        <v>261</v>
      </c>
      <c r="K29" s="626" t="s">
        <v>262</v>
      </c>
      <c r="L29" s="626" t="s">
        <v>345</v>
      </c>
      <c r="M29" s="626" t="s">
        <v>346</v>
      </c>
      <c r="N29" s="626" t="s">
        <v>348</v>
      </c>
      <c r="O29" s="626" t="s">
        <v>350</v>
      </c>
      <c r="P29" s="626" t="s">
        <v>352</v>
      </c>
    </row>
    <row r="30" s="630" customFormat="true" ht="15" hidden="false" customHeight="true" outlineLevel="0" collapsed="false">
      <c r="A30" s="602"/>
      <c r="B30" s="628" t="s">
        <v>1254</v>
      </c>
      <c r="C30" s="629"/>
      <c r="D30" s="629" t="s">
        <v>1210</v>
      </c>
      <c r="E30" s="629" t="s">
        <v>1255</v>
      </c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</row>
    <row r="31" s="630" customFormat="true" ht="15" hidden="false" customHeight="false" outlineLevel="0" collapsed="false">
      <c r="A31" s="602"/>
      <c r="B31" s="628"/>
      <c r="C31" s="629" t="s">
        <v>1210</v>
      </c>
      <c r="D31" s="629"/>
      <c r="E31" s="602" t="s">
        <v>1212</v>
      </c>
      <c r="F31" s="602" t="s">
        <v>1213</v>
      </c>
      <c r="G31" s="602" t="s">
        <v>1214</v>
      </c>
      <c r="H31" s="602" t="s">
        <v>1215</v>
      </c>
      <c r="I31" s="602" t="s">
        <v>1216</v>
      </c>
      <c r="J31" s="602" t="s">
        <v>1217</v>
      </c>
      <c r="K31" s="602" t="s">
        <v>1218</v>
      </c>
      <c r="L31" s="602" t="s">
        <v>1219</v>
      </c>
      <c r="M31" s="602" t="s">
        <v>1220</v>
      </c>
      <c r="N31" s="602" t="s">
        <v>1221</v>
      </c>
      <c r="O31" s="602" t="s">
        <v>1222</v>
      </c>
      <c r="P31" s="602" t="s">
        <v>1223</v>
      </c>
    </row>
    <row r="32" s="634" customFormat="true" ht="15" hidden="false" customHeight="true" outlineLevel="0" collapsed="false">
      <c r="A32" s="631" t="s">
        <v>1224</v>
      </c>
      <c r="B32" s="632" t="s">
        <v>15</v>
      </c>
      <c r="C32" s="633" t="s">
        <v>1226</v>
      </c>
      <c r="D32" s="634" t="n">
        <v>79797153</v>
      </c>
      <c r="E32" s="633" t="n">
        <v>7566400</v>
      </c>
      <c r="F32" s="633" t="n">
        <v>6566400</v>
      </c>
      <c r="G32" s="633" t="n">
        <v>6566400</v>
      </c>
      <c r="H32" s="633" t="n">
        <v>6566400</v>
      </c>
      <c r="I32" s="633" t="n">
        <v>6566400</v>
      </c>
      <c r="J32" s="633" t="n">
        <v>6566400</v>
      </c>
      <c r="K32" s="633" t="n">
        <v>6566400</v>
      </c>
      <c r="L32" s="633" t="n">
        <v>6566400</v>
      </c>
      <c r="M32" s="633" t="n">
        <v>6566400</v>
      </c>
      <c r="N32" s="633" t="n">
        <v>6566400</v>
      </c>
      <c r="O32" s="633" t="n">
        <v>6566400</v>
      </c>
      <c r="P32" s="633" t="n">
        <v>6566753</v>
      </c>
      <c r="Q32" s="634" t="n">
        <f aca="false">SUM(E32:P32)</f>
        <v>79797153</v>
      </c>
    </row>
    <row r="33" s="634" customFormat="true" ht="15" hidden="false" customHeight="false" outlineLevel="0" collapsed="false">
      <c r="A33" s="631" t="s">
        <v>1227</v>
      </c>
      <c r="B33" s="632"/>
      <c r="C33" s="633" t="s">
        <v>1228</v>
      </c>
      <c r="D33" s="634" t="n">
        <f aca="false">SUM(E33:P33)</f>
        <v>7753500</v>
      </c>
      <c r="E33" s="633"/>
      <c r="F33" s="633"/>
      <c r="G33" s="633"/>
      <c r="H33" s="633"/>
      <c r="I33" s="633"/>
      <c r="J33" s="633" t="n">
        <v>1107643</v>
      </c>
      <c r="K33" s="633" t="n">
        <v>1107643</v>
      </c>
      <c r="L33" s="633" t="n">
        <v>1107643</v>
      </c>
      <c r="M33" s="633" t="n">
        <v>1107643</v>
      </c>
      <c r="N33" s="633" t="n">
        <v>1107643</v>
      </c>
      <c r="O33" s="633" t="n">
        <v>1107643</v>
      </c>
      <c r="P33" s="633" t="n">
        <v>1107642</v>
      </c>
      <c r="Q33" s="634" t="n">
        <f aca="false">SUM(E33:P33)</f>
        <v>7753500</v>
      </c>
    </row>
    <row r="34" s="634" customFormat="true" ht="15" hidden="false" customHeight="true" outlineLevel="0" collapsed="false">
      <c r="A34" s="631" t="s">
        <v>1229</v>
      </c>
      <c r="B34" s="632" t="s">
        <v>19</v>
      </c>
      <c r="C34" s="633" t="s">
        <v>1226</v>
      </c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  <c r="P34" s="633"/>
      <c r="Q34" s="634" t="n">
        <f aca="false">SUM(E34:P34)</f>
        <v>0</v>
      </c>
    </row>
    <row r="35" s="634" customFormat="true" ht="15" hidden="false" customHeight="false" outlineLevel="0" collapsed="false">
      <c r="A35" s="631" t="s">
        <v>1230</v>
      </c>
      <c r="B35" s="632"/>
      <c r="C35" s="633" t="s">
        <v>1228</v>
      </c>
      <c r="D35" s="634" t="n">
        <f aca="false">SUM(E35:P35)</f>
        <v>0</v>
      </c>
      <c r="E35" s="633"/>
      <c r="F35" s="633"/>
      <c r="G35" s="633"/>
      <c r="H35" s="633"/>
      <c r="I35" s="633"/>
      <c r="J35" s="633"/>
      <c r="K35" s="633"/>
      <c r="L35" s="633"/>
      <c r="M35" s="633"/>
      <c r="N35" s="633"/>
      <c r="O35" s="633"/>
      <c r="P35" s="633"/>
      <c r="Q35" s="634" t="n">
        <f aca="false">SUM(E35:P35)</f>
        <v>0</v>
      </c>
    </row>
    <row r="36" s="634" customFormat="true" ht="15" hidden="false" customHeight="true" outlineLevel="0" collapsed="false">
      <c r="A36" s="631" t="s">
        <v>1231</v>
      </c>
      <c r="B36" s="632" t="s">
        <v>1256</v>
      </c>
      <c r="C36" s="633" t="s">
        <v>1226</v>
      </c>
      <c r="D36" s="634" t="n">
        <v>40275794</v>
      </c>
      <c r="E36" s="633" t="n">
        <v>3356000</v>
      </c>
      <c r="F36" s="633" t="n">
        <v>3356000</v>
      </c>
      <c r="G36" s="633" t="n">
        <v>3356000</v>
      </c>
      <c r="H36" s="633" t="n">
        <v>3356000</v>
      </c>
      <c r="I36" s="633" t="n">
        <v>3356000</v>
      </c>
      <c r="J36" s="633" t="n">
        <v>3356000</v>
      </c>
      <c r="K36" s="633" t="n">
        <v>3356000</v>
      </c>
      <c r="L36" s="633" t="n">
        <v>3356000</v>
      </c>
      <c r="M36" s="633" t="n">
        <v>3356000</v>
      </c>
      <c r="N36" s="633" t="n">
        <v>3356000</v>
      </c>
      <c r="O36" s="633" t="n">
        <v>3356000</v>
      </c>
      <c r="P36" s="633" t="n">
        <v>3359794</v>
      </c>
      <c r="Q36" s="634" t="n">
        <f aca="false">SUM(E36:P36)</f>
        <v>40275794</v>
      </c>
    </row>
    <row r="37" s="634" customFormat="true" ht="15" hidden="false" customHeight="false" outlineLevel="0" collapsed="false">
      <c r="A37" s="631" t="s">
        <v>1233</v>
      </c>
      <c r="B37" s="632"/>
      <c r="C37" s="633" t="s">
        <v>1228</v>
      </c>
      <c r="D37" s="634" t="n">
        <f aca="false">SUM(E37:P37)</f>
        <v>-4728380</v>
      </c>
      <c r="E37" s="633"/>
      <c r="F37" s="633"/>
      <c r="G37" s="633"/>
      <c r="H37" s="633"/>
      <c r="I37" s="633"/>
      <c r="J37" s="633" t="n">
        <v>-719237</v>
      </c>
      <c r="K37" s="633" t="n">
        <v>-719237</v>
      </c>
      <c r="L37" s="633" t="n">
        <v>-719237</v>
      </c>
      <c r="M37" s="633" t="n">
        <v>-719237</v>
      </c>
      <c r="N37" s="633" t="n">
        <v>-719237</v>
      </c>
      <c r="O37" s="633" t="n">
        <v>-719237</v>
      </c>
      <c r="P37" s="633" t="n">
        <v>-412958</v>
      </c>
      <c r="Q37" s="634" t="n">
        <f aca="false">SUM(E37:P37)</f>
        <v>-4728380</v>
      </c>
    </row>
    <row r="38" s="634" customFormat="true" ht="15" hidden="false" customHeight="true" outlineLevel="0" collapsed="false">
      <c r="A38" s="631" t="s">
        <v>1234</v>
      </c>
      <c r="B38" s="632" t="s">
        <v>1257</v>
      </c>
      <c r="C38" s="633" t="s">
        <v>1226</v>
      </c>
      <c r="D38" s="634" t="n">
        <v>1800000</v>
      </c>
      <c r="E38" s="633" t="n">
        <v>144000</v>
      </c>
      <c r="F38" s="633" t="n">
        <v>144000</v>
      </c>
      <c r="G38" s="633" t="n">
        <v>144000</v>
      </c>
      <c r="H38" s="633" t="n">
        <v>144000</v>
      </c>
      <c r="I38" s="633" t="n">
        <v>144000</v>
      </c>
      <c r="J38" s="633" t="n">
        <v>144000</v>
      </c>
      <c r="K38" s="633" t="n">
        <v>144000</v>
      </c>
      <c r="L38" s="633" t="n">
        <v>144000</v>
      </c>
      <c r="M38" s="633" t="n">
        <v>144000</v>
      </c>
      <c r="N38" s="633" t="n">
        <v>144000</v>
      </c>
      <c r="O38" s="633" t="n">
        <v>144000</v>
      </c>
      <c r="P38" s="633" t="n">
        <v>216000</v>
      </c>
      <c r="Q38" s="634" t="n">
        <f aca="false">SUM(E38:P38)</f>
        <v>1800000</v>
      </c>
    </row>
    <row r="39" s="634" customFormat="true" ht="15" hidden="false" customHeight="false" outlineLevel="0" collapsed="false">
      <c r="A39" s="631" t="s">
        <v>1236</v>
      </c>
      <c r="B39" s="632"/>
      <c r="C39" s="633" t="s">
        <v>1228</v>
      </c>
      <c r="D39" s="634" t="n">
        <f aca="false">SUM(E39:P39)</f>
        <v>573620</v>
      </c>
      <c r="E39" s="633"/>
      <c r="F39" s="633"/>
      <c r="G39" s="633"/>
      <c r="H39" s="633"/>
      <c r="I39" s="633"/>
      <c r="J39" s="633" t="n">
        <v>81945</v>
      </c>
      <c r="K39" s="633" t="n">
        <v>81945</v>
      </c>
      <c r="L39" s="633" t="n">
        <v>81945</v>
      </c>
      <c r="M39" s="633" t="n">
        <v>81945</v>
      </c>
      <c r="N39" s="633" t="n">
        <v>81945</v>
      </c>
      <c r="O39" s="633" t="n">
        <v>81945</v>
      </c>
      <c r="P39" s="633" t="n">
        <v>81950</v>
      </c>
      <c r="Q39" s="634" t="n">
        <f aca="false">SUM(E39:P39)</f>
        <v>573620</v>
      </c>
    </row>
    <row r="40" s="634" customFormat="true" ht="15" hidden="false" customHeight="true" outlineLevel="0" collapsed="false">
      <c r="A40" s="631" t="s">
        <v>1237</v>
      </c>
      <c r="B40" s="632" t="s">
        <v>1258</v>
      </c>
      <c r="C40" s="633" t="s">
        <v>1226</v>
      </c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 t="n">
        <v>1028700</v>
      </c>
      <c r="Q40" s="634" t="n">
        <f aca="false">SUM(E40:P40)</f>
        <v>1028700</v>
      </c>
    </row>
    <row r="41" s="634" customFormat="true" ht="15" hidden="false" customHeight="false" outlineLevel="0" collapsed="false">
      <c r="A41" s="631" t="s">
        <v>1239</v>
      </c>
      <c r="B41" s="632"/>
      <c r="C41" s="633" t="s">
        <v>1228</v>
      </c>
      <c r="D41" s="634" t="n">
        <v>1028700</v>
      </c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4" t="n">
        <f aca="false">SUM(E41:P41)</f>
        <v>0</v>
      </c>
    </row>
    <row r="42" s="634" customFormat="true" ht="15" hidden="false" customHeight="true" outlineLevel="0" collapsed="false">
      <c r="A42" s="631" t="s">
        <v>1240</v>
      </c>
      <c r="B42" s="632" t="s">
        <v>1259</v>
      </c>
      <c r="C42" s="633" t="s">
        <v>1226</v>
      </c>
      <c r="D42" s="634" t="n">
        <v>9193944</v>
      </c>
      <c r="E42" s="633" t="n">
        <v>1231648</v>
      </c>
      <c r="F42" s="633" t="n">
        <v>1231648</v>
      </c>
      <c r="G42" s="633" t="n">
        <v>1231648</v>
      </c>
      <c r="H42" s="633" t="n">
        <v>611000</v>
      </c>
      <c r="I42" s="633" t="n">
        <v>611000</v>
      </c>
      <c r="J42" s="633" t="n">
        <v>611000</v>
      </c>
      <c r="K42" s="633" t="n">
        <v>611000</v>
      </c>
      <c r="L42" s="633" t="n">
        <v>611000</v>
      </c>
      <c r="M42" s="633" t="n">
        <v>611000</v>
      </c>
      <c r="N42" s="633" t="n">
        <v>611000</v>
      </c>
      <c r="O42" s="633" t="n">
        <v>611000</v>
      </c>
      <c r="P42" s="633" t="n">
        <v>611000</v>
      </c>
      <c r="Q42" s="634" t="n">
        <f aca="false">SUM(E42:P42)</f>
        <v>9193944</v>
      </c>
    </row>
    <row r="43" s="634" customFormat="true" ht="15" hidden="false" customHeight="false" outlineLevel="0" collapsed="false">
      <c r="A43" s="631" t="s">
        <v>1241</v>
      </c>
      <c r="B43" s="632"/>
      <c r="C43" s="633" t="s">
        <v>1228</v>
      </c>
      <c r="D43" s="634" t="n">
        <f aca="false">SUM(E43:P43)</f>
        <v>10182001</v>
      </c>
      <c r="E43" s="633"/>
      <c r="F43" s="633"/>
      <c r="G43" s="633"/>
      <c r="H43" s="633"/>
      <c r="I43" s="633"/>
      <c r="J43" s="633" t="n">
        <v>1465202</v>
      </c>
      <c r="K43" s="633" t="n">
        <v>1465202</v>
      </c>
      <c r="L43" s="633" t="n">
        <v>1465202</v>
      </c>
      <c r="M43" s="633" t="n">
        <v>1465202</v>
      </c>
      <c r="N43" s="633" t="n">
        <v>1465202</v>
      </c>
      <c r="O43" s="633" t="n">
        <v>1465202</v>
      </c>
      <c r="P43" s="633" t="n">
        <v>1390789</v>
      </c>
      <c r="Q43" s="634" t="n">
        <f aca="false">SUM(E43:P43)</f>
        <v>10182001</v>
      </c>
    </row>
    <row r="44" s="634" customFormat="true" ht="15" hidden="false" customHeight="false" outlineLevel="0" collapsed="false">
      <c r="A44" s="631" t="s">
        <v>1242</v>
      </c>
      <c r="B44" s="641" t="s">
        <v>1260</v>
      </c>
      <c r="C44" s="633" t="s">
        <v>1226</v>
      </c>
      <c r="D44" s="634" t="n">
        <v>5510000</v>
      </c>
      <c r="E44" s="633"/>
      <c r="F44" s="633"/>
      <c r="G44" s="633" t="n">
        <v>2755000</v>
      </c>
      <c r="H44" s="633"/>
      <c r="I44" s="633"/>
      <c r="J44" s="633"/>
      <c r="K44" s="633"/>
      <c r="L44" s="633"/>
      <c r="M44" s="633" t="n">
        <v>2755000</v>
      </c>
      <c r="N44" s="633"/>
      <c r="O44" s="633"/>
      <c r="P44" s="633"/>
      <c r="Q44" s="634" t="n">
        <f aca="false">SUM(E44:P44)</f>
        <v>5510000</v>
      </c>
    </row>
    <row r="45" s="634" customFormat="true" ht="15" hidden="false" customHeight="false" outlineLevel="0" collapsed="false">
      <c r="A45" s="631" t="s">
        <v>1243</v>
      </c>
      <c r="B45" s="641"/>
      <c r="C45" s="633" t="s">
        <v>1228</v>
      </c>
      <c r="D45" s="634" t="n">
        <f aca="false">SUM(E45:P45)</f>
        <v>0</v>
      </c>
      <c r="E45" s="633"/>
      <c r="F45" s="633"/>
      <c r="G45" s="633"/>
      <c r="H45" s="633"/>
      <c r="I45" s="633"/>
      <c r="J45" s="633"/>
      <c r="K45" s="633"/>
      <c r="L45" s="633"/>
      <c r="M45" s="633"/>
      <c r="N45" s="633"/>
      <c r="O45" s="633"/>
      <c r="P45" s="633"/>
      <c r="Q45" s="634" t="n">
        <f aca="false">SUM(E45:P45)</f>
        <v>0</v>
      </c>
    </row>
    <row r="46" s="634" customFormat="true" ht="15" hidden="false" customHeight="false" outlineLevel="0" collapsed="false">
      <c r="A46" s="631" t="s">
        <v>1244</v>
      </c>
      <c r="B46" s="641" t="s">
        <v>1261</v>
      </c>
      <c r="C46" s="633" t="s">
        <v>1226</v>
      </c>
      <c r="D46" s="634" t="n">
        <v>21750000</v>
      </c>
      <c r="E46" s="633" t="n">
        <v>1812500</v>
      </c>
      <c r="F46" s="633" t="n">
        <v>1812500</v>
      </c>
      <c r="G46" s="633" t="n">
        <v>1812500</v>
      </c>
      <c r="H46" s="633" t="n">
        <v>1812500</v>
      </c>
      <c r="I46" s="633" t="n">
        <v>1812500</v>
      </c>
      <c r="J46" s="633" t="n">
        <v>1812500</v>
      </c>
      <c r="K46" s="633" t="n">
        <v>1812500</v>
      </c>
      <c r="L46" s="633" t="n">
        <v>1812500</v>
      </c>
      <c r="M46" s="633" t="n">
        <v>1812500</v>
      </c>
      <c r="N46" s="633" t="n">
        <v>1812500</v>
      </c>
      <c r="O46" s="633" t="n">
        <v>1812500</v>
      </c>
      <c r="P46" s="633" t="n">
        <v>1812500</v>
      </c>
      <c r="Q46" s="634" t="n">
        <f aca="false">SUM(E46:P46)</f>
        <v>21750000</v>
      </c>
    </row>
    <row r="47" s="634" customFormat="true" ht="15" hidden="false" customHeight="false" outlineLevel="0" collapsed="false">
      <c r="A47" s="631" t="s">
        <v>1246</v>
      </c>
      <c r="B47" s="641"/>
      <c r="C47" s="633" t="s">
        <v>1228</v>
      </c>
      <c r="D47" s="634" t="n">
        <f aca="false">SUM(E47:P47)</f>
        <v>-5064422</v>
      </c>
      <c r="E47" s="633"/>
      <c r="F47" s="633"/>
      <c r="G47" s="633"/>
      <c r="H47" s="633"/>
      <c r="I47" s="633"/>
      <c r="J47" s="633"/>
      <c r="K47" s="633"/>
      <c r="L47" s="633"/>
      <c r="M47" s="633" t="n">
        <v>-5064422</v>
      </c>
      <c r="N47" s="633"/>
      <c r="O47" s="633"/>
      <c r="P47" s="633"/>
      <c r="Q47" s="634" t="n">
        <f aca="false">SUM(E47:P47)</f>
        <v>-5064422</v>
      </c>
    </row>
    <row r="48" s="634" customFormat="true" ht="15" hidden="false" customHeight="false" outlineLevel="0" collapsed="false">
      <c r="A48" s="631" t="s">
        <v>1247</v>
      </c>
      <c r="B48" s="641" t="s">
        <v>41</v>
      </c>
      <c r="C48" s="633" t="s">
        <v>1226</v>
      </c>
      <c r="D48" s="634" t="n">
        <v>26925000</v>
      </c>
      <c r="E48" s="633" t="n">
        <v>2243000</v>
      </c>
      <c r="F48" s="633" t="n">
        <v>2243000</v>
      </c>
      <c r="G48" s="633" t="n">
        <v>2243000</v>
      </c>
      <c r="H48" s="633" t="n">
        <v>2243000</v>
      </c>
      <c r="I48" s="633" t="n">
        <v>2243000</v>
      </c>
      <c r="J48" s="633" t="n">
        <v>2252000</v>
      </c>
      <c r="K48" s="633" t="n">
        <v>2243000</v>
      </c>
      <c r="L48" s="633" t="n">
        <v>2243000</v>
      </c>
      <c r="M48" s="633" t="n">
        <v>2243000</v>
      </c>
      <c r="N48" s="633" t="n">
        <v>2243000</v>
      </c>
      <c r="O48" s="633" t="n">
        <v>2243000</v>
      </c>
      <c r="P48" s="633" t="n">
        <v>2243000</v>
      </c>
      <c r="Q48" s="634" t="n">
        <f aca="false">SUM(E48:P48)</f>
        <v>26925000</v>
      </c>
    </row>
    <row r="49" s="634" customFormat="true" ht="15" hidden="false" customHeight="false" outlineLevel="0" collapsed="false">
      <c r="A49" s="631" t="s">
        <v>1248</v>
      </c>
      <c r="B49" s="641"/>
      <c r="C49" s="633" t="s">
        <v>1228</v>
      </c>
      <c r="D49" s="634" t="n">
        <f aca="false">SUM(E49:P49)</f>
        <v>-311000</v>
      </c>
      <c r="E49" s="633"/>
      <c r="F49" s="633"/>
      <c r="G49" s="633" t="n">
        <v>-311000</v>
      </c>
      <c r="H49" s="633"/>
      <c r="I49" s="633"/>
      <c r="J49" s="633"/>
      <c r="K49" s="633"/>
      <c r="L49" s="633"/>
      <c r="M49" s="633"/>
      <c r="N49" s="633"/>
      <c r="O49" s="633"/>
      <c r="P49" s="633"/>
      <c r="Q49" s="634" t="n">
        <f aca="false">SUM(E49:P49)</f>
        <v>-311000</v>
      </c>
    </row>
    <row r="50" s="634" customFormat="true" ht="15" hidden="false" customHeight="false" outlineLevel="0" collapsed="false">
      <c r="A50" s="631" t="s">
        <v>1249</v>
      </c>
      <c r="B50" s="641" t="s">
        <v>232</v>
      </c>
      <c r="C50" s="633" t="s">
        <v>1226</v>
      </c>
      <c r="D50" s="634" t="n">
        <v>269696000</v>
      </c>
      <c r="E50" s="633" t="n">
        <v>269696000</v>
      </c>
      <c r="F50" s="633"/>
      <c r="G50" s="633"/>
      <c r="H50" s="633"/>
      <c r="I50" s="633"/>
      <c r="J50" s="633"/>
      <c r="K50" s="633"/>
      <c r="L50" s="633"/>
      <c r="M50" s="633"/>
      <c r="N50" s="633"/>
      <c r="O50" s="633"/>
      <c r="P50" s="633"/>
      <c r="Q50" s="634" t="n">
        <f aca="false">SUM(E50:P50)</f>
        <v>269696000</v>
      </c>
    </row>
    <row r="51" s="634" customFormat="true" ht="15" hidden="false" customHeight="false" outlineLevel="0" collapsed="false">
      <c r="A51" s="631" t="s">
        <v>1250</v>
      </c>
      <c r="B51" s="641"/>
      <c r="C51" s="633" t="s">
        <v>1228</v>
      </c>
      <c r="D51" s="634" t="n">
        <f aca="false">SUM(E51:P51)</f>
        <v>-133021594</v>
      </c>
      <c r="E51" s="633"/>
      <c r="F51" s="633"/>
      <c r="G51" s="633"/>
      <c r="H51" s="633"/>
      <c r="I51" s="633"/>
      <c r="J51" s="633" t="n">
        <v>-133021594</v>
      </c>
      <c r="K51" s="633"/>
      <c r="L51" s="633"/>
      <c r="M51" s="633"/>
      <c r="N51" s="633"/>
      <c r="O51" s="633"/>
      <c r="P51" s="633"/>
      <c r="Q51" s="634" t="n">
        <f aca="false">SUM(E51:P51)</f>
        <v>-133021594</v>
      </c>
    </row>
    <row r="52" s="634" customFormat="true" ht="15" hidden="false" customHeight="true" outlineLevel="0" collapsed="false">
      <c r="A52" s="631" t="s">
        <v>1251</v>
      </c>
      <c r="B52" s="642" t="s">
        <v>1262</v>
      </c>
      <c r="C52" s="633" t="s">
        <v>1226</v>
      </c>
      <c r="D52" s="634" t="n">
        <v>60431000</v>
      </c>
      <c r="E52" s="633" t="n">
        <v>60431000</v>
      </c>
      <c r="F52" s="633"/>
      <c r="G52" s="633"/>
      <c r="H52" s="633"/>
      <c r="I52" s="633"/>
      <c r="J52" s="633"/>
      <c r="K52" s="633"/>
      <c r="L52" s="633"/>
      <c r="M52" s="633"/>
      <c r="N52" s="633"/>
      <c r="O52" s="633"/>
      <c r="P52" s="633"/>
      <c r="Q52" s="634" t="n">
        <f aca="false">SUM(E52:P52)</f>
        <v>60431000</v>
      </c>
    </row>
    <row r="53" s="634" customFormat="true" ht="15" hidden="false" customHeight="false" outlineLevel="0" collapsed="false">
      <c r="A53" s="631" t="s">
        <v>1253</v>
      </c>
      <c r="B53" s="642"/>
      <c r="C53" s="633" t="s">
        <v>1228</v>
      </c>
      <c r="D53" s="634" t="n">
        <f aca="false">SUM(E53:P53)</f>
        <v>0</v>
      </c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33"/>
      <c r="P53" s="633"/>
      <c r="Q53" s="634" t="n">
        <f aca="false">SUM(E53:P53)</f>
        <v>0</v>
      </c>
    </row>
    <row r="54" s="634" customFormat="true" ht="15" hidden="false" customHeight="false" outlineLevel="0" collapsed="false">
      <c r="A54" s="631" t="s">
        <v>1263</v>
      </c>
      <c r="B54" s="641" t="s">
        <v>247</v>
      </c>
      <c r="C54" s="633" t="s">
        <v>1226</v>
      </c>
      <c r="D54" s="634" t="n">
        <v>240000</v>
      </c>
      <c r="E54" s="633" t="n">
        <v>20000</v>
      </c>
      <c r="F54" s="633" t="n">
        <v>20000</v>
      </c>
      <c r="G54" s="633" t="n">
        <v>20000</v>
      </c>
      <c r="H54" s="633" t="n">
        <v>20000</v>
      </c>
      <c r="I54" s="633" t="n">
        <v>20000</v>
      </c>
      <c r="J54" s="633" t="n">
        <v>20000</v>
      </c>
      <c r="K54" s="633" t="n">
        <v>20000</v>
      </c>
      <c r="L54" s="633" t="n">
        <v>20000</v>
      </c>
      <c r="M54" s="633" t="n">
        <v>20000</v>
      </c>
      <c r="N54" s="633" t="n">
        <v>20000</v>
      </c>
      <c r="O54" s="633" t="n">
        <v>20000</v>
      </c>
      <c r="P54" s="633" t="n">
        <v>20000</v>
      </c>
      <c r="Q54" s="634" t="n">
        <f aca="false">SUM(E54:P54)</f>
        <v>240000</v>
      </c>
    </row>
    <row r="55" s="634" customFormat="true" ht="15" hidden="false" customHeight="false" outlineLevel="0" collapsed="false">
      <c r="A55" s="631" t="s">
        <v>1264</v>
      </c>
      <c r="B55" s="641"/>
      <c r="C55" s="633" t="s">
        <v>1228</v>
      </c>
      <c r="D55" s="634" t="n">
        <f aca="false">SUM(E55:P55)</f>
        <v>0</v>
      </c>
      <c r="E55" s="633"/>
      <c r="F55" s="633"/>
      <c r="G55" s="633"/>
      <c r="H55" s="633"/>
      <c r="I55" s="633"/>
      <c r="J55" s="633"/>
      <c r="K55" s="633"/>
      <c r="L55" s="633"/>
      <c r="M55" s="633"/>
      <c r="N55" s="633"/>
      <c r="O55" s="633"/>
      <c r="P55" s="633"/>
      <c r="Q55" s="634" t="n">
        <f aca="false">SUM(E55:P55)</f>
        <v>0</v>
      </c>
    </row>
    <row r="56" s="637" customFormat="true" ht="15" hidden="false" customHeight="false" outlineLevel="0" collapsed="false">
      <c r="A56" s="631" t="s">
        <v>1265</v>
      </c>
      <c r="B56" s="636" t="s">
        <v>1266</v>
      </c>
      <c r="C56" s="631" t="s">
        <v>1226</v>
      </c>
      <c r="D56" s="634" t="n">
        <f aca="false">SUM(D32:D55)</f>
        <v>392031316</v>
      </c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4" t="n">
        <f aca="false">SUM(E56:P56)</f>
        <v>0</v>
      </c>
    </row>
    <row r="57" s="637" customFormat="true" ht="15" hidden="false" customHeight="false" outlineLevel="0" collapsed="false">
      <c r="A57" s="631" t="s">
        <v>1267</v>
      </c>
      <c r="B57" s="636"/>
      <c r="C57" s="631" t="s">
        <v>1228</v>
      </c>
      <c r="D57" s="634" t="n">
        <f aca="false">SUM(E57:P57)</f>
        <v>0</v>
      </c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4" t="n">
        <f aca="false">SUM(E57:P57)</f>
        <v>0</v>
      </c>
    </row>
    <row r="58" s="634" customFormat="true" ht="15" hidden="false" customHeight="false" outlineLevel="0" collapsed="false">
      <c r="A58" s="631" t="s">
        <v>1268</v>
      </c>
      <c r="B58" s="641" t="s">
        <v>1269</v>
      </c>
      <c r="C58" s="633" t="s">
        <v>1226</v>
      </c>
      <c r="D58" s="634" t="n">
        <f aca="false">SUM(E58:P58)</f>
        <v>0</v>
      </c>
      <c r="E58" s="633"/>
      <c r="F58" s="633"/>
      <c r="G58" s="633"/>
      <c r="H58" s="633"/>
      <c r="I58" s="633"/>
      <c r="J58" s="633"/>
      <c r="K58" s="633"/>
      <c r="L58" s="633"/>
      <c r="M58" s="633"/>
      <c r="N58" s="633"/>
      <c r="O58" s="633"/>
      <c r="P58" s="633"/>
      <c r="Q58" s="634" t="n">
        <f aca="false">SUM(E60:P60)</f>
        <v>0</v>
      </c>
    </row>
    <row r="59" s="634" customFormat="true" ht="15" hidden="false" customHeight="false" outlineLevel="0" collapsed="false">
      <c r="A59" s="631" t="s">
        <v>1270</v>
      </c>
      <c r="B59" s="641"/>
      <c r="C59" s="633" t="s">
        <v>1228</v>
      </c>
      <c r="D59" s="634" t="n">
        <f aca="false">SUM(E59:P59)</f>
        <v>157735887</v>
      </c>
      <c r="E59" s="633"/>
      <c r="F59" s="633"/>
      <c r="G59" s="633"/>
      <c r="H59" s="633"/>
      <c r="I59" s="633"/>
      <c r="J59" s="633" t="n">
        <v>157735887</v>
      </c>
      <c r="K59" s="633"/>
      <c r="L59" s="633"/>
      <c r="M59" s="633"/>
      <c r="N59" s="633"/>
      <c r="O59" s="633"/>
      <c r="P59" s="633"/>
      <c r="Q59" s="634" t="n">
        <f aca="false">SUM(Q32:Q58)</f>
        <v>392031316</v>
      </c>
    </row>
    <row r="60" customFormat="false" ht="15" hidden="false" customHeight="false" outlineLevel="0" collapsed="false">
      <c r="D60" s="643" t="n">
        <f aca="false">SUM(D56:D59)</f>
        <v>549767203</v>
      </c>
    </row>
  </sheetData>
  <mergeCells count="30">
    <mergeCell ref="B4:B5"/>
    <mergeCell ref="C4:D4"/>
    <mergeCell ref="E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30:B31"/>
    <mergeCell ref="C30:D30"/>
    <mergeCell ref="E30:P30"/>
    <mergeCell ref="C31:D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</mergeCells>
  <printOptions headings="false" gridLines="false" gridLinesSet="true" horizontalCentered="true" verticalCentered="true"/>
  <pageMargins left="0.747916666666667" right="0.747916666666667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20. ÉVI KÖLTSÉGVETÉS
bevételi és kiadási előirányzatok
felhasználási ütemterve&amp;R7. melléklet Magyarpolány Község Önkormányat Képviselő-testületének 
18/2020. (XI. 27.) önkormányzati rendeleté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8" min="3" style="0" width="18.56"/>
  </cols>
  <sheetData>
    <row r="1" customFormat="false" ht="20.25" hidden="false" customHeight="true" outlineLevel="0" collapsed="false">
      <c r="B1" s="206" t="s">
        <v>1</v>
      </c>
      <c r="C1" s="206" t="s">
        <v>2</v>
      </c>
      <c r="D1" s="206" t="s">
        <v>3</v>
      </c>
      <c r="E1" s="206" t="s">
        <v>4</v>
      </c>
      <c r="F1" s="206" t="s">
        <v>5</v>
      </c>
      <c r="G1" s="206" t="s">
        <v>6</v>
      </c>
      <c r="H1" s="206" t="s">
        <v>259</v>
      </c>
    </row>
    <row r="2" customFormat="false" ht="15" hidden="false" customHeight="false" outlineLevel="0" collapsed="false">
      <c r="A2" s="644" t="n">
        <v>1</v>
      </c>
      <c r="B2" s="645" t="s">
        <v>1271</v>
      </c>
      <c r="C2" s="646" t="s">
        <v>1272</v>
      </c>
      <c r="D2" s="646" t="s">
        <v>1273</v>
      </c>
      <c r="E2" s="646"/>
      <c r="F2" s="647" t="s">
        <v>1274</v>
      </c>
      <c r="G2" s="647"/>
      <c r="H2" s="647"/>
    </row>
    <row r="3" customFormat="false" ht="15" hidden="false" customHeight="false" outlineLevel="0" collapsed="false">
      <c r="A3" s="644"/>
      <c r="B3" s="648"/>
      <c r="C3" s="646"/>
      <c r="D3" s="646" t="s">
        <v>1275</v>
      </c>
      <c r="E3" s="646" t="s">
        <v>1276</v>
      </c>
      <c r="F3" s="646" t="s">
        <v>1275</v>
      </c>
      <c r="G3" s="646" t="s">
        <v>1277</v>
      </c>
      <c r="H3" s="645" t="s">
        <v>1276</v>
      </c>
    </row>
    <row r="4" customFormat="false" ht="15" hidden="false" customHeight="false" outlineLevel="0" collapsed="false">
      <c r="A4" s="649" t="n">
        <f aca="false">A2+1</f>
        <v>2</v>
      </c>
      <c r="B4" s="645" t="s">
        <v>1278</v>
      </c>
      <c r="C4" s="646" t="s">
        <v>1279</v>
      </c>
      <c r="D4" s="646" t="n">
        <v>100</v>
      </c>
      <c r="E4" s="650" t="n">
        <v>180000</v>
      </c>
      <c r="F4" s="651"/>
      <c r="G4" s="651"/>
      <c r="H4" s="651"/>
    </row>
    <row r="5" customFormat="false" ht="15" hidden="false" customHeight="false" outlineLevel="0" collapsed="false">
      <c r="A5" s="649" t="n">
        <f aca="false">A4+1</f>
        <v>3</v>
      </c>
      <c r="B5" s="645" t="s">
        <v>1280</v>
      </c>
      <c r="C5" s="646" t="s">
        <v>1279</v>
      </c>
      <c r="D5" s="646" t="n">
        <v>100</v>
      </c>
      <c r="E5" s="650" t="n">
        <v>198000</v>
      </c>
      <c r="F5" s="651"/>
      <c r="G5" s="651"/>
      <c r="H5" s="651"/>
    </row>
    <row r="6" customFormat="false" ht="45" hidden="false" customHeight="false" outlineLevel="0" collapsed="false">
      <c r="A6" s="649" t="n">
        <f aca="false">A5+1</f>
        <v>4</v>
      </c>
      <c r="B6" s="652" t="s">
        <v>1281</v>
      </c>
      <c r="C6" s="653" t="s">
        <v>1282</v>
      </c>
      <c r="D6" s="653" t="n">
        <v>100</v>
      </c>
      <c r="E6" s="654" t="n">
        <v>193985</v>
      </c>
      <c r="F6" s="655"/>
      <c r="G6" s="655"/>
      <c r="H6" s="655"/>
    </row>
    <row r="7" customFormat="false" ht="15" hidden="false" customHeight="true" outlineLevel="0" collapsed="false">
      <c r="A7" s="649" t="n">
        <f aca="false">A6+1</f>
        <v>5</v>
      </c>
      <c r="B7" s="656" t="s">
        <v>1283</v>
      </c>
      <c r="C7" s="657"/>
      <c r="D7" s="658"/>
      <c r="E7" s="659"/>
      <c r="F7" s="650" t="n">
        <v>100</v>
      </c>
      <c r="G7" s="650" t="n">
        <v>3</v>
      </c>
      <c r="H7" s="650" t="n">
        <v>688205</v>
      </c>
    </row>
    <row r="8" customFormat="false" ht="15" hidden="false" customHeight="false" outlineLevel="0" collapsed="false">
      <c r="A8" s="649" t="n">
        <f aca="false">A7+1</f>
        <v>6</v>
      </c>
      <c r="B8" s="656"/>
      <c r="C8" s="657"/>
      <c r="D8" s="658"/>
      <c r="E8" s="659"/>
      <c r="F8" s="650" t="n">
        <v>50</v>
      </c>
      <c r="G8" s="650" t="n">
        <v>15</v>
      </c>
      <c r="H8" s="650" t="n">
        <v>228340</v>
      </c>
    </row>
    <row r="9" customFormat="false" ht="15" hidden="false" customHeight="true" outlineLevel="0" collapsed="false">
      <c r="A9" s="649" t="n">
        <f aca="false">A8+1</f>
        <v>7</v>
      </c>
      <c r="B9" s="656" t="s">
        <v>1284</v>
      </c>
      <c r="C9" s="657"/>
      <c r="D9" s="658"/>
      <c r="E9" s="659"/>
      <c r="F9" s="650" t="n">
        <v>100</v>
      </c>
      <c r="G9" s="650" t="n">
        <v>124</v>
      </c>
      <c r="H9" s="650" t="n">
        <v>88400</v>
      </c>
    </row>
    <row r="10" customFormat="false" ht="15" hidden="false" customHeight="false" outlineLevel="0" collapsed="false">
      <c r="A10" s="649" t="n">
        <f aca="false">A9+1</f>
        <v>8</v>
      </c>
      <c r="B10" s="656"/>
      <c r="C10" s="657"/>
      <c r="D10" s="658"/>
      <c r="E10" s="659"/>
      <c r="F10" s="650" t="n">
        <v>50</v>
      </c>
      <c r="G10" s="650" t="n">
        <v>21</v>
      </c>
      <c r="H10" s="650" t="n">
        <v>756840</v>
      </c>
    </row>
    <row r="11" customFormat="false" ht="15" hidden="false" customHeight="true" outlineLevel="0" collapsed="false">
      <c r="A11" s="649" t="n">
        <f aca="false">A10+1</f>
        <v>9</v>
      </c>
      <c r="B11" s="660" t="s">
        <v>1285</v>
      </c>
      <c r="C11" s="657"/>
      <c r="D11" s="658"/>
      <c r="E11" s="659"/>
      <c r="F11" s="650" t="n">
        <v>100</v>
      </c>
      <c r="G11" s="650" t="n">
        <v>26</v>
      </c>
      <c r="H11" s="650" t="n">
        <v>2196400</v>
      </c>
    </row>
    <row r="12" customFormat="false" ht="15" hidden="false" customHeight="false" outlineLevel="0" collapsed="false">
      <c r="A12" s="649" t="n">
        <f aca="false">A11+1</f>
        <v>10</v>
      </c>
      <c r="B12" s="660"/>
      <c r="C12" s="657"/>
      <c r="D12" s="658"/>
      <c r="E12" s="659"/>
      <c r="F12" s="650" t="n">
        <v>50</v>
      </c>
      <c r="G12" s="650" t="n">
        <v>0</v>
      </c>
      <c r="H12" s="650" t="n">
        <v>250940</v>
      </c>
    </row>
    <row r="13" customFormat="false" ht="15" hidden="false" customHeight="true" outlineLevel="0" collapsed="false">
      <c r="A13" s="649" t="n">
        <f aca="false">A12+1</f>
        <v>11</v>
      </c>
      <c r="B13" s="660" t="s">
        <v>449</v>
      </c>
      <c r="C13" s="657"/>
      <c r="D13" s="658"/>
      <c r="E13" s="659"/>
      <c r="F13" s="650" t="n">
        <v>100</v>
      </c>
      <c r="G13" s="650" t="n">
        <v>2</v>
      </c>
      <c r="H13" s="650" t="n">
        <v>104580</v>
      </c>
    </row>
    <row r="14" customFormat="false" ht="15" hidden="false" customHeight="false" outlineLevel="0" collapsed="false">
      <c r="A14" s="649" t="n">
        <f aca="false">A13+1</f>
        <v>12</v>
      </c>
      <c r="B14" s="660"/>
      <c r="C14" s="657"/>
      <c r="D14" s="658"/>
      <c r="E14" s="659"/>
      <c r="F14" s="650" t="n">
        <v>50</v>
      </c>
      <c r="G14" s="650"/>
      <c r="H14" s="650"/>
    </row>
    <row r="15" customFormat="false" ht="29.25" hidden="false" customHeight="true" outlineLevel="0" collapsed="false">
      <c r="A15" s="649" t="n">
        <f aca="false">A14+1</f>
        <v>13</v>
      </c>
      <c r="B15" s="645" t="s">
        <v>1286</v>
      </c>
      <c r="C15" s="645"/>
      <c r="D15" s="645"/>
      <c r="E15" s="651" t="n">
        <f aca="false">SUM(E4:E14)</f>
        <v>571985</v>
      </c>
      <c r="F15" s="651"/>
      <c r="G15" s="651"/>
      <c r="H15" s="651" t="n">
        <f aca="false">SUM(H7:H14)</f>
        <v>4313705</v>
      </c>
    </row>
    <row r="16" customFormat="false" ht="32.25" hidden="false" customHeight="true" outlineLevel="0" collapsed="false">
      <c r="B16" s="661" t="s">
        <v>1287</v>
      </c>
      <c r="C16" s="662"/>
      <c r="D16" s="662"/>
      <c r="E16" s="662"/>
      <c r="F16" s="662"/>
      <c r="G16" s="662"/>
      <c r="H16" s="662"/>
    </row>
    <row r="17" customFormat="false" ht="39" hidden="false" customHeight="true" outlineLevel="0" collapsed="false">
      <c r="B17" s="663" t="s">
        <v>1288</v>
      </c>
      <c r="C17" s="662" t="s">
        <v>1289</v>
      </c>
      <c r="D17" s="662"/>
      <c r="E17" s="662"/>
      <c r="F17" s="662"/>
      <c r="G17" s="662"/>
      <c r="H17" s="662"/>
    </row>
    <row r="18" customFormat="false" ht="15" hidden="false" customHeight="false" outlineLevel="0" collapsed="false">
      <c r="B18" s="336"/>
      <c r="C18" s="662" t="s">
        <v>1290</v>
      </c>
      <c r="D18" s="662"/>
      <c r="E18" s="662"/>
      <c r="F18" s="662"/>
      <c r="G18" s="662"/>
      <c r="H18" s="662"/>
    </row>
    <row r="19" customFormat="false" ht="15" hidden="false" customHeight="false" outlineLevel="0" collapsed="false">
      <c r="B19" s="336"/>
      <c r="C19" s="662"/>
      <c r="D19" s="662"/>
      <c r="E19" s="662"/>
      <c r="F19" s="662"/>
      <c r="G19" s="662"/>
      <c r="H19" s="662"/>
    </row>
    <row r="20" customFormat="false" ht="36.75" hidden="false" customHeight="true" outlineLevel="0" collapsed="false">
      <c r="B20" s="663" t="s">
        <v>1291</v>
      </c>
      <c r="C20" s="664" t="s">
        <v>1292</v>
      </c>
      <c r="D20" s="662"/>
      <c r="E20" s="662"/>
      <c r="F20" s="662"/>
      <c r="G20" s="662"/>
      <c r="H20" s="662"/>
    </row>
    <row r="21" customFormat="false" ht="15" hidden="false" customHeight="false" outlineLevel="0" collapsed="false">
      <c r="C21" s="664" t="s">
        <v>1293</v>
      </c>
      <c r="D21" s="662"/>
      <c r="E21" s="662"/>
      <c r="F21" s="662"/>
      <c r="G21" s="662"/>
      <c r="H21" s="662"/>
    </row>
    <row r="22" customFormat="false" ht="15" hidden="false" customHeight="false" outlineLevel="0" collapsed="false">
      <c r="C22" s="664" t="s">
        <v>1294</v>
      </c>
      <c r="D22" s="662"/>
      <c r="E22" s="662"/>
      <c r="F22" s="662"/>
      <c r="G22" s="662"/>
      <c r="H22" s="662"/>
    </row>
    <row r="23" customFormat="false" ht="15" hidden="false" customHeight="false" outlineLevel="0" collapsed="false">
      <c r="C23" s="662" t="s">
        <v>1295</v>
      </c>
      <c r="D23" s="662"/>
      <c r="E23" s="662"/>
      <c r="F23" s="662"/>
      <c r="G23" s="662"/>
      <c r="H23" s="662"/>
    </row>
  </sheetData>
  <mergeCells count="8">
    <mergeCell ref="A2:A3"/>
    <mergeCell ref="C2:C3"/>
    <mergeCell ref="D2:E2"/>
    <mergeCell ref="F2:H2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20. ÉVI KÖLTSÉGVETÉS&amp;R8. melléklet Magyarpolány Község Önkormányat Képviselő-testületének
18/2020. (XI. 27.) önkormányzati rendeleté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1:03:33Z</dcterms:created>
  <dc:creator>Andi</dc:creator>
  <dc:description/>
  <dc:language>en-US</dc:language>
  <cp:lastModifiedBy>Hewlett-Packard Company</cp:lastModifiedBy>
  <cp:lastPrinted>2020-11-27T11:20:09Z</cp:lastPrinted>
  <dcterms:modified xsi:type="dcterms:W3CDTF">2020-11-27T11:22:26Z</dcterms:modified>
  <cp:revision>0</cp:revision>
  <dc:subject/>
  <dc:title/>
</cp:coreProperties>
</file>