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hidden" r:id="rId15"/>
  </sheets>
  <externalReferences>
    <externalReference r:id="rId16"/>
  </externalReferences>
  <definedNames>
    <definedName function="false" hidden="false" localSheetId="12" name="_xlnm.Print_Area" vbProcedure="false">'10.c.m'!$A$1:$H$66</definedName>
    <definedName function="false" hidden="false" localSheetId="12" name="_xlnm.Print_Titles" vbProcedure="false">'10.c.m'!$1:$5</definedName>
    <definedName function="false" hidden="false" localSheetId="1" name="_xlnm.Print_Area" vbProcedure="false">'2.m'!$A$1:$E$117</definedName>
    <definedName function="false" hidden="false" localSheetId="1" name="_xlnm.Print_Titles" vbProcedure="false">'2.m'!$1:$15</definedName>
    <definedName function="false" hidden="false" localSheetId="3" name="_xlnm.Print_Area" vbProcedure="false">'4.a.m'!$A$1:$AH$117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I$814</definedName>
    <definedName function="false" hidden="false" localSheetId="9" name="_xlnm.Print_Area" vbProcedure="false">'9.m'!$A$1:$Y$24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0</xdr:rowOff>
              </xdr:from>
              <xdr:to>
                <xdr:col>7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1323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Előirányzat</t>
  </si>
  <si>
    <t xml:space="preserve">1.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2.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3.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4.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5.</t>
  </si>
  <si>
    <t xml:space="preserve">B14</t>
  </si>
  <si>
    <t xml:space="preserve">Működési kölcsönök visszatérülése</t>
  </si>
  <si>
    <t xml:space="preserve">6.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7.</t>
  </si>
  <si>
    <t xml:space="preserve">B1</t>
  </si>
  <si>
    <t xml:space="preserve">Támogatás ÁHB</t>
  </si>
  <si>
    <t xml:space="preserve">K1-5</t>
  </si>
  <si>
    <t xml:space="preserve">Működési kiadások</t>
  </si>
  <si>
    <t xml:space="preserve">8.</t>
  </si>
  <si>
    <t xml:space="preserve">B3</t>
  </si>
  <si>
    <t xml:space="preserve">Közhatalmi bevételek</t>
  </si>
  <si>
    <t xml:space="preserve">K6</t>
  </si>
  <si>
    <t xml:space="preserve">Beruházások</t>
  </si>
  <si>
    <t xml:space="preserve">9.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10.</t>
  </si>
  <si>
    <t xml:space="preserve">B2</t>
  </si>
  <si>
    <t xml:space="preserve">Felhalmozási támogatások</t>
  </si>
  <si>
    <t xml:space="preserve">K9</t>
  </si>
  <si>
    <t xml:space="preserve">Finanszírozási kiadások</t>
  </si>
  <si>
    <t xml:space="preserve">11.</t>
  </si>
  <si>
    <t xml:space="preserve">B6</t>
  </si>
  <si>
    <t xml:space="preserve">Átvett pénzeszközök</t>
  </si>
  <si>
    <t xml:space="preserve">12.</t>
  </si>
  <si>
    <t xml:space="preserve">B8</t>
  </si>
  <si>
    <t xml:space="preserve">Finanszírozási bevételek (maradvány)</t>
  </si>
  <si>
    <t xml:space="preserve">13.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21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d.</t>
  </si>
  <si>
    <t xml:space="preserve">Lakott külterületek támogatás</t>
  </si>
  <si>
    <t xml:space="preserve">I.1.e.)</t>
  </si>
  <si>
    <t xml:space="preserve">Üdülőhelyi feladatok támogatása</t>
  </si>
  <si>
    <t xml:space="preserve">V.I.1.</t>
  </si>
  <si>
    <t xml:space="preserve">I.1.jogcímekhez kapcsolódó kiegészítés</t>
  </si>
  <si>
    <t xml:space="preserve">I.6.</t>
  </si>
  <si>
    <t xml:space="preserve">Polgármester illetmény támogatása</t>
  </si>
  <si>
    <t xml:space="preserve">I.</t>
  </si>
  <si>
    <t xml:space="preserve">Helyi önkormányzatok működésének általános támogatása (=2+3+8+9+10)</t>
  </si>
  <si>
    <t xml:space="preserve">II.1.</t>
  </si>
  <si>
    <t xml:space="preserve">Óvodapedagógusok, és az óv.ped.nevelő munkáját közvetlenül segítők bértámogatása (=13+…+17)</t>
  </si>
  <si>
    <t xml:space="preserve">14.</t>
  </si>
  <si>
    <t xml:space="preserve">II.1.(1) 1</t>
  </si>
  <si>
    <t xml:space="preserve">2016. évben 8 hónapra óvodaped.elismert létszáma (5,6 fő)</t>
  </si>
  <si>
    <t xml:space="preserve">15.</t>
  </si>
  <si>
    <t xml:space="preserve">II.1.(2) 1</t>
  </si>
  <si>
    <t xml:space="preserve">2016. évben 8 hónapra óv.ped.nevelő munkáját közvetlenül segítők száma (3,0 fő)</t>
  </si>
  <si>
    <t xml:space="preserve">16.</t>
  </si>
  <si>
    <t xml:space="preserve">II.1.(1) 2</t>
  </si>
  <si>
    <t xml:space="preserve">2016. évben 4 hónapra óvodaped.elismert létszáma (4,7 fő)</t>
  </si>
  <si>
    <t xml:space="preserve">17.</t>
  </si>
  <si>
    <t xml:space="preserve">II.1.(3) 2</t>
  </si>
  <si>
    <t xml:space="preserve">2016. évben 4 hónapra óvodaped.elismert létszáma (5,3 fő) pótlólagos összeg</t>
  </si>
  <si>
    <t xml:space="preserve">18.</t>
  </si>
  <si>
    <t xml:space="preserve">II.1.(2) 2</t>
  </si>
  <si>
    <t xml:space="preserve">2016. évben 4 hónapra óv.ped.nevelő munkáját közvetlenül segítők száma (3,0 fő)</t>
  </si>
  <si>
    <t xml:space="preserve">19.</t>
  </si>
  <si>
    <t xml:space="preserve">II.2.</t>
  </si>
  <si>
    <t xml:space="preserve">Óvodaműködtetési támogatás (=19+20+21)</t>
  </si>
  <si>
    <t xml:space="preserve">20.</t>
  </si>
  <si>
    <t xml:space="preserve">II.2. (1) 1</t>
  </si>
  <si>
    <t xml:space="preserve">2016. évben 8 hónapra 1 gyermeknevelése a napi 8 órát nem éri el</t>
  </si>
  <si>
    <t xml:space="preserve">21.</t>
  </si>
  <si>
    <t xml:space="preserve">II.2. (8) 1</t>
  </si>
  <si>
    <t xml:space="preserve">2016. évben 8 hónapra 1 gyermeknevelése a napi 8 órát eléri vagy meghaladja (46 fő)</t>
  </si>
  <si>
    <t xml:space="preserve">22.</t>
  </si>
  <si>
    <t xml:space="preserve">II.2. (8) 2</t>
  </si>
  <si>
    <t xml:space="preserve">2016. évben 4 hónapra 1 gyermeknevelése a napi 8 órát eléri vagy meghaladja (46 fő)</t>
  </si>
  <si>
    <t xml:space="preserve">23.</t>
  </si>
  <si>
    <t xml:space="preserve">II.5.a.(1)</t>
  </si>
  <si>
    <t xml:space="preserve">Pedagógus II. minősítést szerzett óvodapedagógusok kiegészítő támogatása</t>
  </si>
  <si>
    <t xml:space="preserve">24.</t>
  </si>
  <si>
    <t xml:space="preserve">II.5.</t>
  </si>
  <si>
    <t xml:space="preserve">Kiegészítő támogatás az óvodapedagógusok minősítésből adódó többletkiadásához</t>
  </si>
  <si>
    <t xml:space="preserve">25.</t>
  </si>
  <si>
    <t xml:space="preserve">II.</t>
  </si>
  <si>
    <t xml:space="preserve">Települési önkormányzatok egyes köznevelési feladatainak támogatása (=12+18+22)</t>
  </si>
  <si>
    <t xml:space="preserve">26.</t>
  </si>
  <si>
    <t xml:space="preserve">III.2</t>
  </si>
  <si>
    <t xml:space="preserve">Települési önkormányzatok szociális feladatainak egyéb támogatása  </t>
  </si>
  <si>
    <t xml:space="preserve">27.</t>
  </si>
  <si>
    <t xml:space="preserve">III.3.c.(1)</t>
  </si>
  <si>
    <t xml:space="preserve">Szociális étkeztetés (35 fő)</t>
  </si>
  <si>
    <t xml:space="preserve">28.</t>
  </si>
  <si>
    <t xml:space="preserve">III.3.d.(1)</t>
  </si>
  <si>
    <t xml:space="preserve">Házi segítségnyújtás</t>
  </si>
  <si>
    <t xml:space="preserve">29.</t>
  </si>
  <si>
    <t xml:space="preserve">III.3.j</t>
  </si>
  <si>
    <t xml:space="preserve">Bölcsőde, minibölcsőde</t>
  </si>
  <si>
    <t xml:space="preserve">30.</t>
  </si>
  <si>
    <t xml:space="preserve">III.5</t>
  </si>
  <si>
    <t xml:space="preserve">Gyermekétkeztetés támogatása  (=28+29)</t>
  </si>
  <si>
    <t xml:space="preserve">31.</t>
  </si>
  <si>
    <t xml:space="preserve">III.5.a)</t>
  </si>
  <si>
    <t xml:space="preserve">A finanszírozás szempontjából elismert dolgozók bértámogatása</t>
  </si>
  <si>
    <t xml:space="preserve">32.</t>
  </si>
  <si>
    <t xml:space="preserve">III.5.b)</t>
  </si>
  <si>
    <t xml:space="preserve">Gyermekétkeztetés üzemeltetési támogatása</t>
  </si>
  <si>
    <t xml:space="preserve">33.</t>
  </si>
  <si>
    <t xml:space="preserve">III.5.c-</t>
  </si>
  <si>
    <t xml:space="preserve">Rászoruló gyermekek szünidei étkeztetése</t>
  </si>
  <si>
    <t xml:space="preserve">34.</t>
  </si>
  <si>
    <t xml:space="preserve">III.</t>
  </si>
  <si>
    <t xml:space="preserve">Települési önkormányzatok szociális és gyermekjóléti  feladatainak támogatása (=24+27)</t>
  </si>
  <si>
    <t xml:space="preserve">35.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V </t>
  </si>
  <si>
    <t xml:space="preserve">Kiegészítő támogatások</t>
  </si>
  <si>
    <t xml:space="preserve">B115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kölcsönök visszatérülése (Nemzetiségi Önkormányzat)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kiegészítő gyermekvédelmi támogatás</t>
  </si>
  <si>
    <t xml:space="preserve">elkülönített állami pénzalapok KÖZFOGLALKOZTATÁS</t>
  </si>
  <si>
    <t xml:space="preserve">42.</t>
  </si>
  <si>
    <t xml:space="preserve">43.</t>
  </si>
  <si>
    <t xml:space="preserve">41.</t>
  </si>
  <si>
    <t xml:space="preserve">Működési célú támogatások államháztartáson belülről (=32+33)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44.</t>
  </si>
  <si>
    <t xml:space="preserve">Felhalmozási célú visszatérítendő támogatások, kölcsönök visszatérülése államháztartáson belülről</t>
  </si>
  <si>
    <t xml:space="preserve">B23</t>
  </si>
  <si>
    <t xml:space="preserve">45.</t>
  </si>
  <si>
    <t xml:space="preserve">Felhalmozási célú visszatérítendő támogatások, kölcsönök igénybevétele államháztartáson belülről</t>
  </si>
  <si>
    <t xml:space="preserve">B24</t>
  </si>
  <si>
    <t xml:space="preserve">46.</t>
  </si>
  <si>
    <t xml:space="preserve">Egyéb felhalmozási célú támogatások bevételei államháztartáson belülről</t>
  </si>
  <si>
    <t xml:space="preserve">B25</t>
  </si>
  <si>
    <t xml:space="preserve">47.</t>
  </si>
  <si>
    <t xml:space="preserve">Felhalmozási célú támogatások államháztartáson belülről</t>
  </si>
  <si>
    <t xml:space="preserve">48.</t>
  </si>
  <si>
    <t xml:space="preserve">Magánszemélyek jövedelemadói</t>
  </si>
  <si>
    <t xml:space="preserve">B311</t>
  </si>
  <si>
    <t xml:space="preserve">49.</t>
  </si>
  <si>
    <t xml:space="preserve">Társaságok jövedelemadói </t>
  </si>
  <si>
    <t xml:space="preserve">B312</t>
  </si>
  <si>
    <t xml:space="preserve">50.</t>
  </si>
  <si>
    <t xml:space="preserve">Jövedelemadók (=20+21)</t>
  </si>
  <si>
    <t xml:space="preserve">B31</t>
  </si>
  <si>
    <t xml:space="preserve">51.</t>
  </si>
  <si>
    <t xml:space="preserve">Szociális hozzájárulási adó és járulékok</t>
  </si>
  <si>
    <t xml:space="preserve">B32</t>
  </si>
  <si>
    <t xml:space="preserve">52.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59.</t>
  </si>
  <si>
    <t xml:space="preserve">ideiglenes jelleggel végzett iparűzési tevékenység után fizetett helyi iparűzési adó</t>
  </si>
  <si>
    <t xml:space="preserve">60.</t>
  </si>
  <si>
    <t xml:space="preserve">Fogyasztási adók </t>
  </si>
  <si>
    <t xml:space="preserve">B352</t>
  </si>
  <si>
    <t xml:space="preserve">61.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FA</t>
  </si>
  <si>
    <t xml:space="preserve">B406</t>
  </si>
  <si>
    <t xml:space="preserve">visszaigényelhető adó</t>
  </si>
  <si>
    <t xml:space="preserve">B407</t>
  </si>
  <si>
    <t xml:space="preserve">Egyéb pénzügyi műveletek bevételei</t>
  </si>
  <si>
    <t xml:space="preserve">B409</t>
  </si>
  <si>
    <t xml:space="preserve">Egyéb bevételek</t>
  </si>
  <si>
    <t xml:space="preserve">B411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 (Ingatlan értékesítés)</t>
  </si>
  <si>
    <t xml:space="preserve">Átvett pénzeszközök 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ÁHB megelőlegezések bevétele (közfoglalkoztatás átfutó)</t>
  </si>
  <si>
    <t xml:space="preserve">B814</t>
  </si>
  <si>
    <t xml:space="preserve">Finanszírozási bevételek</t>
  </si>
  <si>
    <t xml:space="preserve">Bevételek összesen (=56+58)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10</t>
  </si>
  <si>
    <t xml:space="preserve">Elszámolás a központi költségvetéssel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47320</t>
  </si>
  <si>
    <t xml:space="preserve">Turizmus fejlesztési támogatások és tevékenységek</t>
  </si>
  <si>
    <t xml:space="preserve">062020</t>
  </si>
  <si>
    <t xml:space="preserve">Település fejlesztési projektek és támogatások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74040</t>
  </si>
  <si>
    <t xml:space="preserve">Fertőző betegségek megelőzése (Covid-19)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1140</t>
  </si>
  <si>
    <t xml:space="preserve">Óvodai ellátás működési kiadásai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Esélyegyenlőség elősegítését elősegítő tevékenységek és programok</t>
  </si>
  <si>
    <t xml:space="preserve">Fejezeti és általános tartalék elszámolása</t>
  </si>
  <si>
    <t xml:space="preserve">Szakfeladatok összesen</t>
  </si>
  <si>
    <t xml:space="preserve">K1-K9. Költségvetési kiadások</t>
  </si>
  <si>
    <t xml:space="preserve">E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</t>
  </si>
  <si>
    <t xml:space="preserve">V</t>
  </si>
  <si>
    <t xml:space="preserve">Y</t>
  </si>
  <si>
    <t xml:space="preserve">Z</t>
  </si>
  <si>
    <t xml:space="preserve">AB</t>
  </si>
  <si>
    <t xml:space="preserve">AC</t>
  </si>
  <si>
    <t xml:space="preserve">AE</t>
  </si>
  <si>
    <t xml:space="preserve">Eredeti
előirányzat</t>
  </si>
  <si>
    <t xml:space="preserve">Eredeti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18010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Elszámolás az állami költségvetéssel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Turizmus fejlesztlsi támogatások és tevékenységek</t>
  </si>
  <si>
    <t xml:space="preserve">település fejéesztési projektek és támogatások</t>
  </si>
  <si>
    <t xml:space="preserve">Zöldterület-
kezelés</t>
  </si>
  <si>
    <t xml:space="preserve">Város-, és
községgazd.</t>
  </si>
  <si>
    <t xml:space="preserve">Család-
nővédelmi
eg.gond.</t>
  </si>
  <si>
    <t xml:space="preserve">Fertőző megbetegedés-ek megelőzése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 int.gyermek-
étkeztetés</t>
  </si>
  <si>
    <t xml:space="preserve">Gyermek
jóléti szolg.</t>
  </si>
  <si>
    <t xml:space="preserve">Szoc.
étkeztetés</t>
  </si>
  <si>
    <t xml:space="preserve">Házi
segítség-nyújtás</t>
  </si>
  <si>
    <t xml:space="preserve">Egyéb szoc.
pénz.ellát.
támogatás</t>
  </si>
  <si>
    <t xml:space="preserve">Fejezeti és
általános
tartalék elsz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3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Egyéb  külső személyi juttatások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Egyéb dologi kiadások - testvértelepülések partnerkapcsolat ápolás</t>
  </si>
  <si>
    <t xml:space="preserve">Dijak, egyéb brefizetések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lőző évi elszámolások kiadásai</t>
  </si>
  <si>
    <t xml:space="preserve">Működési kölcsön nyújtása ÁHB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1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ÁHB megelőlegezések</t>
  </si>
  <si>
    <t xml:space="preserve">K914</t>
  </si>
  <si>
    <t xml:space="preserve">Intézmény finanszirozás</t>
  </si>
  <si>
    <t xml:space="preserve">K915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21. évi Előirányzat</t>
  </si>
  <si>
    <t xml:space="preserve">Teljesítés 2020.12.31</t>
  </si>
  <si>
    <t xml:space="preserve">Polgármester és alpolgármester illetménye</t>
  </si>
  <si>
    <t xml:space="preserve">Polgármester és alpolgármester költségtérítése </t>
  </si>
  <si>
    <t xml:space="preserve">Egyéb Költségtérítések</t>
  </si>
  <si>
    <t xml:space="preserve">Munkavégzésre irányuló egyéb jogvisziny (Megbízási szerződés)</t>
  </si>
  <si>
    <t xml:space="preserve">Külső személyi juttatások (=1+2+3)</t>
  </si>
  <si>
    <t xml:space="preserve">Szociális hozzájárulási adó 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Egyéb szolgáltatások Bankköltség, postai dijak</t>
  </si>
  <si>
    <t xml:space="preserve">Szállítás szolgáltatás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 önkormányzatoknak nyújtott visszatérítendő támogatás</t>
  </si>
  <si>
    <t xml:space="preserve">Tagdíjak</t>
  </si>
  <si>
    <t xml:space="preserve">Egy civil vagy más nonprofit (Tagdíjak)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Egyéb tárgyi eszkö</t>
  </si>
  <si>
    <t xml:space="preserve">Beruh.c le nem vonható ÁFA asp</t>
  </si>
  <si>
    <t xml:space="preserve">K </t>
  </si>
  <si>
    <t xml:space="preserve">Beruházások összesen</t>
  </si>
  <si>
    <t xml:space="preserve">Felújítási ÁFA</t>
  </si>
  <si>
    <t xml:space="preserve">Felújítás összesen</t>
  </si>
  <si>
    <t xml:space="preserve">Egyéb felhalmozási célú kiadások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Külső személyi juttatások</t>
  </si>
  <si>
    <t xml:space="preserve">Munkaadókat terhelő járulékok és szoc.ho</t>
  </si>
  <si>
    <t xml:space="preserve">hajtó- és kenőanyag beszerzés (Üzemanyag)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közüzemi díj</t>
  </si>
  <si>
    <t xml:space="preserve">Karbantartási, kisjavítási sz.</t>
  </si>
  <si>
    <t xml:space="preserve">Szakmai tevékenységet segítő szolgáltatás</t>
  </si>
  <si>
    <t xml:space="preserve">egyéb szolgáltatások - szemétszállítás</t>
  </si>
  <si>
    <t xml:space="preserve">Szolgáltatási kiadások (=4+5+6+7)</t>
  </si>
  <si>
    <t xml:space="preserve">Különféle befizetések és egyéb dologi kiadások</t>
  </si>
  <si>
    <t xml:space="preserve">ingatlanok beszerzése</t>
  </si>
  <si>
    <t xml:space="preserve">tárgyi eszköz beszerzése</t>
  </si>
  <si>
    <t xml:space="preserve">Beruházás ÁFA</t>
  </si>
  <si>
    <t xml:space="preserve">Ingatlanok felújítása 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Munkaadókat terhelő járulékok és szoc. Hozzájárulási adó</t>
  </si>
  <si>
    <t xml:space="preserve">Egy szakmai tervet segítő szolg.(pályázati menedzsment, szakmai szolgáltatsok)</t>
  </si>
  <si>
    <t xml:space="preserve">Mc le nem vonható ÁFA</t>
  </si>
  <si>
    <t xml:space="preserve">Díjak egy befiz-hez kapcs.ki</t>
  </si>
  <si>
    <t xml:space="preserve">dologi kadások</t>
  </si>
  <si>
    <t xml:space="preserve">Különféle befizetések és egyéb 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égvetéssel</t>
  </si>
  <si>
    <t xml:space="preserve">Előző évi elszámolás kötelezettsége -  Gyermekétkeztetés</t>
  </si>
  <si>
    <t xml:space="preserve">K,</t>
  </si>
  <si>
    <t xml:space="preserve">visszafizetési kötelezettség kamata </t>
  </si>
  <si>
    <t xml:space="preserve">Kormányzati funkció (szakfeladat) száma:  018020</t>
  </si>
  <si>
    <t xml:space="preserve">megnevezése: Központimköltségvetési befiztések</t>
  </si>
  <si>
    <t xml:space="preserve">Egyéb működési célú tám.államházt.b. elkül.állami pénzalapok</t>
  </si>
  <si>
    <t xml:space="preserve">Egyéb működési célú tám.államházt.b. helyi önkormányzatok</t>
  </si>
  <si>
    <t xml:space="preserve">ÁHB megelőlegezések (2020. évi tám előleg visszafizetése)</t>
  </si>
  <si>
    <t xml:space="preserve">Finanszírozási feladatok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Gyermekjóléti társulás Herend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Az  adatok csak a  2020.december - 2021. február</t>
  </si>
  <si>
    <t xml:space="preserve">Béren kívüli juttats</t>
  </si>
  <si>
    <t xml:space="preserve">béreket és közterheket tartalmazzák</t>
  </si>
  <si>
    <t xml:space="preserve">Betegszabadság kia.</t>
  </si>
  <si>
    <t xml:space="preserve">SZOCHO kia</t>
  </si>
  <si>
    <t xml:space="preserve">EHO kia</t>
  </si>
  <si>
    <t xml:space="preserve">Táppénz hozzájár</t>
  </si>
  <si>
    <t xml:space="preserve">Munkáltatót terhelő személyi </t>
  </si>
  <si>
    <t xml:space="preserve">Munkaadókat terhelő járulékok és szociális hozzájárulási adó</t>
  </si>
  <si>
    <t xml:space="preserve">Egy éven belül elhasználódó</t>
  </si>
  <si>
    <t xml:space="preserve">Egy éven belül elhasználódó munkaruha</t>
  </si>
  <si>
    <t xml:space="preserve">Készletbeszerzés</t>
  </si>
  <si>
    <t xml:space="preserve">Egyéb szolgáltatások (K337)</t>
  </si>
  <si>
    <t xml:space="preserve">Szolgáltatási kiadások</t>
  </si>
  <si>
    <t xml:space="preserve">Dologi kiadások,</t>
  </si>
  <si>
    <t xml:space="preserve">Kisért. gép,ber és felsz</t>
  </si>
  <si>
    <t xml:space="preserve">Beruh.c le nem vont ÁFA</t>
  </si>
  <si>
    <t xml:space="preserve">Egy gép,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hajtó- és kenőanyag beszerzés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</t>
  </si>
  <si>
    <t xml:space="preserve">Biztosítás   kötelező, utas, casco, szállítás szolgáltatás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hajtó- és kenőanyag beszerzés, sikosság mentesítő anyagok</t>
  </si>
  <si>
    <t xml:space="preserve">Bérlet és lízing - külterületi utak karbantartása</t>
  </si>
  <si>
    <t xml:space="preserve">Egy szakmai tev.-t segtítő szolg.</t>
  </si>
  <si>
    <t xml:space="preserve">egyéb üzemeltetés, fenntartás---- hótolás, síkosság mentesítés</t>
  </si>
  <si>
    <t xml:space="preserve">egyéb üzemeltetés, fenntartás---- külterületi utak karbantartása</t>
  </si>
  <si>
    <t xml:space="preserve">Szolgáltatási kiadások (=1+2+3)</t>
  </si>
  <si>
    <t xml:space="preserve">Műk.célú előzetesen felszámított ÁFA </t>
  </si>
  <si>
    <t xml:space="preserve">Díjak egy befizhez kapcs.ki</t>
  </si>
  <si>
    <t xml:space="preserve">Di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Felújítás-építmény: Kossuth utca aszfaltmburkolat, árkok, átereszek kialakítása</t>
  </si>
  <si>
    <t xml:space="preserve">Felújítás ÁFA</t>
  </si>
  <si>
    <t xml:space="preserve">Felújítások összesen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Egyélb dologi kiadások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 047320</t>
  </si>
  <si>
    <t xml:space="preserve">megnevezése: turizmusfejlesztési támogatások és tevékenységek</t>
  </si>
  <si>
    <t xml:space="preserve">Munkavégzésre irányuló egyéb jogiszony</t>
  </si>
  <si>
    <t xml:space="preserve">Munkáltatói járulékok</t>
  </si>
  <si>
    <t xml:space="preserve">Szakmai tevékenység</t>
  </si>
  <si>
    <t xml:space="preserve">Reklám propaganda - nyilvánosság biztosításqa</t>
  </si>
  <si>
    <t xml:space="preserve">Kiküldetés,reklám,propaganda</t>
  </si>
  <si>
    <t xml:space="preserve">Díjak egy befiz-hez kapcs, (közbeszerzés költségei, telekkialakítás)</t>
  </si>
  <si>
    <t xml:space="preserve">DOLOGI KIADÁSOKI</t>
  </si>
  <si>
    <t xml:space="preserve">Immateriális javask( szoftverek kiviteli és eng-.i tervek</t>
  </si>
  <si>
    <t xml:space="preserve">Építmények (Utak, járdák. Terek)</t>
  </si>
  <si>
    <t xml:space="preserve">Egyéb tárgyi eszközök beszerzése</t>
  </si>
  <si>
    <t xml:space="preserve">Beruházás   összesen</t>
  </si>
  <si>
    <t xml:space="preserve">Kormányzati funkció (szakfeladat) összesen </t>
  </si>
  <si>
    <t xml:space="preserve">Kormányzati funkció (szakfeladat) száma:   062020</t>
  </si>
  <si>
    <t xml:space="preserve">megnevezése Településfejlesztési projektek és támogatások </t>
  </si>
  <si>
    <t xml:space="preserve">Megbízási díjak</t>
  </si>
  <si>
    <t xml:space="preserve">Munkaadókat terhelő járulékok</t>
  </si>
  <si>
    <t xml:space="preserve">Magyar Falu program, Főtér rekonstrukció pályázat,  Energetikai pályázat</t>
  </si>
  <si>
    <t xml:space="preserve">Immateriális javask (szoftverek kiviteli és eng-.i tervek)</t>
  </si>
  <si>
    <t xml:space="preserve">Kormányzati funkció (szakfeladat) száma:  066010/813000</t>
  </si>
  <si>
    <t xml:space="preserve">megnevezése: Zöldterület-kezelés</t>
  </si>
  <si>
    <t xml:space="preserve">teljes munkaidős egyéb bérr.hat. alá tartózó </t>
  </si>
  <si>
    <t xml:space="preserve">teljesmunkaidős egyéb bérr.hat. alá tartózó  béren kívüli juttatása</t>
  </si>
  <si>
    <t xml:space="preserve">jutalom</t>
  </si>
  <si>
    <t xml:space="preserve">egy költségtérítések</t>
  </si>
  <si>
    <t xml:space="preserve">Foglalkoztatottak személyi juttatásai (=1+2+3)</t>
  </si>
  <si>
    <t xml:space="preserve">K 12</t>
  </si>
  <si>
    <t xml:space="preserve">Külső személyi juttatás</t>
  </si>
  <si>
    <t xml:space="preserve">Szociális hozzájárulási adó</t>
  </si>
  <si>
    <t xml:space="preserve">Béren kívüli juttatás szochó.</t>
  </si>
  <si>
    <t xml:space="preserve">Munkáltatót  terh.szja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Egyéb tárgyi eszközök</t>
  </si>
  <si>
    <t xml:space="preserve">Beruhárási célú ÁFA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egyéb anyag beszerzése és virágosítás</t>
  </si>
  <si>
    <t xml:space="preserve">Készletbeszerzések (=1)</t>
  </si>
  <si>
    <t xml:space="preserve">gázenergia szolgáltatás  </t>
  </si>
  <si>
    <t xml:space="preserve">villamosenergia szolgáltatás  (telefonfülke)</t>
  </si>
  <si>
    <t xml:space="preserve">víz- és csatornadíj  (közkutak)</t>
  </si>
  <si>
    <t xml:space="preserve">közüzemi szolgáltatások</t>
  </si>
  <si>
    <t xml:space="preserve">Bérlet és lising</t>
  </si>
  <si>
    <t xml:space="preserve">karbantartási, kisjavítási szolgáltatási kiadások Tájház</t>
  </si>
  <si>
    <t xml:space="preserve">biztosítások (vagyonbiztosítás)  </t>
  </si>
  <si>
    <t xml:space="preserve">szemétszállítás</t>
  </si>
  <si>
    <t xml:space="preserve">kéményseprés</t>
  </si>
  <si>
    <t xml:space="preserve">Tűzvédelem</t>
  </si>
  <si>
    <t xml:space="preserve">egyéb díjak  (zöldterület gondozás, elektronikai hulladék elszáll.)</t>
  </si>
  <si>
    <t xml:space="preserve">Összesen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i terv)</t>
  </si>
  <si>
    <t xml:space="preserve">Dologi kiadások (=2+15+17)</t>
  </si>
  <si>
    <t xml:space="preserve">Ingatlanok beszerzése,létesítése</t>
  </si>
  <si>
    <t xml:space="preserve">Kisért gép ber. és felsz</t>
  </si>
  <si>
    <t xml:space="preserve">Beruh. c le nem vonható ÁFA</t>
  </si>
  <si>
    <t xml:space="preserve">Beruházás összesen</t>
  </si>
  <si>
    <t xml:space="preserve">Traktor felújítás </t>
  </si>
  <si>
    <t xml:space="preserve">Kormányzati funkció (szakfeladat) száma: 072112</t>
  </si>
  <si>
    <t xml:space="preserve">megnevezése: Háziorvosi ügyeleti ellátás</t>
  </si>
  <si>
    <t xml:space="preserve">Vásárolt közszolg.kiadások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Egyéb működési célú kiadások (=1)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</t>
  </si>
  <si>
    <t xml:space="preserve">közalkalmazott területi pótlék   </t>
  </si>
  <si>
    <t xml:space="preserve">munkáltatói döntése és EÜ bérkiegészítés (12*57686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t munkábajárás ktg.tér 12*3</t>
  </si>
  <si>
    <t xml:space="preserve">közalkalmazott t bankktg.tér </t>
  </si>
  <si>
    <t xml:space="preserve">Egyéb személyi juttatások</t>
  </si>
  <si>
    <t xml:space="preserve">Foglalkoztatottak személyi juttatásai (=3+…+8)</t>
  </si>
  <si>
    <t xml:space="preserve">Szociális hozzájárulási adó 22%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Munkaruha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 (Internet és Védőnői program)</t>
  </si>
  <si>
    <t xml:space="preserve">nem adatátviteli díj (telefon)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Rezsi költség támogatás megállapodás alapján</t>
  </si>
  <si>
    <t xml:space="preserve">Támogatás célú pénzeszk. Átadás (=1)</t>
  </si>
  <si>
    <t xml:space="preserve">Kis értékű tárgyi eszköz</t>
  </si>
  <si>
    <t xml:space="preserve">beru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  074040</t>
  </si>
  <si>
    <t xml:space="preserve">megnevezése: Fertőző megbetegedeések megelőzése, járványügyi ellátás ( COVID)</t>
  </si>
  <si>
    <t xml:space="preserve">Egyéb szolgátatások</t>
  </si>
  <si>
    <t xml:space="preserve">Működési előzetesen felszámított ÁFA</t>
  </si>
  <si>
    <t xml:space="preserve">Kormányzati funkció (szakfeladat) száma:   076062</t>
  </si>
  <si>
    <t xml:space="preserve">megnevezése: Település egészségügyi feladatok</t>
  </si>
  <si>
    <t xml:space="preserve">Szakmai anyagok beszerzés</t>
  </si>
  <si>
    <t xml:space="preserve">Kormányzati funkció (szakfeladat) száma:   082044</t>
  </si>
  <si>
    <t xml:space="preserve">megnevezése: Könyvtári szolgáltatás</t>
  </si>
  <si>
    <t xml:space="preserve">Megbízási díj </t>
  </si>
  <si>
    <t xml:space="preserve">Külső személyi juttatások (=1)</t>
  </si>
  <si>
    <t xml:space="preserve">Szociális hozzájárulási </t>
  </si>
  <si>
    <t xml:space="preserve">Üzemeltetési adatok beszerzése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MT hatálya alá tartozó teljes munkaidős alkalmazott TV illetménye</t>
  </si>
  <si>
    <t xml:space="preserve">MT hatálya alá tartozó teljes munkaidős alkalmazott jutalma</t>
  </si>
  <si>
    <t xml:space="preserve">MT hatálya alá tartozó teljes munkaidős alkalmazott béren kívüli juttatása</t>
  </si>
  <si>
    <t xml:space="preserve">MT hatálya alá tartozó teljes munkaidős alkalmazott T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- béren kívüli</t>
  </si>
  <si>
    <t xml:space="preserve">Munkáltatói SZJA</t>
  </si>
  <si>
    <t xml:space="preserve">Egyéb szakmai anyagok beszerzése</t>
  </si>
  <si>
    <t xml:space="preserve">rendezvények anyag ktg., élelmiszer, papíráru, gázpalack csere</t>
  </si>
  <si>
    <t xml:space="preserve"> </t>
  </si>
  <si>
    <t xml:space="preserve">Készletbeszerzések (=7+8)</t>
  </si>
  <si>
    <t xml:space="preserve">Egy különféle inf szolg ( vagyonvédelmi távfelügyelet) </t>
  </si>
  <si>
    <t xml:space="preserve">Egyéb kommunikációs szolgáltatás</t>
  </si>
  <si>
    <t xml:space="preserve">Kommunikációs szolg.</t>
  </si>
  <si>
    <t xml:space="preserve">víz- és csatornadíj</t>
  </si>
  <si>
    <t xml:space="preserve">Közüzemi szolgáltatások összesen</t>
  </si>
  <si>
    <t xml:space="preserve">Vásárolt élelmezés (idősek napja)</t>
  </si>
  <si>
    <t xml:space="preserve">bérlet és lízing</t>
  </si>
  <si>
    <t xml:space="preserve">karbantartás kisjavítás - műv.ház</t>
  </si>
  <si>
    <t xml:space="preserve">ÁHK közvetett szolg (Szarka Gyula Szerzői jogdíj)</t>
  </si>
  <si>
    <t xml:space="preserve">Egy szakmai szolg (nyárbúcsúztató, idősek napja)</t>
  </si>
  <si>
    <t xml:space="preserve">Passióval együtt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fak</t>
  </si>
  <si>
    <t xml:space="preserve">Különféle befizetések és egyéb dologi kiadások (=20)</t>
  </si>
  <si>
    <t xml:space="preserve">Egyéb működési célu támogatások államháztartáson kívül (Plébánia)</t>
  </si>
  <si>
    <t xml:space="preserve">Egyéb működési célu kiadások</t>
  </si>
  <si>
    <t xml:space="preserve">Egy építmény beszerzés</t>
  </si>
  <si>
    <t xml:space="preserve">Kisért.inf.eszk beszerz</t>
  </si>
  <si>
    <t xml:space="preserve">Kisért gép,ber és felsz</t>
  </si>
  <si>
    <t xml:space="preserve">Beruh.c. le nem vonható ÁFA</t>
  </si>
  <si>
    <t xml:space="preserve">Beriházás összesen</t>
  </si>
  <si>
    <t xml:space="preserve">Költségvetési kiadáspk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2020. évi Előirányzat</t>
  </si>
  <si>
    <t xml:space="preserve">Teljesítés 2019.12.31</t>
  </si>
  <si>
    <t xml:space="preserve">Magyarpolányért, Nemzeti Örökségünkért Köz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Templomfelújítás</t>
  </si>
  <si>
    <t xml:space="preserve">Egy civil vagy más nonprofit</t>
  </si>
  <si>
    <t xml:space="preserve">Fábián Mihályné (Sporttámogatás)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40</t>
  </si>
  <si>
    <t xml:space="preserve">megnevezése: óvodai nevelés ellátás működési kiadásai</t>
  </si>
  <si>
    <t xml:space="preserve">Múszaki felülvizsgálat</t>
  </si>
  <si>
    <t xml:space="preserve">Óvodai játékok telepítési költsége</t>
  </si>
  <si>
    <t xml:space="preserve">Beruházási ÁFA</t>
  </si>
  <si>
    <t xml:space="preserve">Kormányzati funkció (szakfeladat) száma:  094260</t>
  </si>
  <si>
    <t xml:space="preserve">megnevezése: Hallgatói és oktatói ösztöndíjak, egyéb juttatások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étkeztetés</t>
  </si>
  <si>
    <t xml:space="preserve">Törvény szerinti illetmények (egy 8 órás és két 4 órás)</t>
  </si>
  <si>
    <t xml:space="preserve">Foglalkoztatottak béren kívüli juttatása</t>
  </si>
  <si>
    <t xml:space="preserve">Közlekedési költségtétítés</t>
  </si>
  <si>
    <t xml:space="preserve">egyéb költségtérítés</t>
  </si>
  <si>
    <t xml:space="preserve">Betegszabadság, egyéb költségtérítés, kompenzáció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 (ételminta tartók)</t>
  </si>
  <si>
    <t xml:space="preserve">irodaszer (címke)</t>
  </si>
  <si>
    <t xml:space="preserve">munkaruha</t>
  </si>
  <si>
    <t xml:space="preserve">tisztitószer beszerzése</t>
  </si>
  <si>
    <t xml:space="preserve">egyéb üzemeltetési anyag higiéniai papíráru(papír abrosz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, </t>
  </si>
  <si>
    <t xml:space="preserve">Megbízási dijak</t>
  </si>
  <si>
    <t xml:space="preserve">Munkáltatói járulék</t>
  </si>
  <si>
    <t xml:space="preserve">Bérleti díjak</t>
  </si>
  <si>
    <t xml:space="preserve">Szakmai tevékenyéget  segítő szolgáltatások</t>
  </si>
  <si>
    <t xml:space="preserve">Egyéb szolgáltatások (projekt menedzsment)</t>
  </si>
  <si>
    <t xml:space="preserve">Reklám propaganda  (közbeszerzési hirdetmény</t>
  </si>
  <si>
    <t xml:space="preserve">Egyéb dologi kiadások (közbeszerzési lebonyolítási diak)</t>
  </si>
  <si>
    <t xml:space="preserve">Működési célú előzetesen felszámított ÁFA</t>
  </si>
  <si>
    <t xml:space="preserve">Tartalék</t>
  </si>
  <si>
    <t xml:space="preserve">Egyéb tárgyi eszköz beszerzés</t>
  </si>
  <si>
    <t xml:space="preserve">Épületek felújítása </t>
  </si>
  <si>
    <t xml:space="preserve">Kormányzati funkció (szakfeladat) száma:   104035</t>
  </si>
  <si>
    <t xml:space="preserve">megnevezése: Gyermekétkeztetés böcsődében</t>
  </si>
  <si>
    <t xml:space="preserve">Mini bölcsőde összesen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</t>
  </si>
  <si>
    <t xml:space="preserve">összevont ágazati pótlék</t>
  </si>
  <si>
    <t xml:space="preserve">Bérkompenzáció</t>
  </si>
  <si>
    <t xml:space="preserve">Törvény szerinti illetmények összesen</t>
  </si>
  <si>
    <t xml:space="preserve">Céljuttatás,projektprémium</t>
  </si>
  <si>
    <t xml:space="preserve">közalk. béren kívüli juttatása</t>
  </si>
  <si>
    <t xml:space="preserve">foglalkoztatottak egyéb személyi juttatásai, szabadság megváltás</t>
  </si>
  <si>
    <t xml:space="preserve">Egyéb külső személyi juttatás</t>
  </si>
  <si>
    <t xml:space="preserve">Személyi juttasok összesen</t>
  </si>
  <si>
    <t xml:space="preserve">munkáltatói szja   </t>
  </si>
  <si>
    <t xml:space="preserve">KÉSZLETBESZERZÉS</t>
  </si>
  <si>
    <t xml:space="preserve">Informatikai szolgáltatáspk</t>
  </si>
  <si>
    <t xml:space="preserve">Egyéb komm.szolgáltatások</t>
  </si>
  <si>
    <t xml:space="preserve">Kommunikáció</t>
  </si>
  <si>
    <t xml:space="preserve">Kiadások összesen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Üzemeltetési anyagok</t>
  </si>
  <si>
    <t xml:space="preserve">Szállítási költség</t>
  </si>
  <si>
    <t xml:space="preserve">Dologi kiadások </t>
  </si>
  <si>
    <t xml:space="preserve">Települési támogatás</t>
  </si>
  <si>
    <t xml:space="preserve">Ellátottak pénzbeli juttatásai (=1+3)</t>
  </si>
  <si>
    <t xml:space="preserve">Felhalmozási célú visszatérítendő támogatások</t>
  </si>
  <si>
    <t xml:space="preserve">Egyéb felhalmozási célu kiadások</t>
  </si>
  <si>
    <t xml:space="preserve">Kormányzati funkció (szakfeladat) összesen (=3)</t>
  </si>
  <si>
    <t xml:space="preserve">Kormányzati funkció (szakfeladat) száma:   107080</t>
  </si>
  <si>
    <t xml:space="preserve">megnevezése:  Esélyegyenlőség elősegítését elősegítő tevékenységek és pőrogramok (EFOP pályázat)</t>
  </si>
  <si>
    <t xml:space="preserve">egyszerűsített foglalkoztatás</t>
  </si>
  <si>
    <t xml:space="preserve">egyszerűsített foglalkoztatás Közterhe</t>
  </si>
  <si>
    <t xml:space="preserve">Szakmai tevékenységet segítő szolgáltatások</t>
  </si>
  <si>
    <t xml:space="preserve">Kultúrák közötti párpeszéd</t>
  </si>
  <si>
    <t xml:space="preserve">Egyéb működési célu támogatások</t>
  </si>
  <si>
    <t xml:space="preserve">Beruházási célú előz. Felsz. Ált. forg.adó</t>
  </si>
  <si>
    <t xml:space="preserve">Kormányzati funkció (szakfeladat) száma:   900070</t>
  </si>
  <si>
    <t xml:space="preserve">megnevezése: Fejezeti és általános tartalék elszámolása</t>
  </si>
  <si>
    <t xml:space="preserve">Kormányzati funkció (szakfeladat) összesen:</t>
  </si>
  <si>
    <t xml:space="preserve">Egyéb általános tartalék</t>
  </si>
  <si>
    <t xml:space="preserve">Egyéb céltartalék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900020</t>
  </si>
  <si>
    <t xml:space="preserve">Pénzmaradvány 2020.</t>
  </si>
  <si>
    <t xml:space="preserve">Felhalmozási bevételek összesen</t>
  </si>
  <si>
    <t xml:space="preserve">Turisztikai pályázat 2021. évi ütem</t>
  </si>
  <si>
    <t xml:space="preserve">Energetikai és főtér rekonstrukció pályázat 2021. évi ütem</t>
  </si>
  <si>
    <t xml:space="preserve">EFOP pályázat 2021. évi ütem</t>
  </si>
  <si>
    <t xml:space="preserve">107080</t>
  </si>
  <si>
    <t xml:space="preserve">Felhalmozási kiadások összesen:</t>
  </si>
  <si>
    <t xml:space="preserve">Kiadások
 megnevezése</t>
  </si>
  <si>
    <t xml:space="preserve">össz.</t>
  </si>
  <si>
    <t xml:space="preserve">2021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Személyi
 juttatások</t>
  </si>
  <si>
    <t xml:space="preserve">Er. </t>
  </si>
  <si>
    <t xml:space="preserve">Mód. </t>
  </si>
  <si>
    <t xml:space="preserve">Dologi kiadások
</t>
  </si>
  <si>
    <t xml:space="preserve">Ellátott 
pénzb.jutt.</t>
  </si>
  <si>
    <t xml:space="preserve">Egyéb 
műk.kiad.</t>
  </si>
  <si>
    <t xml:space="preserve">TARTALÉK</t>
  </si>
  <si>
    <t xml:space="preserve">Bevételek
 megnevezése</t>
  </si>
  <si>
    <t xml:space="preserve">2020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Bevételek összesen</t>
  </si>
  <si>
    <t xml:space="preserve">Finanszírozási bevételek-maradvány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Iskolai étkeztetés háromszori  (napközi)</t>
  </si>
  <si>
    <t xml:space="preserve">Iskolai étkeztetés egyszeri (menza)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17 db x 9000,- Ft/év </t>
  </si>
  <si>
    <t xml:space="preserve">65 év feletti egedül élő személyek: 29 fő x 9000,- Ft/év </t>
  </si>
  <si>
    <t xml:space="preserve">Megnevezés</t>
  </si>
  <si>
    <t xml:space="preserve">rovat-
szám</t>
  </si>
  <si>
    <t xml:space="preserve">2021</t>
  </si>
  <si>
    <t xml:space="preserve">2022</t>
  </si>
  <si>
    <t xml:space="preserve">2023</t>
  </si>
  <si>
    <t xml:space="preserve">2024</t>
  </si>
  <si>
    <t xml:space="preserve">Közvetített szolgáltatások értéke </t>
  </si>
  <si>
    <t xml:space="preserve">Kiszámlázott ÁFA </t>
  </si>
  <si>
    <t xml:space="preserve">Saját bevételek (=37+49+55)</t>
  </si>
  <si>
    <t xml:space="preserve">,</t>
  </si>
  <si>
    <t xml:space="preserve"> A </t>
  </si>
  <si>
    <t xml:space="preserve"> B  </t>
  </si>
  <si>
    <t xml:space="preserve"> C </t>
  </si>
  <si>
    <t xml:space="preserve"> D </t>
  </si>
  <si>
    <t xml:space="preserve"> E </t>
  </si>
  <si>
    <t xml:space="preserve"> F </t>
  </si>
  <si>
    <t xml:space="preserve"> Rovat-
szám </t>
  </si>
  <si>
    <t xml:space="preserve"> BEVÉTELEK </t>
  </si>
  <si>
    <t xml:space="preserve"> Eredeti előirányzat </t>
  </si>
  <si>
    <t xml:space="preserve"> KIADÁSOK </t>
  </si>
  <si>
    <t xml:space="preserve">B816</t>
  </si>
  <si>
    <t xml:space="preserve">Hivatal működésének támogatása</t>
  </si>
  <si>
    <t xml:space="preserve">K 1</t>
  </si>
  <si>
    <t xml:space="preserve">Kiegészítő támogatás minimálbér emelés miatt</t>
  </si>
  <si>
    <t xml:space="preserve">K 2</t>
  </si>
  <si>
    <t xml:space="preserve"> Munkaad.terh.
járulékok és szoc.hoz.jár.adó</t>
  </si>
  <si>
    <t xml:space="preserve">2020. évi támogatási előirányzat maradvány</t>
  </si>
  <si>
    <t xml:space="preserve">K 3</t>
  </si>
  <si>
    <t xml:space="preserve"> Dologi kiadások</t>
  </si>
  <si>
    <t xml:space="preserve">IRÁNYÍTÓSZERVI TÁMOGATÁS
</t>
  </si>
  <si>
    <t xml:space="preserve">K 6</t>
  </si>
  <si>
    <t xml:space="preserve">b411</t>
  </si>
  <si>
    <t xml:space="preserve">Vadkár szakértői díj</t>
  </si>
  <si>
    <t xml:space="preserve">Közvetített szolgáltatások bevétele</t>
  </si>
  <si>
    <t xml:space="preserve">B813</t>
  </si>
  <si>
    <t xml:space="preserve">Előző évi pénzmaradvány igénybevétele</t>
  </si>
  <si>
    <t xml:space="preserve">BEVÉTELEK ÖSSZESEN
</t>
  </si>
  <si>
    <t xml:space="preserve">KIADÁSOK ÖSSZESEN
</t>
  </si>
  <si>
    <t xml:space="preserve">K 2
Munkaad.
terh.
Járulékok és szoc.hoz.jár.adó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hivatal</t>
  </si>
  <si>
    <t xml:space="preserve">Eredeti előirányzat</t>
  </si>
  <si>
    <t xml:space="preserve">K1-K8. Költségvetési kiadások</t>
  </si>
  <si>
    <t xml:space="preserve">Teljesítés 2020.12.31.</t>
  </si>
  <si>
    <t xml:space="preserve">M.polány</t>
  </si>
  <si>
    <t xml:space="preserve">Kislőd</t>
  </si>
  <si>
    <t xml:space="preserve">Hivatal összesen</t>
  </si>
  <si>
    <t xml:space="preserve">Céljuttatás, projekt prémium</t>
  </si>
  <si>
    <t xml:space="preserve">K1110</t>
  </si>
  <si>
    <t xml:space="preserve">Foglalkoztatottak egyéb személyi juttatásai (PL. betegszabadság)</t>
  </si>
  <si>
    <t xml:space="preserve">Foglalkoztatottak személyi juttatásai </t>
  </si>
  <si>
    <t xml:space="preserve">(1-8. sor)</t>
  </si>
  <si>
    <t xml:space="preserve">Állományba nem tartozók megbízási díja</t>
  </si>
  <si>
    <t xml:space="preserve">Egyéb kölső személyi juttatások (választások tiszteéletdíjai)</t>
  </si>
  <si>
    <t xml:space="preserve">10 sor</t>
  </si>
  <si>
    <t xml:space="preserve">Személyi juttatások  összesen</t>
  </si>
  <si>
    <t xml:space="preserve">(9+10 sor)</t>
  </si>
  <si>
    <t xml:space="preserve">szociális hozzájárulási adó</t>
  </si>
  <si>
    <t xml:space="preserve">Munkaadókat terhelő járulékok és szociális hozzájárulási adó                                                          </t>
  </si>
  <si>
    <t xml:space="preserve">(13+14 sor)</t>
  </si>
  <si>
    <t xml:space="preserve">gyógyszer</t>
  </si>
  <si>
    <t xml:space="preserve">könyv</t>
  </si>
  <si>
    <t xml:space="preserve">Szakmai nyomtatávnyok ( iktatókönyv, névmutató, esküvői  emléklap)</t>
  </si>
  <si>
    <t xml:space="preserve">Szakmai anyagok beszerzése </t>
  </si>
  <si>
    <t xml:space="preserve">(16-19.sor)</t>
  </si>
  <si>
    <t xml:space="preserve">élelmiszer ( választások)</t>
  </si>
  <si>
    <t xml:space="preserve">anyakönyv vezetők munkaruha</t>
  </si>
  <si>
    <t xml:space="preserve">tisztítószerek, higiéniai anyagok</t>
  </si>
  <si>
    <t xml:space="preserve">karbantartási anyagok</t>
  </si>
  <si>
    <t xml:space="preserve">Üzemeltetési anyagok beszerzése </t>
  </si>
  <si>
    <t xml:space="preserve">(21-26 sor)</t>
  </si>
  <si>
    <t xml:space="preserve">Készletbeszerzés </t>
  </si>
  <si>
    <t xml:space="preserve">(20+26 sor)</t>
  </si>
  <si>
    <t xml:space="preserve">internet</t>
  </si>
  <si>
    <t xml:space="preserve">Államháztartási ismeretek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telefon</t>
  </si>
  <si>
    <t xml:space="preserve">Kommunikációs szolgáltatások</t>
  </si>
  <si>
    <t xml:space="preserve"> (28-35.sor)</t>
  </si>
  <si>
    <t xml:space="preserve">gáz</t>
  </si>
  <si>
    <t xml:space="preserve">villany</t>
  </si>
  <si>
    <t xml:space="preserve">víz</t>
  </si>
  <si>
    <t xml:space="preserve"> (37-39.sor)</t>
  </si>
  <si>
    <t xml:space="preserve">Karbantartási, kisjavítási szolgáltatások (festés, kazánkarb. egyéb…)</t>
  </si>
  <si>
    <t xml:space="preserve">Szakmai tevékenységet segítő szolgáltatások (  kötelező továbbképzés, adatvégelmi szolgáltatások, TE nyilvántartás, belső ell. Tanácsadás)</t>
  </si>
  <si>
    <t xml:space="preserve">bankköltség</t>
  </si>
  <si>
    <t xml:space="preserve">postai szolgáltatások</t>
  </si>
  <si>
    <t xml:space="preserve">Egyéb üzemfeltetési szolgáltatások</t>
  </si>
  <si>
    <t xml:space="preserve"> (44-47 sor)</t>
  </si>
  <si>
    <t xml:space="preserve">Szolgáltatások (40+41+42+43+48 )</t>
  </si>
  <si>
    <t xml:space="preserve">Kiküldetések, reklám- és propagandakiadások </t>
  </si>
  <si>
    <t xml:space="preserve">(51-52. sor)</t>
  </si>
  <si>
    <t xml:space="preserve">Dologi kiadások                                              (27+36+49+50+53. sor)</t>
  </si>
  <si>
    <t xml:space="preserve">informatikai eszköz beszerzés (kártyaolvasó, szünetmentes, klaviatúra </t>
  </si>
  <si>
    <t xml:space="preserve">Egyéb kis értékű tárgyi eszközök</t>
  </si>
  <si>
    <t xml:space="preserve"> (55-58 sor)</t>
  </si>
  <si>
    <t xml:space="preserve">Költségvetés összesen</t>
  </si>
  <si>
    <t xml:space="preserve">Rovat-
szám</t>
  </si>
  <si>
    <t xml:space="preserve">2017. évben 8 hónapra óvodaped.elismert létszáma </t>
  </si>
  <si>
    <t xml:space="preserve">2017. évben 8 hónapra óv.ped.nevelő munkáját közvetlenül segítők száma </t>
  </si>
  <si>
    <t xml:space="preserve">2017. évben 4 hónapra óvodaped.elismert létszáma</t>
  </si>
  <si>
    <t xml:space="preserve">2017 évben 4 hónapra óvodaped.elismert létszáma pótlólagos összeg(szeptemberi bérrendezés)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 Munkaad.terh.
Járulékok és szoc.hoz.jár.adó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00"/>
    <numFmt numFmtId="170" formatCode="0"/>
    <numFmt numFmtId="171" formatCode="[$-409]d\-mmm"/>
    <numFmt numFmtId="172" formatCode="@"/>
    <numFmt numFmtId="173" formatCode="#,##0"/>
    <numFmt numFmtId="174" formatCode="\ ##########"/>
    <numFmt numFmtId="175" formatCode="0__"/>
    <numFmt numFmtId="176" formatCode="General"/>
    <numFmt numFmtId="177" formatCode="#,##0_ ;\-#,##0\ "/>
    <numFmt numFmtId="178" formatCode="[$-409]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Arial CE"/>
      <family val="0"/>
      <charset val="238"/>
    </font>
    <font>
      <sz val="1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4" min="4" style="1" width="19.7"/>
    <col collapsed="false" customWidth="true" hidden="false" outlineLevel="0" max="5" min="5" style="2" width="11.85"/>
    <col collapsed="false" customWidth="true" hidden="false" outlineLevel="0" max="6" min="6" style="1" width="49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40.5" hidden="false" customHeight="true" outlineLevel="0" collapsed="false">
      <c r="A2" s="3"/>
      <c r="B2" s="6" t="s">
        <v>7</v>
      </c>
      <c r="C2" s="6"/>
      <c r="D2" s="6"/>
      <c r="E2" s="7" t="s">
        <v>8</v>
      </c>
      <c r="F2" s="7"/>
      <c r="G2" s="7"/>
    </row>
    <row r="3" s="11" customFormat="true" ht="35.25" hidden="false" customHeight="true" outlineLevel="0" collapsed="false">
      <c r="A3" s="3"/>
      <c r="B3" s="8" t="s">
        <v>9</v>
      </c>
      <c r="C3" s="9" t="s">
        <v>10</v>
      </c>
      <c r="D3" s="8" t="s">
        <v>11</v>
      </c>
      <c r="E3" s="10" t="s">
        <v>9</v>
      </c>
      <c r="F3" s="9" t="s">
        <v>10</v>
      </c>
      <c r="G3" s="9" t="s">
        <v>12</v>
      </c>
    </row>
    <row r="4" customFormat="false" ht="29.25" hidden="false" customHeight="true" outlineLevel="0" collapsed="false">
      <c r="A4" s="12" t="s">
        <v>13</v>
      </c>
      <c r="B4" s="13" t="s">
        <v>14</v>
      </c>
      <c r="C4" s="14" t="s">
        <v>15</v>
      </c>
      <c r="D4" s="15" t="n">
        <v>87600142</v>
      </c>
      <c r="E4" s="16" t="s">
        <v>16</v>
      </c>
      <c r="F4" s="17" t="s">
        <v>17</v>
      </c>
      <c r="G4" s="15" t="n">
        <f aca="false">'4.a.m'!AG28</f>
        <v>31072800</v>
      </c>
    </row>
    <row r="5" customFormat="false" ht="29.25" hidden="false" customHeight="true" outlineLevel="0" collapsed="false">
      <c r="A5" s="12" t="s">
        <v>18</v>
      </c>
      <c r="B5" s="13" t="s">
        <v>19</v>
      </c>
      <c r="C5" s="14" t="s">
        <v>20</v>
      </c>
      <c r="D5" s="15"/>
      <c r="E5" s="16" t="s">
        <v>21</v>
      </c>
      <c r="F5" s="17" t="s">
        <v>22</v>
      </c>
      <c r="G5" s="15" t="n">
        <f aca="false">'4.a.m'!AG29</f>
        <v>2966992</v>
      </c>
    </row>
    <row r="6" customFormat="false" ht="29.25" hidden="false" customHeight="true" outlineLevel="0" collapsed="false">
      <c r="A6" s="12" t="s">
        <v>23</v>
      </c>
      <c r="B6" s="13" t="s">
        <v>24</v>
      </c>
      <c r="C6" s="14" t="s">
        <v>25</v>
      </c>
      <c r="D6" s="15" t="n">
        <f aca="false">'2.m'!E37</f>
        <v>15332320</v>
      </c>
      <c r="E6" s="16" t="s">
        <v>26</v>
      </c>
      <c r="F6" s="17" t="s">
        <v>27</v>
      </c>
      <c r="G6" s="15" t="n">
        <f aca="false">'4.a.m'!AG58</f>
        <v>91731970</v>
      </c>
    </row>
    <row r="7" customFormat="false" ht="29.25" hidden="false" customHeight="true" outlineLevel="0" collapsed="false">
      <c r="A7" s="12" t="s">
        <v>28</v>
      </c>
      <c r="B7" s="13" t="s">
        <v>29</v>
      </c>
      <c r="C7" s="14" t="s">
        <v>30</v>
      </c>
      <c r="D7" s="15" t="n">
        <v>2907800</v>
      </c>
      <c r="E7" s="16" t="s">
        <v>31</v>
      </c>
      <c r="F7" s="14" t="s">
        <v>32</v>
      </c>
      <c r="G7" s="15" t="n">
        <f aca="false">'4.a.m'!AG67</f>
        <v>1985000</v>
      </c>
    </row>
    <row r="8" customFormat="false" ht="29.25" hidden="false" customHeight="true" outlineLevel="0" collapsed="false">
      <c r="A8" s="12" t="s">
        <v>33</v>
      </c>
      <c r="B8" s="13" t="s">
        <v>34</v>
      </c>
      <c r="C8" s="14" t="s">
        <v>35</v>
      </c>
      <c r="D8" s="15" t="n">
        <v>600000</v>
      </c>
      <c r="E8" s="16"/>
      <c r="F8" s="14"/>
      <c r="G8" s="15"/>
    </row>
    <row r="9" customFormat="false" ht="29.25" hidden="false" customHeight="true" outlineLevel="0" collapsed="false">
      <c r="A9" s="12" t="s">
        <v>36</v>
      </c>
      <c r="B9" s="13" t="s">
        <v>37</v>
      </c>
      <c r="C9" s="14" t="s">
        <v>38</v>
      </c>
      <c r="D9" s="15" t="n">
        <f aca="false">'2.m'!E53</f>
        <v>8637600</v>
      </c>
      <c r="E9" s="16" t="s">
        <v>39</v>
      </c>
      <c r="F9" s="15" t="s">
        <v>40</v>
      </c>
      <c r="G9" s="15" t="n">
        <f aca="false">'4.a.m'!AG83</f>
        <v>40800909</v>
      </c>
    </row>
    <row r="10" customFormat="false" ht="29.25" hidden="false" customHeight="true" outlineLevel="0" collapsed="false">
      <c r="A10" s="12" t="s">
        <v>41</v>
      </c>
      <c r="B10" s="13" t="s">
        <v>42</v>
      </c>
      <c r="C10" s="14" t="s">
        <v>43</v>
      </c>
      <c r="D10" s="15" t="n">
        <f aca="false">SUM(D4:D9)</f>
        <v>115077862</v>
      </c>
      <c r="E10" s="16" t="s">
        <v>44</v>
      </c>
      <c r="F10" s="15" t="s">
        <v>45</v>
      </c>
      <c r="G10" s="18" t="n">
        <f aca="false">SUM(G4:G9)</f>
        <v>168557671</v>
      </c>
    </row>
    <row r="11" customFormat="false" ht="29.25" hidden="false" customHeight="true" outlineLevel="0" collapsed="false">
      <c r="A11" s="12" t="s">
        <v>46</v>
      </c>
      <c r="B11" s="13" t="s">
        <v>47</v>
      </c>
      <c r="C11" s="14" t="s">
        <v>48</v>
      </c>
      <c r="D11" s="15" t="n">
        <f aca="false">'2.m'!E87</f>
        <v>13760000</v>
      </c>
      <c r="E11" s="16" t="s">
        <v>49</v>
      </c>
      <c r="F11" s="15" t="s">
        <v>50</v>
      </c>
      <c r="G11" s="19" t="n">
        <f aca="false">'4.a.m'!AG91</f>
        <v>230064887</v>
      </c>
    </row>
    <row r="12" customFormat="false" ht="29.25" hidden="false" customHeight="true" outlineLevel="0" collapsed="false">
      <c r="A12" s="12" t="s">
        <v>51</v>
      </c>
      <c r="B12" s="13" t="s">
        <v>52</v>
      </c>
      <c r="C12" s="14" t="s">
        <v>53</v>
      </c>
      <c r="D12" s="15" t="n">
        <f aca="false">'2.m'!E96</f>
        <v>26024000</v>
      </c>
      <c r="E12" s="16" t="s">
        <v>54</v>
      </c>
      <c r="F12" s="15" t="s">
        <v>55</v>
      </c>
      <c r="G12" s="19" t="n">
        <f aca="false">'4.a.m'!AG96</f>
        <v>21924410</v>
      </c>
    </row>
    <row r="13" customFormat="false" ht="29.25" hidden="false" customHeight="true" outlineLevel="0" collapsed="false">
      <c r="A13" s="12" t="s">
        <v>56</v>
      </c>
      <c r="B13" s="13" t="s">
        <v>57</v>
      </c>
      <c r="C13" s="14" t="s">
        <v>58</v>
      </c>
      <c r="D13" s="15" t="n">
        <f aca="false">'2.m'!E72</f>
        <v>0</v>
      </c>
      <c r="E13" s="16" t="s">
        <v>59</v>
      </c>
      <c r="F13" s="15" t="s">
        <v>60</v>
      </c>
      <c r="G13" s="19" t="n">
        <f aca="false">'4.a.m'!AG109</f>
        <v>75083233</v>
      </c>
    </row>
    <row r="14" customFormat="false" ht="29.25" hidden="false" customHeight="true" outlineLevel="0" collapsed="false">
      <c r="A14" s="12" t="s">
        <v>61</v>
      </c>
      <c r="B14" s="13" t="s">
        <v>62</v>
      </c>
      <c r="C14" s="14" t="s">
        <v>63</v>
      </c>
      <c r="D14" s="15" t="n">
        <v>240000</v>
      </c>
      <c r="E14" s="16"/>
      <c r="F14" s="15"/>
      <c r="G14" s="15"/>
    </row>
    <row r="15" customFormat="false" ht="29.25" hidden="false" customHeight="true" outlineLevel="0" collapsed="false">
      <c r="A15" s="12" t="s">
        <v>64</v>
      </c>
      <c r="B15" s="13" t="s">
        <v>65</v>
      </c>
      <c r="C15" s="14" t="s">
        <v>66</v>
      </c>
      <c r="D15" s="15" t="n">
        <v>340528339</v>
      </c>
      <c r="E15" s="16"/>
      <c r="F15" s="15"/>
      <c r="G15" s="15"/>
    </row>
    <row r="16" customFormat="false" ht="47.25" hidden="false" customHeight="true" outlineLevel="0" collapsed="false">
      <c r="A16" s="12" t="s">
        <v>67</v>
      </c>
      <c r="B16" s="20" t="s">
        <v>68</v>
      </c>
      <c r="C16" s="20" t="s">
        <v>69</v>
      </c>
      <c r="D16" s="21" t="n">
        <f aca="false">SUM(D10:D15)</f>
        <v>495630201</v>
      </c>
      <c r="E16" s="22" t="s">
        <v>70</v>
      </c>
      <c r="F16" s="23" t="s">
        <v>71</v>
      </c>
      <c r="G16" s="21" t="n">
        <f aca="false">SUM(G10:G15)</f>
        <v>495630201</v>
      </c>
    </row>
  </sheetData>
  <mergeCells count="3">
    <mergeCell ref="A1:A3"/>
    <mergeCell ref="B2:D2"/>
    <mergeCell ref="E2:G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21. KÖLTSÉGVETÉS
BEVÉTELEK ÉS KIADÁSOK ALAKULÁSA&amp;R1. melléklet a
2/2021. (II. 20.) önkormányzati rendelet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9"/>
    </sheetView>
  </sheetViews>
  <sheetFormatPr defaultColWidth="2.70703125" defaultRowHeight="15.75" zeroHeight="false" outlineLevelRow="0" outlineLevelCol="0"/>
  <cols>
    <col collapsed="false" customWidth="false" hidden="false" outlineLevel="0" max="1" min="1" style="589" width="2.7"/>
    <col collapsed="false" customWidth="true" hidden="false" outlineLevel="0" max="2" min="2" style="589" width="4.56"/>
    <col collapsed="false" customWidth="false" hidden="false" outlineLevel="0" max="3" min="3" style="25" width="2.7"/>
    <col collapsed="false" customWidth="true" hidden="false" outlineLevel="0" max="4" min="4" style="27" width="6.85"/>
    <col collapsed="false" customWidth="true" hidden="false" outlineLevel="0" max="5" min="5" style="26" width="80.41"/>
    <col collapsed="false" customWidth="false" hidden="false" outlineLevel="0" max="7" min="6" style="27" width="2.7"/>
    <col collapsed="false" customWidth="true" hidden="false" outlineLevel="0" max="8" min="8" style="28" width="1.13"/>
    <col collapsed="false" customWidth="true" hidden="false" outlineLevel="0" max="9" min="9" style="28" width="1.56"/>
    <col collapsed="false" customWidth="true" hidden="false" outlineLevel="0" max="11" min="10" style="28" width="4.7"/>
    <col collapsed="false" customWidth="true" hidden="false" outlineLevel="0" max="12" min="12" style="27" width="4.7"/>
    <col collapsed="false" customWidth="true" hidden="false" outlineLevel="0" max="13" min="13" style="27" width="1.13"/>
    <col collapsed="false" customWidth="true" hidden="false" outlineLevel="0" max="15" min="14" style="28" width="4.7"/>
    <col collapsed="false" customWidth="true" hidden="false" outlineLevel="0" max="16" min="16" style="27" width="4.7"/>
    <col collapsed="false" customWidth="true" hidden="false" outlineLevel="0" max="17" min="17" style="27" width="1.13"/>
    <col collapsed="false" customWidth="true" hidden="false" outlineLevel="0" max="19" min="18" style="28" width="4.7"/>
    <col collapsed="false" customWidth="true" hidden="false" outlineLevel="0" max="20" min="20" style="27" width="4.7"/>
    <col collapsed="false" customWidth="true" hidden="false" outlineLevel="0" max="21" min="21" style="27" width="1.13"/>
    <col collapsed="false" customWidth="true" hidden="false" outlineLevel="0" max="23" min="22" style="28" width="4.7"/>
    <col collapsed="false" customWidth="true" hidden="false" outlineLevel="0" max="24" min="24" style="27" width="4.7"/>
    <col collapsed="false" customWidth="true" hidden="false" outlineLevel="0" max="25" min="25" style="27" width="1.13"/>
    <col collapsed="false" customWidth="true" hidden="false" outlineLevel="0" max="226" min="26" style="27" width="9.14"/>
    <col collapsed="false" customWidth="false" hidden="false" outlineLevel="0" max="227" min="227" style="27" width="2.7"/>
    <col collapsed="false" customWidth="true" hidden="false" outlineLevel="0" max="228" min="228" style="27" width="3.14"/>
    <col collapsed="false" customWidth="false" hidden="false" outlineLevel="0" max="229" min="229" style="27" width="2.7"/>
    <col collapsed="false" customWidth="true" hidden="false" outlineLevel="0" max="230" min="230" style="27" width="6.85"/>
    <col collapsed="false" customWidth="false" hidden="false" outlineLevel="0" max="257" min="231" style="27" width="2.7"/>
  </cols>
  <sheetData>
    <row r="1" customFormat="false" ht="1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</row>
    <row r="2" s="592" customFormat="true" ht="15.75" hidden="false" customHeight="true" outlineLevel="0" collapsed="false">
      <c r="A2" s="36" t="s">
        <v>0</v>
      </c>
      <c r="B2" s="36"/>
      <c r="C2" s="35" t="s">
        <v>1</v>
      </c>
      <c r="D2" s="35"/>
      <c r="E2" s="35"/>
      <c r="F2" s="36" t="s">
        <v>2</v>
      </c>
      <c r="G2" s="36"/>
      <c r="H2" s="36"/>
      <c r="I2" s="36"/>
      <c r="J2" s="591" t="s">
        <v>3</v>
      </c>
      <c r="K2" s="591"/>
      <c r="L2" s="591"/>
      <c r="M2" s="591"/>
      <c r="N2" s="591" t="s">
        <v>4</v>
      </c>
      <c r="O2" s="591"/>
      <c r="P2" s="591"/>
      <c r="Q2" s="591"/>
      <c r="R2" s="591" t="s">
        <v>5</v>
      </c>
      <c r="S2" s="591"/>
      <c r="T2" s="591"/>
      <c r="U2" s="591"/>
      <c r="V2" s="591" t="s">
        <v>6</v>
      </c>
      <c r="W2" s="591"/>
      <c r="X2" s="591"/>
      <c r="Y2" s="591"/>
    </row>
    <row r="3" s="592" customFormat="true" ht="32.25" hidden="false" customHeight="true" outlineLevel="0" collapsed="false">
      <c r="A3" s="36"/>
      <c r="B3" s="36"/>
      <c r="C3" s="593" t="s">
        <v>1194</v>
      </c>
      <c r="D3" s="593"/>
      <c r="E3" s="593"/>
      <c r="F3" s="48" t="s">
        <v>1195</v>
      </c>
      <c r="G3" s="48"/>
      <c r="H3" s="48"/>
      <c r="I3" s="48"/>
      <c r="J3" s="594" t="s">
        <v>1196</v>
      </c>
      <c r="K3" s="594"/>
      <c r="L3" s="594"/>
      <c r="M3" s="594"/>
      <c r="N3" s="594" t="s">
        <v>1197</v>
      </c>
      <c r="O3" s="594"/>
      <c r="P3" s="594"/>
      <c r="Q3" s="594"/>
      <c r="R3" s="594" t="s">
        <v>1198</v>
      </c>
      <c r="S3" s="594"/>
      <c r="T3" s="594"/>
      <c r="U3" s="594"/>
      <c r="V3" s="594" t="s">
        <v>1199</v>
      </c>
      <c r="W3" s="594"/>
      <c r="X3" s="594"/>
      <c r="Y3" s="594"/>
    </row>
    <row r="4" customFormat="false" ht="15" hidden="false" customHeight="true" outlineLevel="0" collapsed="false">
      <c r="A4" s="595" t="n">
        <v>1</v>
      </c>
      <c r="B4" s="595"/>
      <c r="C4" s="596"/>
      <c r="D4" s="596"/>
      <c r="E4" s="50" t="s">
        <v>226</v>
      </c>
      <c r="F4" s="597"/>
      <c r="G4" s="597"/>
      <c r="H4" s="597"/>
      <c r="I4" s="597"/>
      <c r="J4" s="598" t="n">
        <v>110000</v>
      </c>
      <c r="K4" s="598"/>
      <c r="L4" s="598"/>
      <c r="M4" s="598"/>
      <c r="N4" s="598" t="n">
        <v>110000</v>
      </c>
      <c r="O4" s="598"/>
      <c r="P4" s="598"/>
      <c r="Q4" s="598"/>
      <c r="R4" s="598" t="n">
        <v>110000</v>
      </c>
      <c r="S4" s="598"/>
      <c r="T4" s="598"/>
      <c r="U4" s="598"/>
      <c r="V4" s="598" t="n">
        <v>110000</v>
      </c>
      <c r="W4" s="598"/>
      <c r="X4" s="598"/>
      <c r="Y4" s="598"/>
    </row>
    <row r="5" customFormat="false" ht="15" hidden="false" customHeight="true" outlineLevel="0" collapsed="false">
      <c r="A5" s="599" t="n">
        <v>2</v>
      </c>
      <c r="B5" s="599"/>
      <c r="C5" s="596"/>
      <c r="D5" s="596"/>
      <c r="E5" s="50" t="s">
        <v>227</v>
      </c>
      <c r="F5" s="597"/>
      <c r="G5" s="597"/>
      <c r="H5" s="597"/>
      <c r="I5" s="597"/>
      <c r="J5" s="598" t="n">
        <v>5400000</v>
      </c>
      <c r="K5" s="598"/>
      <c r="L5" s="598"/>
      <c r="M5" s="598"/>
      <c r="N5" s="598" t="n">
        <v>5400000</v>
      </c>
      <c r="O5" s="598"/>
      <c r="P5" s="598"/>
      <c r="Q5" s="598"/>
      <c r="R5" s="598" t="n">
        <v>5400000</v>
      </c>
      <c r="S5" s="598"/>
      <c r="T5" s="598"/>
      <c r="U5" s="598"/>
      <c r="V5" s="598" t="n">
        <v>5400000</v>
      </c>
      <c r="W5" s="598"/>
      <c r="X5" s="598"/>
      <c r="Y5" s="598"/>
    </row>
    <row r="6" customFormat="false" ht="30" hidden="false" customHeight="true" outlineLevel="0" collapsed="false">
      <c r="A6" s="599" t="n">
        <v>3</v>
      </c>
      <c r="B6" s="599"/>
      <c r="C6" s="44" t="s">
        <v>228</v>
      </c>
      <c r="D6" s="44"/>
      <c r="E6" s="44"/>
      <c r="F6" s="600" t="s">
        <v>229</v>
      </c>
      <c r="G6" s="600"/>
      <c r="H6" s="600"/>
      <c r="I6" s="600"/>
      <c r="J6" s="601" t="n">
        <f aca="false">SUM(J4:J5)</f>
        <v>5510000</v>
      </c>
      <c r="K6" s="601"/>
      <c r="L6" s="601"/>
      <c r="M6" s="601"/>
      <c r="N6" s="601" t="n">
        <f aca="false">SUM(N4:N5)</f>
        <v>5510000</v>
      </c>
      <c r="O6" s="601"/>
      <c r="P6" s="601"/>
      <c r="Q6" s="601"/>
      <c r="R6" s="601" t="n">
        <f aca="false">SUM(R4:R5)</f>
        <v>5510000</v>
      </c>
      <c r="S6" s="601"/>
      <c r="T6" s="601"/>
      <c r="U6" s="601"/>
      <c r="V6" s="601" t="n">
        <f aca="false">SUM(V4:V5)</f>
        <v>5510000</v>
      </c>
      <c r="W6" s="601"/>
      <c r="X6" s="601"/>
      <c r="Y6" s="601"/>
    </row>
    <row r="7" customFormat="false" ht="15.75" hidden="false" customHeight="true" outlineLevel="0" collapsed="false">
      <c r="A7" s="599" t="n">
        <v>4</v>
      </c>
      <c r="B7" s="599"/>
      <c r="C7" s="596"/>
      <c r="D7" s="596"/>
      <c r="E7" s="39" t="s">
        <v>230</v>
      </c>
      <c r="F7" s="600" t="s">
        <v>231</v>
      </c>
      <c r="G7" s="600"/>
      <c r="H7" s="600"/>
      <c r="I7" s="600"/>
      <c r="J7" s="601" t="n">
        <f aca="false">J8</f>
        <v>8250000</v>
      </c>
      <c r="K7" s="601"/>
      <c r="L7" s="601"/>
      <c r="M7" s="601"/>
      <c r="N7" s="601" t="n">
        <f aca="false">N8</f>
        <v>8250000</v>
      </c>
      <c r="O7" s="601"/>
      <c r="P7" s="601"/>
      <c r="Q7" s="601"/>
      <c r="R7" s="601" t="n">
        <f aca="false">R8</f>
        <v>8250000</v>
      </c>
      <c r="S7" s="601"/>
      <c r="T7" s="601"/>
      <c r="U7" s="601"/>
      <c r="V7" s="601" t="n">
        <f aca="false">V8</f>
        <v>8250000</v>
      </c>
      <c r="W7" s="601"/>
      <c r="X7" s="601"/>
      <c r="Y7" s="601"/>
    </row>
    <row r="8" customFormat="false" ht="15.75" hidden="false" customHeight="true" outlineLevel="0" collapsed="false">
      <c r="A8" s="595" t="n">
        <v>5</v>
      </c>
      <c r="B8" s="595"/>
      <c r="C8" s="596"/>
      <c r="D8" s="596"/>
      <c r="E8" s="50" t="s">
        <v>232</v>
      </c>
      <c r="F8" s="597"/>
      <c r="G8" s="597"/>
      <c r="H8" s="597"/>
      <c r="I8" s="597"/>
      <c r="J8" s="598" t="n">
        <v>8250000</v>
      </c>
      <c r="K8" s="598"/>
      <c r="L8" s="598"/>
      <c r="M8" s="598"/>
      <c r="N8" s="598" t="n">
        <v>8250000</v>
      </c>
      <c r="O8" s="598"/>
      <c r="P8" s="598"/>
      <c r="Q8" s="598"/>
      <c r="R8" s="598" t="n">
        <v>8250000</v>
      </c>
      <c r="S8" s="598"/>
      <c r="T8" s="598"/>
      <c r="U8" s="598"/>
      <c r="V8" s="598" t="n">
        <v>8250000</v>
      </c>
      <c r="W8" s="598"/>
      <c r="X8" s="598"/>
      <c r="Y8" s="598"/>
    </row>
    <row r="9" customFormat="false" ht="15.75" hidden="false" customHeight="true" outlineLevel="0" collapsed="false">
      <c r="A9" s="599" t="n">
        <v>6</v>
      </c>
      <c r="B9" s="599"/>
      <c r="C9" s="596"/>
      <c r="D9" s="596"/>
      <c r="E9" s="39" t="s">
        <v>241</v>
      </c>
      <c r="F9" s="600" t="s">
        <v>242</v>
      </c>
      <c r="G9" s="600"/>
      <c r="H9" s="600"/>
      <c r="I9" s="600"/>
      <c r="J9" s="601" t="n">
        <f aca="false">SUM(J10)</f>
        <v>4950000</v>
      </c>
      <c r="K9" s="601"/>
      <c r="L9" s="601"/>
      <c r="M9" s="601"/>
      <c r="N9" s="601" t="n">
        <f aca="false">SUM(N10)</f>
        <v>4950000</v>
      </c>
      <c r="O9" s="601"/>
      <c r="P9" s="601"/>
      <c r="Q9" s="601"/>
      <c r="R9" s="601" t="n">
        <f aca="false">SUM(R10)</f>
        <v>4950000</v>
      </c>
      <c r="S9" s="601"/>
      <c r="T9" s="601"/>
      <c r="U9" s="601"/>
      <c r="V9" s="601" t="n">
        <f aca="false">SUM(V10)</f>
        <v>4950000</v>
      </c>
      <c r="W9" s="601"/>
      <c r="X9" s="601"/>
      <c r="Y9" s="601"/>
    </row>
    <row r="10" customFormat="false" ht="15.75" hidden="false" customHeight="true" outlineLevel="0" collapsed="false">
      <c r="A10" s="599" t="n">
        <v>7</v>
      </c>
      <c r="B10" s="599"/>
      <c r="C10" s="596"/>
      <c r="D10" s="596"/>
      <c r="E10" s="50" t="s">
        <v>243</v>
      </c>
      <c r="F10" s="597"/>
      <c r="G10" s="597"/>
      <c r="H10" s="597"/>
      <c r="I10" s="597"/>
      <c r="J10" s="598" t="n">
        <v>4950000</v>
      </c>
      <c r="K10" s="598"/>
      <c r="L10" s="598"/>
      <c r="M10" s="598"/>
      <c r="N10" s="598" t="n">
        <v>4950000</v>
      </c>
      <c r="O10" s="598"/>
      <c r="P10" s="598"/>
      <c r="Q10" s="598"/>
      <c r="R10" s="598" t="n">
        <v>4950000</v>
      </c>
      <c r="S10" s="598"/>
      <c r="T10" s="598"/>
      <c r="U10" s="598"/>
      <c r="V10" s="598" t="n">
        <v>4950000</v>
      </c>
      <c r="W10" s="598"/>
      <c r="X10" s="598"/>
      <c r="Y10" s="598"/>
    </row>
    <row r="11" customFormat="false" ht="15.75" hidden="false" customHeight="true" outlineLevel="0" collapsed="false">
      <c r="A11" s="595" t="n">
        <v>8</v>
      </c>
      <c r="B11" s="595"/>
      <c r="C11" s="596"/>
      <c r="D11" s="596"/>
      <c r="E11" s="39" t="s">
        <v>244</v>
      </c>
      <c r="F11" s="600" t="s">
        <v>245</v>
      </c>
      <c r="G11" s="600"/>
      <c r="H11" s="600"/>
      <c r="I11" s="600"/>
      <c r="J11" s="601" t="n">
        <f aca="false">SUM(J12:M13)</f>
        <v>300000</v>
      </c>
      <c r="K11" s="601"/>
      <c r="L11" s="601"/>
      <c r="M11" s="601"/>
      <c r="N11" s="601" t="n">
        <f aca="false">SUM(N12:Q13)</f>
        <v>300000</v>
      </c>
      <c r="O11" s="601"/>
      <c r="P11" s="601"/>
      <c r="Q11" s="601"/>
      <c r="R11" s="601" t="n">
        <f aca="false">SUM(R12:U13)</f>
        <v>300000</v>
      </c>
      <c r="S11" s="601"/>
      <c r="T11" s="601"/>
      <c r="U11" s="601"/>
      <c r="V11" s="601" t="n">
        <f aca="false">SUM(V12:Y13)</f>
        <v>300000</v>
      </c>
      <c r="W11" s="601"/>
      <c r="X11" s="601"/>
      <c r="Y11" s="601"/>
    </row>
    <row r="12" customFormat="false" ht="15.75" hidden="false" customHeight="true" outlineLevel="0" collapsed="false">
      <c r="A12" s="599" t="n">
        <v>9</v>
      </c>
      <c r="B12" s="599"/>
      <c r="C12" s="596"/>
      <c r="D12" s="596"/>
      <c r="E12" s="50" t="s">
        <v>246</v>
      </c>
      <c r="F12" s="597"/>
      <c r="G12" s="597"/>
      <c r="H12" s="597"/>
      <c r="I12" s="597"/>
      <c r="J12" s="598" t="n">
        <v>300000</v>
      </c>
      <c r="K12" s="598"/>
      <c r="L12" s="598"/>
      <c r="M12" s="598"/>
      <c r="N12" s="598" t="n">
        <v>300000</v>
      </c>
      <c r="O12" s="598"/>
      <c r="P12" s="598"/>
      <c r="Q12" s="598"/>
      <c r="R12" s="598" t="n">
        <v>300000</v>
      </c>
      <c r="S12" s="598"/>
      <c r="T12" s="598"/>
      <c r="U12" s="598"/>
      <c r="V12" s="598" t="n">
        <v>300000</v>
      </c>
      <c r="W12" s="598"/>
      <c r="X12" s="598"/>
      <c r="Y12" s="598"/>
    </row>
    <row r="13" customFormat="false" ht="15.75" hidden="false" customHeight="true" outlineLevel="0" collapsed="false">
      <c r="A13" s="599" t="n">
        <v>10</v>
      </c>
      <c r="B13" s="599"/>
      <c r="C13" s="596"/>
      <c r="D13" s="596"/>
      <c r="E13" s="50" t="s">
        <v>247</v>
      </c>
      <c r="F13" s="597"/>
      <c r="G13" s="597"/>
      <c r="H13" s="597"/>
      <c r="I13" s="597"/>
      <c r="J13" s="598" t="n">
        <v>0</v>
      </c>
      <c r="K13" s="598"/>
      <c r="L13" s="598"/>
      <c r="M13" s="598"/>
      <c r="N13" s="598" t="n">
        <v>0</v>
      </c>
      <c r="O13" s="598"/>
      <c r="P13" s="598"/>
      <c r="Q13" s="598"/>
      <c r="R13" s="598" t="n">
        <v>0</v>
      </c>
      <c r="S13" s="598"/>
      <c r="T13" s="598"/>
      <c r="U13" s="598"/>
      <c r="V13" s="598" t="n">
        <v>0</v>
      </c>
      <c r="W13" s="598"/>
      <c r="X13" s="598"/>
      <c r="Y13" s="598"/>
    </row>
    <row r="14" customFormat="false" ht="32.25" hidden="false" customHeight="true" outlineLevel="0" collapsed="false">
      <c r="A14" s="595" t="n">
        <v>11</v>
      </c>
      <c r="B14" s="595"/>
      <c r="C14" s="44" t="s">
        <v>248</v>
      </c>
      <c r="D14" s="44"/>
      <c r="E14" s="44"/>
      <c r="F14" s="600" t="s">
        <v>249</v>
      </c>
      <c r="G14" s="600"/>
      <c r="H14" s="600"/>
      <c r="I14" s="600"/>
      <c r="J14" s="601" t="n">
        <f aca="false">SUM(J7+J9+J11)</f>
        <v>13500000</v>
      </c>
      <c r="K14" s="601"/>
      <c r="L14" s="601"/>
      <c r="M14" s="601"/>
      <c r="N14" s="601" t="n">
        <f aca="false">SUM(N7+N9+N11)</f>
        <v>13500000</v>
      </c>
      <c r="O14" s="601"/>
      <c r="P14" s="601"/>
      <c r="Q14" s="601"/>
      <c r="R14" s="601" t="n">
        <f aca="false">SUM(R7+R9+R11)</f>
        <v>13500000</v>
      </c>
      <c r="S14" s="601"/>
      <c r="T14" s="601"/>
      <c r="U14" s="601"/>
      <c r="V14" s="601" t="n">
        <f aca="false">SUM(V7+V9+V11)</f>
        <v>13500000</v>
      </c>
      <c r="W14" s="601"/>
      <c r="X14" s="601"/>
      <c r="Y14" s="601"/>
    </row>
    <row r="15" s="57" customFormat="true" ht="32.25" hidden="false" customHeight="true" outlineLevel="0" collapsed="false">
      <c r="A15" s="595" t="n">
        <v>12</v>
      </c>
      <c r="B15" s="595"/>
      <c r="C15" s="54" t="s">
        <v>250</v>
      </c>
      <c r="D15" s="54"/>
      <c r="E15" s="54"/>
      <c r="F15" s="602" t="s">
        <v>47</v>
      </c>
      <c r="G15" s="602"/>
      <c r="H15" s="602"/>
      <c r="I15" s="602"/>
      <c r="J15" s="603" t="n">
        <f aca="false">SUM(J6+J14)</f>
        <v>19010000</v>
      </c>
      <c r="K15" s="603"/>
      <c r="L15" s="603"/>
      <c r="M15" s="603"/>
      <c r="N15" s="603" t="n">
        <f aca="false">SUM(N6+N14)</f>
        <v>19010000</v>
      </c>
      <c r="O15" s="603"/>
      <c r="P15" s="603"/>
      <c r="Q15" s="603"/>
      <c r="R15" s="603" t="n">
        <f aca="false">SUM(R6+R14)</f>
        <v>19010000</v>
      </c>
      <c r="S15" s="603"/>
      <c r="T15" s="603"/>
      <c r="U15" s="603"/>
      <c r="V15" s="603" t="n">
        <f aca="false">SUM(V6+V14)</f>
        <v>19010000</v>
      </c>
      <c r="W15" s="603"/>
      <c r="X15" s="603"/>
      <c r="Y15" s="603"/>
    </row>
    <row r="16" customFormat="false" ht="15.75" hidden="false" customHeight="true" outlineLevel="0" collapsed="false">
      <c r="A16" s="599" t="n">
        <v>13</v>
      </c>
      <c r="B16" s="599"/>
      <c r="C16" s="596"/>
      <c r="D16" s="596"/>
      <c r="E16" s="58" t="s">
        <v>251</v>
      </c>
      <c r="F16" s="600" t="s">
        <v>252</v>
      </c>
      <c r="G16" s="600"/>
      <c r="H16" s="600"/>
      <c r="I16" s="600"/>
      <c r="J16" s="601" t="n">
        <v>125000</v>
      </c>
      <c r="K16" s="601"/>
      <c r="L16" s="601"/>
      <c r="M16" s="601"/>
      <c r="N16" s="601" t="n">
        <v>125000</v>
      </c>
      <c r="O16" s="601"/>
      <c r="P16" s="601"/>
      <c r="Q16" s="601"/>
      <c r="R16" s="601" t="n">
        <v>125000</v>
      </c>
      <c r="S16" s="601"/>
      <c r="T16" s="601"/>
      <c r="U16" s="601"/>
      <c r="V16" s="601" t="n">
        <v>125000</v>
      </c>
      <c r="W16" s="601"/>
      <c r="X16" s="601"/>
      <c r="Y16" s="601"/>
    </row>
    <row r="17" customFormat="false" ht="15.75" hidden="false" customHeight="true" outlineLevel="0" collapsed="false">
      <c r="A17" s="595" t="n">
        <v>14</v>
      </c>
      <c r="B17" s="595"/>
      <c r="C17" s="596"/>
      <c r="D17" s="596"/>
      <c r="E17" s="58" t="s">
        <v>1200</v>
      </c>
      <c r="F17" s="600" t="s">
        <v>254</v>
      </c>
      <c r="G17" s="600"/>
      <c r="H17" s="600"/>
      <c r="I17" s="600"/>
      <c r="J17" s="601" t="n">
        <v>2300000</v>
      </c>
      <c r="K17" s="601"/>
      <c r="L17" s="601"/>
      <c r="M17" s="601"/>
      <c r="N17" s="601" t="n">
        <v>2300000</v>
      </c>
      <c r="O17" s="601"/>
      <c r="P17" s="601"/>
      <c r="Q17" s="601"/>
      <c r="R17" s="601" t="n">
        <v>2300000</v>
      </c>
      <c r="S17" s="601"/>
      <c r="T17" s="601"/>
      <c r="U17" s="601"/>
      <c r="V17" s="601" t="n">
        <v>2300000</v>
      </c>
      <c r="W17" s="601"/>
      <c r="X17" s="601"/>
      <c r="Y17" s="601"/>
    </row>
    <row r="18" customFormat="false" ht="15.75" hidden="false" customHeight="true" outlineLevel="0" collapsed="false">
      <c r="A18" s="599" t="n">
        <v>15</v>
      </c>
      <c r="B18" s="599"/>
      <c r="C18" s="596"/>
      <c r="D18" s="596"/>
      <c r="E18" s="58" t="s">
        <v>255</v>
      </c>
      <c r="F18" s="600" t="s">
        <v>256</v>
      </c>
      <c r="G18" s="600"/>
      <c r="H18" s="600"/>
      <c r="I18" s="600"/>
      <c r="J18" s="601" t="n">
        <v>3400000</v>
      </c>
      <c r="K18" s="601"/>
      <c r="L18" s="601"/>
      <c r="M18" s="601"/>
      <c r="N18" s="601" t="n">
        <v>3400000</v>
      </c>
      <c r="O18" s="601"/>
      <c r="P18" s="601"/>
      <c r="Q18" s="601"/>
      <c r="R18" s="601" t="n">
        <v>3400000</v>
      </c>
      <c r="S18" s="601"/>
      <c r="T18" s="601"/>
      <c r="U18" s="601"/>
      <c r="V18" s="601" t="n">
        <v>3400000</v>
      </c>
      <c r="W18" s="601"/>
      <c r="X18" s="601"/>
      <c r="Y18" s="601"/>
    </row>
    <row r="19" customFormat="false" ht="15.75" hidden="false" customHeight="true" outlineLevel="0" collapsed="false">
      <c r="A19" s="595" t="n">
        <v>16</v>
      </c>
      <c r="B19" s="595"/>
      <c r="C19" s="596"/>
      <c r="D19" s="596"/>
      <c r="E19" s="58" t="s">
        <v>257</v>
      </c>
      <c r="F19" s="600" t="s">
        <v>258</v>
      </c>
      <c r="G19" s="600"/>
      <c r="H19" s="600"/>
      <c r="I19" s="600"/>
      <c r="J19" s="601" t="n">
        <v>12250000</v>
      </c>
      <c r="K19" s="601"/>
      <c r="L19" s="601"/>
      <c r="M19" s="601"/>
      <c r="N19" s="601" t="n">
        <v>12250000</v>
      </c>
      <c r="O19" s="601"/>
      <c r="P19" s="601"/>
      <c r="Q19" s="601"/>
      <c r="R19" s="601" t="n">
        <v>12250000</v>
      </c>
      <c r="S19" s="601"/>
      <c r="T19" s="601"/>
      <c r="U19" s="601"/>
      <c r="V19" s="601" t="n">
        <v>12250000</v>
      </c>
      <c r="W19" s="601"/>
      <c r="X19" s="601"/>
      <c r="Y19" s="601"/>
    </row>
    <row r="20" customFormat="false" ht="15.75" hidden="false" customHeight="true" outlineLevel="0" collapsed="false">
      <c r="A20" s="595" t="n">
        <v>17</v>
      </c>
      <c r="B20" s="595"/>
      <c r="C20" s="53"/>
      <c r="D20" s="604"/>
      <c r="E20" s="58" t="s">
        <v>1201</v>
      </c>
      <c r="F20" s="605" t="s">
        <v>260</v>
      </c>
      <c r="G20" s="605"/>
      <c r="H20" s="605"/>
      <c r="I20" s="606"/>
      <c r="J20" s="601" t="n">
        <v>4250000</v>
      </c>
      <c r="K20" s="601"/>
      <c r="L20" s="601"/>
      <c r="M20" s="601"/>
      <c r="N20" s="601" t="n">
        <v>4250000</v>
      </c>
      <c r="O20" s="601"/>
      <c r="P20" s="601"/>
      <c r="Q20" s="601"/>
      <c r="R20" s="601" t="n">
        <v>4250000</v>
      </c>
      <c r="S20" s="601"/>
      <c r="T20" s="601"/>
      <c r="U20" s="601"/>
      <c r="V20" s="601" t="n">
        <v>4250000</v>
      </c>
      <c r="W20" s="601"/>
      <c r="X20" s="601"/>
      <c r="Y20" s="601"/>
    </row>
    <row r="21" customFormat="false" ht="15.75" hidden="false" customHeight="true" outlineLevel="0" collapsed="false">
      <c r="A21" s="35"/>
      <c r="B21" s="607"/>
      <c r="C21" s="53"/>
      <c r="D21" s="604"/>
      <c r="E21" s="58" t="s">
        <v>265</v>
      </c>
      <c r="F21" s="608" t="s">
        <v>266</v>
      </c>
      <c r="G21" s="608"/>
      <c r="H21" s="608"/>
      <c r="I21" s="608"/>
      <c r="J21" s="609" t="n">
        <v>4600000</v>
      </c>
      <c r="K21" s="609"/>
      <c r="L21" s="609"/>
      <c r="M21" s="610"/>
      <c r="N21" s="609" t="n">
        <v>4600000</v>
      </c>
      <c r="O21" s="609"/>
      <c r="P21" s="609"/>
      <c r="Q21" s="610"/>
      <c r="R21" s="609" t="n">
        <v>4600000</v>
      </c>
      <c r="S21" s="609"/>
      <c r="T21" s="609"/>
      <c r="U21" s="610"/>
      <c r="V21" s="609" t="n">
        <v>4600000</v>
      </c>
      <c r="W21" s="609"/>
      <c r="X21" s="609"/>
      <c r="Y21" s="610"/>
    </row>
    <row r="22" customFormat="false" ht="15.75" hidden="false" customHeight="true" outlineLevel="0" collapsed="false">
      <c r="A22" s="599" t="n">
        <v>18</v>
      </c>
      <c r="B22" s="599"/>
      <c r="C22" s="596"/>
      <c r="D22" s="596"/>
      <c r="E22" s="58" t="s">
        <v>263</v>
      </c>
      <c r="F22" s="600" t="s">
        <v>264</v>
      </c>
      <c r="G22" s="600"/>
      <c r="H22" s="600"/>
      <c r="I22" s="600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</row>
    <row r="23" customFormat="false" ht="37.5" hidden="false" customHeight="true" outlineLevel="0" collapsed="false">
      <c r="A23" s="599" t="n">
        <v>19</v>
      </c>
      <c r="B23" s="599"/>
      <c r="C23" s="60" t="s">
        <v>267</v>
      </c>
      <c r="D23" s="60"/>
      <c r="E23" s="60"/>
      <c r="F23" s="600" t="s">
        <v>52</v>
      </c>
      <c r="G23" s="600"/>
      <c r="H23" s="600"/>
      <c r="I23" s="600"/>
      <c r="J23" s="601" t="n">
        <f aca="false">SUM(J16:J22)</f>
        <v>26925000</v>
      </c>
      <c r="K23" s="601"/>
      <c r="L23" s="601"/>
      <c r="M23" s="601"/>
      <c r="N23" s="601" t="n">
        <f aca="false">SUM(N16:N22)</f>
        <v>26925000</v>
      </c>
      <c r="O23" s="601"/>
      <c r="P23" s="601"/>
      <c r="Q23" s="601"/>
      <c r="R23" s="601" t="n">
        <f aca="false">SUM(R16:R22)</f>
        <v>26925000</v>
      </c>
      <c r="S23" s="601"/>
      <c r="T23" s="601"/>
      <c r="U23" s="601"/>
      <c r="V23" s="601" t="n">
        <f aca="false">SUM(V16:V22)</f>
        <v>26925000</v>
      </c>
      <c r="W23" s="601"/>
      <c r="X23" s="601"/>
      <c r="Y23" s="601"/>
    </row>
    <row r="24" customFormat="false" ht="37.5" hidden="false" customHeight="true" outlineLevel="0" collapsed="false">
      <c r="A24" s="595" t="n">
        <v>20</v>
      </c>
      <c r="B24" s="595"/>
      <c r="C24" s="60" t="s">
        <v>1202</v>
      </c>
      <c r="D24" s="60"/>
      <c r="E24" s="60"/>
      <c r="F24" s="600" t="s">
        <v>298</v>
      </c>
      <c r="G24" s="600"/>
      <c r="H24" s="600"/>
      <c r="I24" s="600"/>
      <c r="J24" s="611" t="n">
        <f aca="false">J15+J23</f>
        <v>45935000</v>
      </c>
      <c r="K24" s="611"/>
      <c r="L24" s="611"/>
      <c r="M24" s="611"/>
      <c r="N24" s="611" t="n">
        <f aca="false">N15+N23</f>
        <v>45935000</v>
      </c>
      <c r="O24" s="611"/>
      <c r="P24" s="611"/>
      <c r="Q24" s="611"/>
      <c r="R24" s="611" t="n">
        <f aca="false">R15+R23</f>
        <v>45935000</v>
      </c>
      <c r="S24" s="611"/>
      <c r="T24" s="611"/>
      <c r="U24" s="611"/>
      <c r="V24" s="611" t="n">
        <f aca="false">V15+V23</f>
        <v>45935000</v>
      </c>
      <c r="W24" s="611"/>
      <c r="X24" s="611"/>
      <c r="Y24" s="611"/>
    </row>
    <row r="25" customFormat="false" ht="15.75" hidden="false" customHeight="false" outlineLevel="0" collapsed="false">
      <c r="G25" s="47"/>
      <c r="J25" s="612"/>
      <c r="K25" s="612"/>
      <c r="L25" s="612"/>
      <c r="M25" s="612"/>
    </row>
    <row r="26" customFormat="false" ht="15.75" hidden="false" customHeight="false" outlineLevel="0" collapsed="false">
      <c r="G26" s="47"/>
      <c r="J26" s="613"/>
      <c r="K26" s="613"/>
      <c r="L26" s="613"/>
      <c r="M26" s="613"/>
    </row>
    <row r="27" customFormat="false" ht="15.75" hidden="false" customHeight="false" outlineLevel="0" collapsed="false">
      <c r="G27" s="47"/>
      <c r="J27" s="613"/>
      <c r="K27" s="613"/>
      <c r="L27" s="613"/>
      <c r="M27" s="613"/>
    </row>
    <row r="28" customFormat="false" ht="15.75" hidden="false" customHeight="false" outlineLevel="0" collapsed="false">
      <c r="G28" s="47"/>
      <c r="J28" s="613"/>
      <c r="K28" s="613"/>
      <c r="L28" s="613"/>
      <c r="M28" s="613"/>
    </row>
    <row r="29" customFormat="false" ht="15.75" hidden="false" customHeight="false" outlineLevel="0" collapsed="false">
      <c r="K29" s="28" t="s">
        <v>1203</v>
      </c>
    </row>
  </sheetData>
  <mergeCells count="162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M3"/>
    <mergeCell ref="N3:Q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F20:H20"/>
    <mergeCell ref="J20:M20"/>
    <mergeCell ref="N20:Q20"/>
    <mergeCell ref="R20:U20"/>
    <mergeCell ref="V20:Y20"/>
    <mergeCell ref="F21:I21"/>
    <mergeCell ref="J21:L21"/>
    <mergeCell ref="N21:P21"/>
    <mergeCell ref="R21:T21"/>
    <mergeCell ref="V21:X21"/>
    <mergeCell ref="A22:B22"/>
    <mergeCell ref="C22:D22"/>
    <mergeCell ref="F22:I22"/>
    <mergeCell ref="J22:M22"/>
    <mergeCell ref="N22:Q22"/>
    <mergeCell ref="R22:U22"/>
    <mergeCell ref="V22:Y22"/>
    <mergeCell ref="A23:B23"/>
    <mergeCell ref="C23:E23"/>
    <mergeCell ref="F23:I23"/>
    <mergeCell ref="J23:M23"/>
    <mergeCell ref="N23:Q23"/>
    <mergeCell ref="R23:U23"/>
    <mergeCell ref="V23:Y23"/>
    <mergeCell ref="A24:B24"/>
    <mergeCell ref="C24:E24"/>
    <mergeCell ref="F24:I24"/>
    <mergeCell ref="J24:M24"/>
    <mergeCell ref="N24:Q24"/>
    <mergeCell ref="R24:U24"/>
    <mergeCell ref="V24:Y24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1. évi költségvetés
Közhatalmi és egyéb működési bevételek&amp;R9. melléklet a
2/2021. (II. 2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6.7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89" width="11.42"/>
    <col collapsed="false" customWidth="true" hidden="false" outlineLevel="0" max="3" min="3" style="89" width="55.42"/>
    <col collapsed="false" customWidth="true" hidden="false" outlineLevel="0" max="4" min="4" style="89" width="15.56"/>
    <col collapsed="false" customWidth="true" hidden="false" outlineLevel="0" max="5" min="5" style="89" width="14.56"/>
    <col collapsed="false" customWidth="true" hidden="false" outlineLevel="0" max="6" min="6" style="89" width="53.99"/>
    <col collapsed="false" customWidth="true" hidden="false" outlineLevel="0" max="7" min="7" style="89" width="15.56"/>
    <col collapsed="false" customWidth="true" hidden="false" outlineLevel="0" max="9" min="8" style="89" width="12.14"/>
    <col collapsed="false" customWidth="false" hidden="false" outlineLevel="0" max="257" min="10" style="89" width="9.14"/>
  </cols>
  <sheetData>
    <row r="1" customFormat="false" ht="36.75" hidden="false" customHeight="true" outlineLevel="0" collapsed="false">
      <c r="A1" s="614"/>
      <c r="B1" s="614"/>
      <c r="C1" s="614"/>
      <c r="D1" s="614"/>
      <c r="E1" s="614"/>
      <c r="F1" s="614"/>
      <c r="G1" s="614"/>
    </row>
    <row r="2" customFormat="false" ht="36.75" hidden="false" customHeight="true" outlineLevel="0" collapsed="false">
      <c r="A2" s="615"/>
      <c r="B2" s="616"/>
      <c r="C2" s="617"/>
      <c r="D2" s="617"/>
      <c r="E2" s="616"/>
      <c r="F2" s="618"/>
      <c r="G2" s="619"/>
    </row>
    <row r="3" customFormat="false" ht="36.75" hidden="false" customHeight="true" outlineLevel="0" collapsed="false">
      <c r="A3" s="620"/>
      <c r="B3" s="621" t="s">
        <v>1204</v>
      </c>
      <c r="C3" s="621" t="s">
        <v>1205</v>
      </c>
      <c r="D3" s="621" t="s">
        <v>1206</v>
      </c>
      <c r="E3" s="621" t="s">
        <v>1207</v>
      </c>
      <c r="F3" s="622" t="s">
        <v>1208</v>
      </c>
      <c r="G3" s="623" t="s">
        <v>1209</v>
      </c>
    </row>
    <row r="4" customFormat="false" ht="36.75" hidden="false" customHeight="true" outlineLevel="0" collapsed="false">
      <c r="A4" s="624"/>
      <c r="B4" s="625" t="s">
        <v>1210</v>
      </c>
      <c r="C4" s="626" t="s">
        <v>1211</v>
      </c>
      <c r="D4" s="625" t="s">
        <v>1212</v>
      </c>
      <c r="E4" s="625" t="s">
        <v>1210</v>
      </c>
      <c r="F4" s="626" t="s">
        <v>1213</v>
      </c>
      <c r="G4" s="625" t="s">
        <v>1212</v>
      </c>
    </row>
    <row r="5" customFormat="false" ht="36.75" hidden="false" customHeight="true" outlineLevel="0" collapsed="false">
      <c r="A5" s="624" t="s">
        <v>13</v>
      </c>
      <c r="B5" s="627" t="s">
        <v>1214</v>
      </c>
      <c r="C5" s="628" t="s">
        <v>1215</v>
      </c>
      <c r="D5" s="629" t="n">
        <v>63072428</v>
      </c>
      <c r="E5" s="630" t="s">
        <v>1216</v>
      </c>
      <c r="F5" s="631" t="s">
        <v>17</v>
      </c>
      <c r="G5" s="632" t="n">
        <f aca="false">'10.b.m'!E6</f>
        <v>49595230</v>
      </c>
    </row>
    <row r="6" customFormat="false" ht="36.75" hidden="false" customHeight="true" outlineLevel="0" collapsed="false">
      <c r="A6" s="624" t="s">
        <v>18</v>
      </c>
      <c r="B6" s="627" t="s">
        <v>1214</v>
      </c>
      <c r="C6" s="628" t="s">
        <v>1217</v>
      </c>
      <c r="D6" s="629"/>
      <c r="E6" s="630" t="s">
        <v>1218</v>
      </c>
      <c r="F6" s="631" t="s">
        <v>1219</v>
      </c>
      <c r="G6" s="632" t="n">
        <f aca="false">'10.b.m'!F6</f>
        <v>6701962</v>
      </c>
    </row>
    <row r="7" customFormat="false" ht="36.75" hidden="false" customHeight="true" outlineLevel="0" collapsed="false">
      <c r="A7" s="624" t="s">
        <v>23</v>
      </c>
      <c r="B7" s="627" t="s">
        <v>1214</v>
      </c>
      <c r="C7" s="628" t="s">
        <v>1220</v>
      </c>
      <c r="D7" s="629" t="n">
        <v>7363817</v>
      </c>
      <c r="E7" s="630" t="s">
        <v>1221</v>
      </c>
      <c r="F7" s="631" t="s">
        <v>1222</v>
      </c>
      <c r="G7" s="632" t="n">
        <f aca="false">'10.c.m'!G60</f>
        <v>20033597</v>
      </c>
    </row>
    <row r="8" customFormat="false" ht="36.75" hidden="false" customHeight="true" outlineLevel="0" collapsed="false">
      <c r="A8" s="624" t="s">
        <v>28</v>
      </c>
      <c r="B8" s="627" t="s">
        <v>1214</v>
      </c>
      <c r="C8" s="628" t="s">
        <v>1223</v>
      </c>
      <c r="D8" s="629" t="n">
        <f aca="false">SUM(D5:D7)</f>
        <v>70436245</v>
      </c>
      <c r="E8" s="630" t="s">
        <v>1224</v>
      </c>
      <c r="F8" s="631" t="s">
        <v>50</v>
      </c>
      <c r="G8" s="632" t="n">
        <f aca="false">'10.b.m'!H6</f>
        <v>794500</v>
      </c>
    </row>
    <row r="9" customFormat="false" ht="36.75" hidden="false" customHeight="true" outlineLevel="0" collapsed="false">
      <c r="A9" s="624" t="s">
        <v>33</v>
      </c>
      <c r="B9" s="630" t="s">
        <v>1225</v>
      </c>
      <c r="C9" s="633" t="s">
        <v>1226</v>
      </c>
      <c r="D9" s="629" t="n">
        <v>0</v>
      </c>
      <c r="E9" s="634"/>
      <c r="F9" s="634"/>
      <c r="G9" s="634"/>
    </row>
    <row r="10" customFormat="false" ht="36.75" hidden="false" customHeight="true" outlineLevel="0" collapsed="false">
      <c r="A10" s="624" t="s">
        <v>36</v>
      </c>
      <c r="B10" s="630" t="s">
        <v>254</v>
      </c>
      <c r="C10" s="628" t="s">
        <v>1227</v>
      </c>
      <c r="D10" s="629" t="n">
        <v>2220000</v>
      </c>
      <c r="E10" s="634"/>
      <c r="F10" s="634"/>
      <c r="G10" s="634"/>
    </row>
    <row r="11" customFormat="false" ht="36.75" hidden="false" customHeight="true" outlineLevel="0" collapsed="false">
      <c r="A11" s="624" t="s">
        <v>41</v>
      </c>
      <c r="B11" s="630" t="s">
        <v>1228</v>
      </c>
      <c r="C11" s="635" t="s">
        <v>1229</v>
      </c>
      <c r="D11" s="636" t="n">
        <v>4469044</v>
      </c>
      <c r="E11" s="630"/>
      <c r="F11" s="631"/>
      <c r="G11" s="637"/>
    </row>
    <row r="12" customFormat="false" ht="36.75" hidden="false" customHeight="true" outlineLevel="0" collapsed="false">
      <c r="A12" s="624" t="s">
        <v>46</v>
      </c>
      <c r="B12" s="630" t="s">
        <v>2</v>
      </c>
      <c r="C12" s="638" t="s">
        <v>1230</v>
      </c>
      <c r="D12" s="636" t="n">
        <f aca="false">SUM(D8:D11)</f>
        <v>77125289</v>
      </c>
      <c r="E12" s="630" t="s">
        <v>379</v>
      </c>
      <c r="F12" s="631" t="s">
        <v>1231</v>
      </c>
      <c r="G12" s="639" t="n">
        <f aca="false">SUM(G5:G11)</f>
        <v>7712528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1. ÉVI KÖLTSÉGVETÉS
BEVÉTELEK ÉS KIADÁSOK ALAKULÁSA&amp;R10.a. melléklet a
2/2021. (II. 2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85"/>
    <col collapsed="false" customWidth="true" hidden="false" outlineLevel="0" max="2" min="2" style="89" width="56.7"/>
    <col collapsed="false" customWidth="true" hidden="false" outlineLevel="0" max="8" min="3" style="89" width="25.99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A1" s="70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2"/>
      <c r="B2" s="73" t="s">
        <v>1</v>
      </c>
      <c r="C2" s="73" t="s">
        <v>2</v>
      </c>
      <c r="D2" s="73" t="s">
        <v>3</v>
      </c>
      <c r="E2" s="73" t="s">
        <v>4</v>
      </c>
      <c r="F2" s="73" t="s">
        <v>5</v>
      </c>
      <c r="G2" s="73" t="s">
        <v>6</v>
      </c>
      <c r="H2" s="73" t="s">
        <v>305</v>
      </c>
      <c r="I2" s="331"/>
    </row>
    <row r="3" customFormat="false" ht="76.5" hidden="false" customHeight="false" outlineLevel="0" collapsed="false">
      <c r="A3" s="640" t="n">
        <v>1</v>
      </c>
      <c r="B3" s="76" t="s">
        <v>310</v>
      </c>
      <c r="C3" s="76" t="s">
        <v>311</v>
      </c>
      <c r="D3" s="76" t="s">
        <v>312</v>
      </c>
      <c r="E3" s="76" t="s">
        <v>313</v>
      </c>
      <c r="F3" s="76" t="s">
        <v>1232</v>
      </c>
      <c r="G3" s="76" t="s">
        <v>315</v>
      </c>
      <c r="H3" s="76" t="s">
        <v>1233</v>
      </c>
      <c r="I3" s="641"/>
    </row>
    <row r="4" customFormat="false" ht="57.6" hidden="false" customHeight="true" outlineLevel="0" collapsed="false">
      <c r="A4" s="640" t="n">
        <v>2</v>
      </c>
      <c r="B4" s="642" t="s">
        <v>321</v>
      </c>
      <c r="C4" s="643" t="s">
        <v>1234</v>
      </c>
      <c r="D4" s="644" t="n">
        <f aca="false">E4+F4+G4+H4</f>
        <v>43686973.75</v>
      </c>
      <c r="E4" s="644" t="n">
        <f aca="false">'10.c.m'!E18</f>
        <v>28182165</v>
      </c>
      <c r="F4" s="644" t="n">
        <f aca="false">'10.c.m'!E21</f>
        <v>3495603.75</v>
      </c>
      <c r="G4" s="644" t="n">
        <f aca="false">'10.c.m'!E60</f>
        <v>11564705</v>
      </c>
      <c r="H4" s="645" t="n">
        <f aca="false">'10.c.m'!E65</f>
        <v>444500</v>
      </c>
      <c r="I4" s="145"/>
    </row>
    <row r="5" customFormat="false" ht="55.9" hidden="false" customHeight="true" outlineLevel="0" collapsed="false">
      <c r="A5" s="640" t="n">
        <v>3</v>
      </c>
      <c r="B5" s="642" t="s">
        <v>321</v>
      </c>
      <c r="C5" s="643" t="s">
        <v>1235</v>
      </c>
      <c r="D5" s="644" t="n">
        <f aca="false">E5+F5+G5+H5</f>
        <v>33438315.25</v>
      </c>
      <c r="E5" s="644" t="n">
        <f aca="false">'10.c.m'!F18</f>
        <v>21413065</v>
      </c>
      <c r="F5" s="644" t="n">
        <f aca="false">'10.c.m'!F21</f>
        <v>3206358.25</v>
      </c>
      <c r="G5" s="644" t="n">
        <f aca="false">'10.c.m'!F60</f>
        <v>8468892</v>
      </c>
      <c r="H5" s="645" t="n">
        <f aca="false">'10.c.m'!F65</f>
        <v>350000</v>
      </c>
      <c r="I5" s="145"/>
    </row>
    <row r="6" customFormat="false" ht="49.5" hidden="false" customHeight="true" outlineLevel="0" collapsed="false">
      <c r="A6" s="640" t="n">
        <v>4</v>
      </c>
      <c r="B6" s="646" t="s">
        <v>1236</v>
      </c>
      <c r="C6" s="647"/>
      <c r="D6" s="644" t="n">
        <f aca="false">E6+F6+G6+H6</f>
        <v>77125289</v>
      </c>
      <c r="E6" s="644" t="n">
        <f aca="false">SUM(E4:E5)</f>
        <v>49595230</v>
      </c>
      <c r="F6" s="644" t="n">
        <f aca="false">SUM(F4:F5)</f>
        <v>6701962</v>
      </c>
      <c r="G6" s="644" t="n">
        <f aca="false">SUM(G4:G5)</f>
        <v>20033597</v>
      </c>
      <c r="H6" s="644" t="n">
        <f aca="false">SUM(H4:H5)</f>
        <v>794500</v>
      </c>
      <c r="I6" s="648"/>
    </row>
    <row r="9" customFormat="false" ht="12.75" hidden="false" customHeight="false" outlineLevel="0" collapsed="false">
      <c r="D9" s="649"/>
    </row>
    <row r="10" customFormat="false" ht="12.75" hidden="false" customHeight="false" outlineLevel="0" collapsed="false">
      <c r="D10" s="650"/>
    </row>
    <row r="11" customFormat="false" ht="12.75" hidden="false" customHeight="false" outlineLevel="0" collapsed="false">
      <c r="D11" s="64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1. ÉVI KÖLTSÉGVETÉS
KIADÁSOK &amp;R10.b. melléklet a
2/2021. (II. 2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7.14"/>
    <col collapsed="false" customWidth="true" hidden="false" outlineLevel="0" max="2" min="2" style="652" width="78.56"/>
    <col collapsed="false" customWidth="true" hidden="false" outlineLevel="0" max="3" min="3" style="653" width="14.99"/>
    <col collapsed="false" customWidth="true" hidden="false" outlineLevel="0" max="6" min="4" style="653" width="17.14"/>
    <col collapsed="false" customWidth="true" hidden="false" outlineLevel="0" max="9" min="7" style="652" width="17.14"/>
    <col collapsed="false" customWidth="true" hidden="false" outlineLevel="0" max="10" min="10" style="652" width="2.84"/>
    <col collapsed="false" customWidth="true" hidden="false" outlineLevel="0" max="24" min="11" style="652" width="3.85"/>
    <col collapsed="false" customWidth="true" hidden="false" outlineLevel="0" max="25" min="25" style="652" width="3.7"/>
    <col collapsed="false" customWidth="true" hidden="false" outlineLevel="0" max="28" min="26" style="652" width="3.85"/>
    <col collapsed="false" customWidth="true" hidden="false" outlineLevel="0" max="29" min="29" style="652" width="1.56"/>
    <col collapsed="false" customWidth="true" hidden="false" outlineLevel="0" max="33" min="30" style="652" width="3.85"/>
    <col collapsed="false" customWidth="true" hidden="false" outlineLevel="0" max="40" min="34" style="654" width="3.85"/>
    <col collapsed="false" customWidth="true" hidden="false" outlineLevel="0" max="41" min="41" style="654" width="3.14"/>
    <col collapsed="false" customWidth="true" hidden="false" outlineLevel="0" max="45" min="42" style="654" width="3.85"/>
    <col collapsed="false" customWidth="true" hidden="false" outlineLevel="0" max="47" min="46" style="652" width="3.85"/>
    <col collapsed="false" customWidth="false" hidden="false" outlineLevel="0" max="257" min="48" style="652" width="9.14"/>
  </cols>
  <sheetData>
    <row r="1" customFormat="false" ht="25.5" hidden="false" customHeight="true" outlineLevel="0" collapsed="false">
      <c r="A1" s="655" t="s">
        <v>1237</v>
      </c>
      <c r="B1" s="655"/>
      <c r="C1" s="655"/>
      <c r="D1" s="655"/>
      <c r="E1" s="655"/>
      <c r="F1" s="655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656"/>
      <c r="AD1" s="656"/>
      <c r="AE1" s="656"/>
      <c r="AF1" s="656"/>
      <c r="AG1" s="656"/>
      <c r="AH1" s="656"/>
      <c r="AI1" s="656"/>
      <c r="AJ1" s="656"/>
      <c r="AK1" s="652"/>
      <c r="AL1" s="652"/>
      <c r="AM1" s="652"/>
      <c r="AN1" s="652"/>
      <c r="AO1" s="652"/>
      <c r="AP1" s="652"/>
      <c r="AQ1" s="652"/>
      <c r="AR1" s="652"/>
      <c r="AS1" s="652"/>
    </row>
    <row r="2" customFormat="false" ht="15.95" hidden="false" customHeight="true" outlineLevel="0" collapsed="false">
      <c r="B2" s="657"/>
      <c r="C2" s="657"/>
      <c r="D2" s="657"/>
      <c r="E2" s="657"/>
      <c r="F2" s="657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  <c r="AC2" s="658"/>
      <c r="AD2" s="658"/>
      <c r="AE2" s="658"/>
      <c r="AF2" s="658"/>
      <c r="AG2" s="658"/>
      <c r="AH2" s="658"/>
      <c r="AI2" s="658"/>
      <c r="AJ2" s="658"/>
      <c r="AK2" s="652"/>
      <c r="AL2" s="652"/>
      <c r="AM2" s="652"/>
      <c r="AN2" s="652"/>
      <c r="AO2" s="652"/>
      <c r="AP2" s="652"/>
      <c r="AQ2" s="652"/>
      <c r="AR2" s="652"/>
      <c r="AS2" s="652"/>
    </row>
    <row r="3" s="665" customFormat="true" ht="32.25" hidden="false" customHeight="true" outlineLevel="0" collapsed="false">
      <c r="A3" s="659"/>
      <c r="B3" s="660" t="s">
        <v>1</v>
      </c>
      <c r="C3" s="661"/>
      <c r="D3" s="662" t="s">
        <v>2</v>
      </c>
      <c r="E3" s="663" t="s">
        <v>3</v>
      </c>
      <c r="F3" s="663" t="s">
        <v>4</v>
      </c>
      <c r="G3" s="663" t="s">
        <v>5</v>
      </c>
      <c r="H3" s="664" t="s">
        <v>6</v>
      </c>
    </row>
    <row r="4" customFormat="false" ht="53.25" hidden="false" customHeight="true" outlineLevel="0" collapsed="false">
      <c r="A4" s="666" t="s">
        <v>0</v>
      </c>
      <c r="B4" s="667" t="s">
        <v>10</v>
      </c>
      <c r="C4" s="668"/>
      <c r="D4" s="669" t="s">
        <v>72</v>
      </c>
      <c r="E4" s="670" t="s">
        <v>394</v>
      </c>
      <c r="F4" s="670"/>
      <c r="G4" s="670"/>
      <c r="H4" s="670" t="s">
        <v>1238</v>
      </c>
      <c r="AH4" s="652"/>
      <c r="AI4" s="652"/>
      <c r="AJ4" s="652"/>
      <c r="AK4" s="652"/>
      <c r="AL4" s="652"/>
      <c r="AM4" s="652"/>
      <c r="AN4" s="652"/>
      <c r="AO4" s="652"/>
      <c r="AP4" s="652"/>
      <c r="AQ4" s="652"/>
      <c r="AR4" s="652"/>
      <c r="AS4" s="652"/>
    </row>
    <row r="5" customFormat="false" ht="23.25" hidden="false" customHeight="true" outlineLevel="0" collapsed="false">
      <c r="A5" s="671"/>
      <c r="B5" s="672"/>
      <c r="C5" s="673"/>
      <c r="D5" s="674"/>
      <c r="E5" s="675" t="s">
        <v>1239</v>
      </c>
      <c r="F5" s="675" t="s">
        <v>1240</v>
      </c>
      <c r="G5" s="676" t="s">
        <v>1241</v>
      </c>
      <c r="H5" s="670"/>
      <c r="AH5" s="652"/>
      <c r="AI5" s="652"/>
      <c r="AJ5" s="652"/>
      <c r="AK5" s="652"/>
      <c r="AL5" s="652"/>
      <c r="AM5" s="652"/>
      <c r="AN5" s="652"/>
      <c r="AO5" s="652"/>
      <c r="AP5" s="652"/>
      <c r="AQ5" s="652"/>
      <c r="AR5" s="652"/>
      <c r="AS5" s="652"/>
    </row>
    <row r="6" customFormat="false" ht="24" hidden="false" customHeight="true" outlineLevel="0" collapsed="false">
      <c r="A6" s="677"/>
      <c r="B6" s="678"/>
      <c r="C6" s="679"/>
      <c r="D6" s="680"/>
      <c r="E6" s="675"/>
      <c r="F6" s="675"/>
      <c r="G6" s="676"/>
      <c r="H6" s="670"/>
      <c r="AH6" s="652"/>
      <c r="AI6" s="652"/>
      <c r="AJ6" s="652"/>
      <c r="AK6" s="652"/>
      <c r="AL6" s="652"/>
      <c r="AM6" s="652"/>
      <c r="AN6" s="652"/>
      <c r="AO6" s="652"/>
      <c r="AP6" s="652"/>
      <c r="AQ6" s="652"/>
      <c r="AR6" s="652"/>
      <c r="AS6" s="652"/>
    </row>
    <row r="7" customFormat="false" ht="24" hidden="false" customHeight="true" outlineLevel="0" collapsed="false">
      <c r="A7" s="681" t="n">
        <v>1</v>
      </c>
      <c r="B7" s="682" t="s">
        <v>443</v>
      </c>
      <c r="C7" s="683"/>
      <c r="D7" s="684" t="s">
        <v>444</v>
      </c>
      <c r="E7" s="685" t="n">
        <v>18553750</v>
      </c>
      <c r="F7" s="686" t="n">
        <v>16687650</v>
      </c>
      <c r="G7" s="687" t="n">
        <f aca="false">SUM(E7:F7)</f>
        <v>35241400</v>
      </c>
      <c r="H7" s="688" t="n">
        <v>28272176</v>
      </c>
      <c r="AH7" s="652"/>
      <c r="AI7" s="652"/>
      <c r="AJ7" s="652"/>
      <c r="AK7" s="652"/>
      <c r="AL7" s="652"/>
      <c r="AM7" s="652"/>
      <c r="AN7" s="652"/>
      <c r="AO7" s="652"/>
      <c r="AP7" s="652"/>
      <c r="AQ7" s="652"/>
      <c r="AR7" s="652"/>
      <c r="AS7" s="652"/>
    </row>
    <row r="8" customFormat="false" ht="24" hidden="false" customHeight="true" outlineLevel="0" collapsed="false">
      <c r="A8" s="681" t="n">
        <v>2</v>
      </c>
      <c r="B8" s="682" t="s">
        <v>458</v>
      </c>
      <c r="C8" s="683"/>
      <c r="D8" s="689" t="s">
        <v>447</v>
      </c>
      <c r="E8" s="685"/>
      <c r="F8" s="685"/>
      <c r="G8" s="687" t="n">
        <f aca="false">SUM(E8:F8)</f>
        <v>0</v>
      </c>
      <c r="H8" s="688"/>
      <c r="AH8" s="652"/>
      <c r="AI8" s="652"/>
      <c r="AJ8" s="652"/>
      <c r="AK8" s="652"/>
      <c r="AL8" s="652"/>
      <c r="AM8" s="652"/>
      <c r="AN8" s="652"/>
      <c r="AO8" s="652"/>
      <c r="AP8" s="652"/>
      <c r="AQ8" s="652"/>
      <c r="AR8" s="652"/>
      <c r="AS8" s="652"/>
    </row>
    <row r="9" customFormat="false" ht="24" hidden="false" customHeight="true" outlineLevel="0" collapsed="false">
      <c r="A9" s="681" t="n">
        <v>3</v>
      </c>
      <c r="B9" s="690" t="s">
        <v>1242</v>
      </c>
      <c r="C9" s="691"/>
      <c r="D9" s="689" t="s">
        <v>450</v>
      </c>
      <c r="E9" s="685" t="n">
        <v>2862500</v>
      </c>
      <c r="F9" s="685" t="n">
        <v>2862500</v>
      </c>
      <c r="G9" s="687" t="n">
        <f aca="false">SUM(E9:F9)</f>
        <v>5725000</v>
      </c>
      <c r="H9" s="688" t="n">
        <v>5490000</v>
      </c>
      <c r="AH9" s="652"/>
      <c r="AI9" s="652"/>
      <c r="AJ9" s="652"/>
      <c r="AK9" s="652"/>
      <c r="AL9" s="652"/>
      <c r="AM9" s="652"/>
      <c r="AN9" s="652"/>
      <c r="AO9" s="652"/>
      <c r="AP9" s="652"/>
      <c r="AQ9" s="652"/>
      <c r="AR9" s="652"/>
      <c r="AS9" s="652"/>
    </row>
    <row r="10" customFormat="false" ht="24" hidden="false" customHeight="true" outlineLevel="0" collapsed="false">
      <c r="A10" s="681" t="n">
        <v>4</v>
      </c>
      <c r="B10" s="690" t="s">
        <v>455</v>
      </c>
      <c r="C10" s="691"/>
      <c r="D10" s="689" t="s">
        <v>456</v>
      </c>
      <c r="E10" s="685"/>
      <c r="F10" s="685"/>
      <c r="G10" s="687" t="n">
        <f aca="false">SUM(E10:F10)</f>
        <v>0</v>
      </c>
      <c r="H10" s="688" t="n">
        <v>510000</v>
      </c>
      <c r="AH10" s="652"/>
      <c r="AI10" s="652"/>
      <c r="AJ10" s="652"/>
      <c r="AK10" s="652"/>
      <c r="AL10" s="652"/>
      <c r="AM10" s="652"/>
      <c r="AN10" s="652"/>
      <c r="AO10" s="652"/>
      <c r="AP10" s="652"/>
      <c r="AQ10" s="652"/>
      <c r="AR10" s="652"/>
      <c r="AS10" s="652"/>
    </row>
    <row r="11" customFormat="false" ht="24" hidden="false" customHeight="true" outlineLevel="0" collapsed="false">
      <c r="A11" s="681" t="n">
        <v>5</v>
      </c>
      <c r="B11" s="692" t="s">
        <v>461</v>
      </c>
      <c r="C11" s="691"/>
      <c r="D11" s="689" t="s">
        <v>462</v>
      </c>
      <c r="E11" s="685" t="n">
        <v>1173915</v>
      </c>
      <c r="F11" s="685" t="n">
        <v>1173915</v>
      </c>
      <c r="G11" s="687" t="n">
        <f aca="false">SUM(E11:F11)</f>
        <v>2347830</v>
      </c>
      <c r="H11" s="688" t="n">
        <v>1542349</v>
      </c>
      <c r="AH11" s="652"/>
      <c r="AI11" s="652"/>
      <c r="AJ11" s="652"/>
      <c r="AK11" s="652"/>
      <c r="AL11" s="652"/>
      <c r="AM11" s="652"/>
      <c r="AN11" s="652"/>
      <c r="AO11" s="652"/>
      <c r="AP11" s="652"/>
      <c r="AQ11" s="652"/>
      <c r="AR11" s="652"/>
      <c r="AS11" s="652"/>
    </row>
    <row r="12" customFormat="false" ht="24" hidden="false" customHeight="true" outlineLevel="0" collapsed="false">
      <c r="A12" s="681" t="n">
        <v>6</v>
      </c>
      <c r="B12" s="692" t="s">
        <v>466</v>
      </c>
      <c r="C12" s="691"/>
      <c r="D12" s="689" t="s">
        <v>467</v>
      </c>
      <c r="E12" s="685" t="n">
        <v>295000</v>
      </c>
      <c r="F12" s="685" t="n">
        <v>420000</v>
      </c>
      <c r="G12" s="687" t="n">
        <f aca="false">SUM(E12:F12)</f>
        <v>715000</v>
      </c>
      <c r="H12" s="688" t="n">
        <v>429196</v>
      </c>
      <c r="AH12" s="652"/>
      <c r="AI12" s="652"/>
      <c r="AJ12" s="652"/>
      <c r="AK12" s="652"/>
      <c r="AL12" s="652"/>
      <c r="AM12" s="652"/>
      <c r="AN12" s="652"/>
      <c r="AO12" s="652"/>
      <c r="AP12" s="652"/>
      <c r="AQ12" s="652"/>
      <c r="AR12" s="652"/>
      <c r="AS12" s="652"/>
    </row>
    <row r="13" customFormat="false" ht="24" hidden="false" customHeight="true" outlineLevel="0" collapsed="false">
      <c r="A13" s="681" t="n">
        <v>7</v>
      </c>
      <c r="B13" s="692" t="s">
        <v>468</v>
      </c>
      <c r="C13" s="693"/>
      <c r="D13" s="689" t="s">
        <v>1243</v>
      </c>
      <c r="E13" s="685" t="n">
        <v>204000</v>
      </c>
      <c r="F13" s="685" t="n">
        <v>254000</v>
      </c>
      <c r="G13" s="687" t="n">
        <f aca="false">SUM(E13:F13)</f>
        <v>458000</v>
      </c>
      <c r="H13" s="688" t="n">
        <v>191000</v>
      </c>
      <c r="AH13" s="652"/>
      <c r="AI13" s="652"/>
      <c r="AJ13" s="652"/>
      <c r="AK13" s="652"/>
      <c r="AL13" s="652"/>
      <c r="AM13" s="652"/>
      <c r="AN13" s="652"/>
      <c r="AO13" s="652"/>
      <c r="AP13" s="652"/>
      <c r="AQ13" s="652"/>
      <c r="AR13" s="652"/>
      <c r="AS13" s="652"/>
    </row>
    <row r="14" s="665" customFormat="true" ht="36" hidden="false" customHeight="false" outlineLevel="0" collapsed="false">
      <c r="A14" s="681" t="n">
        <v>8</v>
      </c>
      <c r="B14" s="690" t="s">
        <v>1244</v>
      </c>
      <c r="C14" s="691"/>
      <c r="D14" s="694" t="s">
        <v>469</v>
      </c>
      <c r="E14" s="687"/>
      <c r="F14" s="687"/>
      <c r="G14" s="687"/>
      <c r="H14" s="687" t="n">
        <v>70345</v>
      </c>
    </row>
    <row r="15" customFormat="false" ht="27.75" hidden="false" customHeight="true" outlineLevel="0" collapsed="false">
      <c r="A15" s="681" t="n">
        <v>9</v>
      </c>
      <c r="B15" s="695" t="s">
        <v>1245</v>
      </c>
      <c r="C15" s="696" t="s">
        <v>1246</v>
      </c>
      <c r="D15" s="694" t="s">
        <v>478</v>
      </c>
      <c r="E15" s="687" t="n">
        <f aca="false">SUM(E7:E14)</f>
        <v>23089165</v>
      </c>
      <c r="F15" s="687" t="n">
        <f aca="false">SUM(F7:F14)</f>
        <v>21398065</v>
      </c>
      <c r="G15" s="687" t="n">
        <f aca="false">SUM(G7:G14)</f>
        <v>44487230</v>
      </c>
      <c r="H15" s="697" t="n">
        <v>36505066</v>
      </c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</row>
    <row r="16" s="654" customFormat="true" ht="24.75" hidden="false" customHeight="true" outlineLevel="0" collapsed="false">
      <c r="A16" s="681" t="n">
        <v>10</v>
      </c>
      <c r="B16" s="692" t="s">
        <v>1247</v>
      </c>
      <c r="C16" s="693" t="s">
        <v>1203</v>
      </c>
      <c r="D16" s="689" t="s">
        <v>482</v>
      </c>
      <c r="E16" s="685" t="n">
        <v>5093000</v>
      </c>
      <c r="F16" s="685" t="n">
        <v>15000</v>
      </c>
      <c r="G16" s="687" t="n">
        <f aca="false">SUM(E16:F16)</f>
        <v>5108000</v>
      </c>
      <c r="H16" s="688" t="n">
        <v>4751500</v>
      </c>
    </row>
    <row r="17" s="654" customFormat="true" ht="36" hidden="false" customHeight="false" outlineLevel="0" collapsed="false">
      <c r="A17" s="681" t="n">
        <v>11</v>
      </c>
      <c r="B17" s="698" t="s">
        <v>1248</v>
      </c>
      <c r="C17" s="691" t="s">
        <v>1249</v>
      </c>
      <c r="D17" s="694" t="s">
        <v>484</v>
      </c>
      <c r="E17" s="687" t="n">
        <f aca="false">SUM(E16)</f>
        <v>5093000</v>
      </c>
      <c r="F17" s="687" t="n">
        <f aca="false">SUM(F16)</f>
        <v>15000</v>
      </c>
      <c r="G17" s="687" t="n">
        <f aca="false">SUM(G16)</f>
        <v>5108000</v>
      </c>
      <c r="H17" s="687"/>
    </row>
    <row r="18" s="654" customFormat="true" ht="24.75" hidden="false" customHeight="true" outlineLevel="0" collapsed="false">
      <c r="A18" s="699" t="n">
        <v>12</v>
      </c>
      <c r="B18" s="695" t="s">
        <v>1250</v>
      </c>
      <c r="C18" s="700" t="s">
        <v>1251</v>
      </c>
      <c r="D18" s="694" t="s">
        <v>16</v>
      </c>
      <c r="E18" s="687" t="n">
        <f aca="false">E15+E17</f>
        <v>28182165</v>
      </c>
      <c r="F18" s="687" t="n">
        <f aca="false">F15+F17</f>
        <v>21413065</v>
      </c>
      <c r="G18" s="687" t="n">
        <f aca="false">G15+G17</f>
        <v>49595230</v>
      </c>
      <c r="H18" s="697" t="n">
        <v>41256566</v>
      </c>
    </row>
    <row r="19" s="654" customFormat="true" ht="27.75" hidden="false" customHeight="true" outlineLevel="0" collapsed="false">
      <c r="A19" s="681" t="n">
        <v>13</v>
      </c>
      <c r="B19" s="692" t="s">
        <v>1252</v>
      </c>
      <c r="C19" s="693"/>
      <c r="D19" s="689" t="s">
        <v>21</v>
      </c>
      <c r="E19" s="685" t="n">
        <f aca="false">(E7+E9)*0.155</f>
        <v>3319518.75</v>
      </c>
      <c r="F19" s="685" t="n">
        <f aca="false">(F7+F9)*0.155</f>
        <v>3030273.25</v>
      </c>
      <c r="G19" s="687" t="n">
        <f aca="false">SUM(E19:F19)</f>
        <v>6349792</v>
      </c>
      <c r="H19" s="688" t="n">
        <v>6186828</v>
      </c>
    </row>
    <row r="20" customFormat="false" ht="24.75" hidden="false" customHeight="true" outlineLevel="0" collapsed="false">
      <c r="A20" s="681" t="n">
        <v>14</v>
      </c>
      <c r="B20" s="692" t="s">
        <v>650</v>
      </c>
      <c r="C20" s="693"/>
      <c r="D20" s="689" t="s">
        <v>21</v>
      </c>
      <c r="E20" s="685" t="n">
        <v>176085</v>
      </c>
      <c r="F20" s="685" t="n">
        <v>176085</v>
      </c>
      <c r="G20" s="687" t="n">
        <f aca="false">SUM(E20:F20)</f>
        <v>352170</v>
      </c>
      <c r="H20" s="688" t="n">
        <v>231478</v>
      </c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</row>
    <row r="21" customFormat="false" ht="36" hidden="false" customHeight="false" outlineLevel="0" collapsed="false">
      <c r="A21" s="681" t="n">
        <v>15</v>
      </c>
      <c r="B21" s="695" t="s">
        <v>1253</v>
      </c>
      <c r="C21" s="691" t="s">
        <v>1254</v>
      </c>
      <c r="D21" s="694" t="s">
        <v>21</v>
      </c>
      <c r="E21" s="687" t="n">
        <f aca="false">SUM(E19:E20)</f>
        <v>3495603.75</v>
      </c>
      <c r="F21" s="687" t="n">
        <f aca="false">SUM(F19:F20)</f>
        <v>3206358.25</v>
      </c>
      <c r="G21" s="687" t="n">
        <f aca="false">SUM(E21:F21)</f>
        <v>6701962</v>
      </c>
      <c r="H21" s="687" t="n">
        <v>6418306</v>
      </c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</row>
    <row r="22" customFormat="false" ht="24.75" hidden="false" customHeight="true" outlineLevel="0" collapsed="false">
      <c r="A22" s="681" t="n">
        <v>16</v>
      </c>
      <c r="B22" s="701" t="s">
        <v>1255</v>
      </c>
      <c r="C22" s="691"/>
      <c r="D22" s="689" t="s">
        <v>491</v>
      </c>
      <c r="E22" s="685"/>
      <c r="F22" s="685"/>
      <c r="G22" s="687" t="n">
        <f aca="false">SUM(E22:F22)</f>
        <v>0</v>
      </c>
      <c r="H22" s="70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</row>
    <row r="23" customFormat="false" ht="24.75" hidden="false" customHeight="true" outlineLevel="0" collapsed="false">
      <c r="A23" s="681" t="n">
        <v>17</v>
      </c>
      <c r="B23" s="701" t="s">
        <v>1256</v>
      </c>
      <c r="C23" s="691"/>
      <c r="D23" s="689" t="s">
        <v>491</v>
      </c>
      <c r="E23" s="685"/>
      <c r="F23" s="685"/>
      <c r="G23" s="687" t="n">
        <f aca="false">SUM(E23:F23)</f>
        <v>0</v>
      </c>
      <c r="H23" s="70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</row>
    <row r="24" customFormat="false" ht="24.75" hidden="false" customHeight="true" outlineLevel="0" collapsed="false">
      <c r="A24" s="681" t="n">
        <v>18</v>
      </c>
      <c r="B24" s="701" t="s">
        <v>653</v>
      </c>
      <c r="C24" s="691"/>
      <c r="D24" s="689" t="s">
        <v>491</v>
      </c>
      <c r="E24" s="685" t="n">
        <v>21000</v>
      </c>
      <c r="F24" s="685" t="n">
        <v>21000</v>
      </c>
      <c r="G24" s="687" t="n">
        <f aca="false">SUM(E24:F24)</f>
        <v>42000</v>
      </c>
      <c r="H24" s="70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</row>
    <row r="25" customFormat="false" ht="27.75" hidden="false" customHeight="true" outlineLevel="0" collapsed="false">
      <c r="A25" s="681" t="n">
        <v>19</v>
      </c>
      <c r="B25" s="703" t="s">
        <v>1257</v>
      </c>
      <c r="C25" s="704"/>
      <c r="D25" s="689" t="s">
        <v>491</v>
      </c>
      <c r="E25" s="685" t="n">
        <v>20000</v>
      </c>
      <c r="F25" s="685" t="n">
        <v>20000</v>
      </c>
      <c r="G25" s="687" t="n">
        <f aca="false">SUM(E25:F25)</f>
        <v>40000</v>
      </c>
      <c r="H25" s="702" t="n">
        <v>38919</v>
      </c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</row>
    <row r="26" customFormat="false" ht="24.75" hidden="false" customHeight="true" outlineLevel="0" collapsed="false">
      <c r="A26" s="681" t="n">
        <v>20</v>
      </c>
      <c r="B26" s="692" t="s">
        <v>1258</v>
      </c>
      <c r="C26" s="691" t="s">
        <v>1259</v>
      </c>
      <c r="D26" s="689" t="s">
        <v>491</v>
      </c>
      <c r="E26" s="685" t="n">
        <f aca="false">SUM(E22:E25)</f>
        <v>41000</v>
      </c>
      <c r="F26" s="685" t="n">
        <f aca="false">SUM(F22:F25)</f>
        <v>41000</v>
      </c>
      <c r="G26" s="685" t="n">
        <f aca="false">SUM(G22:G25)</f>
        <v>82000</v>
      </c>
      <c r="H26" s="687" t="n">
        <v>38919</v>
      </c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</row>
    <row r="27" customFormat="false" ht="24.75" hidden="false" customHeight="true" outlineLevel="0" collapsed="false">
      <c r="A27" s="681" t="n">
        <v>21</v>
      </c>
      <c r="B27" s="701" t="s">
        <v>1260</v>
      </c>
      <c r="C27" s="691"/>
      <c r="D27" s="689" t="s">
        <v>493</v>
      </c>
      <c r="E27" s="685"/>
      <c r="F27" s="685"/>
      <c r="G27" s="687" t="n">
        <f aca="false">SUM(E27:F27)</f>
        <v>0</v>
      </c>
      <c r="H27" s="70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</row>
    <row r="28" customFormat="false" ht="24.75" hidden="false" customHeight="true" outlineLevel="0" collapsed="false">
      <c r="A28" s="681" t="n">
        <v>22</v>
      </c>
      <c r="B28" s="701" t="s">
        <v>922</v>
      </c>
      <c r="C28" s="691"/>
      <c r="D28" s="689" t="s">
        <v>493</v>
      </c>
      <c r="E28" s="685" t="n">
        <v>600000</v>
      </c>
      <c r="F28" s="685" t="n">
        <v>400000</v>
      </c>
      <c r="G28" s="687" t="n">
        <f aca="false">SUM(E28:F28)</f>
        <v>1000000</v>
      </c>
      <c r="H28" s="702" t="n">
        <v>756474</v>
      </c>
      <c r="AH28" s="652"/>
      <c r="AI28" s="652"/>
      <c r="AJ28" s="652"/>
      <c r="AK28" s="652"/>
      <c r="AL28" s="652"/>
      <c r="AM28" s="652"/>
      <c r="AN28" s="652"/>
      <c r="AO28" s="652"/>
      <c r="AP28" s="652"/>
      <c r="AQ28" s="652"/>
      <c r="AR28" s="652"/>
      <c r="AS28" s="652"/>
    </row>
    <row r="29" customFormat="false" ht="24.75" hidden="false" customHeight="true" outlineLevel="0" collapsed="false">
      <c r="A29" s="681" t="n">
        <v>23</v>
      </c>
      <c r="B29" s="701" t="s">
        <v>1261</v>
      </c>
      <c r="C29" s="691"/>
      <c r="D29" s="689" t="s">
        <v>493</v>
      </c>
      <c r="E29" s="685" t="n">
        <v>36614</v>
      </c>
      <c r="F29" s="685" t="n">
        <v>36614</v>
      </c>
      <c r="G29" s="687" t="n">
        <f aca="false">SUM(E29:F29)</f>
        <v>73228</v>
      </c>
      <c r="H29" s="702" t="n">
        <v>93000</v>
      </c>
      <c r="AH29" s="652"/>
      <c r="AI29" s="652"/>
      <c r="AJ29" s="652"/>
      <c r="AK29" s="652"/>
      <c r="AL29" s="652"/>
      <c r="AM29" s="652"/>
      <c r="AN29" s="652"/>
      <c r="AO29" s="652"/>
      <c r="AP29" s="652"/>
      <c r="AQ29" s="652"/>
      <c r="AR29" s="652"/>
      <c r="AS29" s="652"/>
    </row>
    <row r="30" customFormat="false" ht="24.75" hidden="false" customHeight="true" outlineLevel="0" collapsed="false">
      <c r="A30" s="681" t="n">
        <v>24</v>
      </c>
      <c r="B30" s="701" t="s">
        <v>1262</v>
      </c>
      <c r="C30" s="691"/>
      <c r="D30" s="689" t="s">
        <v>493</v>
      </c>
      <c r="E30" s="685" t="n">
        <v>30000</v>
      </c>
      <c r="F30" s="685" t="n">
        <v>30000</v>
      </c>
      <c r="G30" s="687" t="n">
        <f aca="false">SUM(E30:F30)</f>
        <v>60000</v>
      </c>
      <c r="H30" s="702" t="n">
        <v>51467</v>
      </c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</row>
    <row r="31" customFormat="false" ht="24.75" hidden="false" customHeight="true" outlineLevel="0" collapsed="false">
      <c r="A31" s="681" t="n">
        <v>25</v>
      </c>
      <c r="B31" s="701" t="s">
        <v>1263</v>
      </c>
      <c r="C31" s="691"/>
      <c r="D31" s="689" t="s">
        <v>493</v>
      </c>
      <c r="E31" s="702" t="n">
        <v>100000</v>
      </c>
      <c r="F31" s="702" t="n">
        <v>100000</v>
      </c>
      <c r="G31" s="687" t="n">
        <f aca="false">SUM(E31:F31)</f>
        <v>200000</v>
      </c>
      <c r="H31" s="702" t="n">
        <v>39009</v>
      </c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</row>
    <row r="32" customFormat="false" ht="24.75" hidden="false" customHeight="true" outlineLevel="0" collapsed="false">
      <c r="A32" s="681" t="n">
        <v>26</v>
      </c>
      <c r="B32" s="692" t="s">
        <v>1264</v>
      </c>
      <c r="C32" s="691" t="s">
        <v>1265</v>
      </c>
      <c r="D32" s="689" t="s">
        <v>493</v>
      </c>
      <c r="E32" s="685" t="n">
        <f aca="false">SUM(E27:E31)</f>
        <v>766614</v>
      </c>
      <c r="F32" s="685" t="n">
        <f aca="false">SUM(F27:F31)</f>
        <v>566614</v>
      </c>
      <c r="G32" s="685" t="n">
        <f aca="false">SUM(G27:G31)</f>
        <v>1333228</v>
      </c>
      <c r="H32" s="687" t="n">
        <v>939950</v>
      </c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</row>
    <row r="33" customFormat="false" ht="27.75" hidden="false" customHeight="true" outlineLevel="0" collapsed="false">
      <c r="A33" s="681" t="n">
        <v>27</v>
      </c>
      <c r="B33" s="695" t="s">
        <v>1266</v>
      </c>
      <c r="C33" s="691" t="s">
        <v>1267</v>
      </c>
      <c r="D33" s="694" t="s">
        <v>497</v>
      </c>
      <c r="E33" s="687" t="n">
        <f aca="false">E26+E32</f>
        <v>807614</v>
      </c>
      <c r="F33" s="687" t="n">
        <f aca="false">F26+F32</f>
        <v>607614</v>
      </c>
      <c r="G33" s="687" t="n">
        <f aca="false">G26+G32</f>
        <v>1415228</v>
      </c>
      <c r="H33" s="687" t="n">
        <v>978869</v>
      </c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</row>
    <row r="34" customFormat="false" ht="27.75" hidden="false" customHeight="true" outlineLevel="0" collapsed="false">
      <c r="A34" s="681" t="n">
        <v>28</v>
      </c>
      <c r="B34" s="705" t="s">
        <v>1268</v>
      </c>
      <c r="C34" s="691"/>
      <c r="D34" s="689" t="s">
        <v>499</v>
      </c>
      <c r="E34" s="685" t="n">
        <v>45000</v>
      </c>
      <c r="F34" s="685" t="n">
        <v>120000</v>
      </c>
      <c r="G34" s="687" t="n">
        <f aca="false">SUM(E34:F34)</f>
        <v>165000</v>
      </c>
      <c r="H34" s="706" t="n">
        <v>1966719</v>
      </c>
      <c r="AH34" s="652"/>
      <c r="AI34" s="652"/>
      <c r="AJ34" s="652"/>
      <c r="AK34" s="652"/>
      <c r="AL34" s="652"/>
      <c r="AM34" s="652"/>
      <c r="AN34" s="652"/>
      <c r="AO34" s="652"/>
      <c r="AP34" s="652"/>
      <c r="AQ34" s="652"/>
      <c r="AR34" s="652"/>
      <c r="AS34" s="652"/>
    </row>
    <row r="35" customFormat="false" ht="27.75" hidden="false" customHeight="true" outlineLevel="0" collapsed="false">
      <c r="A35" s="681" t="n">
        <v>29</v>
      </c>
      <c r="B35" s="705" t="s">
        <v>1269</v>
      </c>
      <c r="C35" s="691"/>
      <c r="D35" s="689" t="s">
        <v>499</v>
      </c>
      <c r="E35" s="685" t="n">
        <v>18300</v>
      </c>
      <c r="F35" s="685" t="n">
        <v>18300</v>
      </c>
      <c r="G35" s="687" t="n">
        <f aca="false">SUM(E35:F35)</f>
        <v>36600</v>
      </c>
      <c r="H35" s="706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</row>
    <row r="36" customFormat="false" ht="24.75" hidden="false" customHeight="true" outlineLevel="0" collapsed="false">
      <c r="A36" s="681" t="n">
        <v>30</v>
      </c>
      <c r="B36" s="705" t="s">
        <v>1270</v>
      </c>
      <c r="C36" s="691"/>
      <c r="D36" s="689" t="s">
        <v>499</v>
      </c>
      <c r="E36" s="685" t="n">
        <v>90000</v>
      </c>
      <c r="F36" s="685" t="n">
        <v>90000</v>
      </c>
      <c r="G36" s="687" t="n">
        <f aca="false">SUM(E36:F36)</f>
        <v>180000</v>
      </c>
      <c r="H36" s="706"/>
      <c r="AH36" s="652"/>
      <c r="AI36" s="652"/>
      <c r="AJ36" s="652"/>
      <c r="AK36" s="652"/>
      <c r="AL36" s="652"/>
      <c r="AM36" s="652"/>
      <c r="AN36" s="652"/>
      <c r="AO36" s="652"/>
      <c r="AP36" s="652"/>
      <c r="AQ36" s="652"/>
      <c r="AR36" s="652"/>
      <c r="AS36" s="652"/>
    </row>
    <row r="37" customFormat="false" ht="24.75" hidden="false" customHeight="true" outlineLevel="0" collapsed="false">
      <c r="A37" s="681" t="n">
        <v>31</v>
      </c>
      <c r="B37" s="705" t="s">
        <v>1271</v>
      </c>
      <c r="C37" s="691"/>
      <c r="D37" s="689" t="s">
        <v>499</v>
      </c>
      <c r="E37" s="685" t="n">
        <v>22700</v>
      </c>
      <c r="F37" s="685" t="n">
        <v>22700</v>
      </c>
      <c r="G37" s="687" t="n">
        <f aca="false">SUM(E37:F37)</f>
        <v>45400</v>
      </c>
      <c r="H37" s="706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</row>
    <row r="38" customFormat="false" ht="24.75" hidden="false" customHeight="true" outlineLevel="0" collapsed="false">
      <c r="A38" s="681" t="n">
        <v>32</v>
      </c>
      <c r="B38" s="705" t="s">
        <v>1272</v>
      </c>
      <c r="C38" s="691"/>
      <c r="D38" s="689" t="s">
        <v>499</v>
      </c>
      <c r="E38" s="685" t="n">
        <v>20000</v>
      </c>
      <c r="F38" s="685" t="n">
        <v>20000</v>
      </c>
      <c r="G38" s="687" t="n">
        <f aca="false">SUM(E38:F38)</f>
        <v>40000</v>
      </c>
      <c r="H38" s="706"/>
      <c r="AH38" s="652"/>
      <c r="AI38" s="652"/>
      <c r="AJ38" s="652"/>
      <c r="AK38" s="652"/>
      <c r="AL38" s="652"/>
      <c r="AM38" s="652"/>
      <c r="AN38" s="652"/>
      <c r="AO38" s="652"/>
      <c r="AP38" s="652"/>
      <c r="AQ38" s="652"/>
      <c r="AR38" s="652"/>
      <c r="AS38" s="652"/>
    </row>
    <row r="39" customFormat="false" ht="27.75" hidden="false" customHeight="true" outlineLevel="0" collapsed="false">
      <c r="A39" s="681" t="n">
        <v>33</v>
      </c>
      <c r="B39" s="705" t="s">
        <v>1273</v>
      </c>
      <c r="C39" s="691"/>
      <c r="D39" s="689" t="s">
        <v>499</v>
      </c>
      <c r="E39" s="685" t="n">
        <v>480000</v>
      </c>
      <c r="F39" s="685" t="n">
        <v>480000</v>
      </c>
      <c r="G39" s="687" t="n">
        <f aca="false">SUM(E39:F39)</f>
        <v>960000</v>
      </c>
      <c r="H39" s="706"/>
      <c r="AH39" s="652"/>
      <c r="AI39" s="652"/>
      <c r="AJ39" s="652"/>
      <c r="AK39" s="652"/>
      <c r="AL39" s="652"/>
      <c r="AM39" s="652"/>
      <c r="AN39" s="652"/>
      <c r="AO39" s="652"/>
      <c r="AP39" s="652"/>
      <c r="AQ39" s="652"/>
      <c r="AR39" s="652"/>
      <c r="AS39" s="652"/>
    </row>
    <row r="40" s="654" customFormat="true" ht="27.75" hidden="false" customHeight="true" outlineLevel="0" collapsed="false">
      <c r="A40" s="681" t="n">
        <v>34</v>
      </c>
      <c r="B40" s="705" t="s">
        <v>1274</v>
      </c>
      <c r="C40" s="691"/>
      <c r="D40" s="689" t="s">
        <v>499</v>
      </c>
      <c r="E40" s="685" t="n">
        <v>380000</v>
      </c>
      <c r="F40" s="685" t="n">
        <v>380000</v>
      </c>
      <c r="G40" s="687" t="n">
        <f aca="false">SUM(E40:F40)</f>
        <v>760000</v>
      </c>
      <c r="H40" s="706"/>
    </row>
    <row r="41" customFormat="false" ht="27.75" hidden="false" customHeight="true" outlineLevel="0" collapsed="false">
      <c r="A41" s="681" t="n">
        <v>35</v>
      </c>
      <c r="B41" s="701" t="s">
        <v>1275</v>
      </c>
      <c r="C41" s="691"/>
      <c r="D41" s="689" t="s">
        <v>501</v>
      </c>
      <c r="E41" s="685" t="n">
        <v>200000</v>
      </c>
      <c r="F41" s="685" t="n">
        <v>200000</v>
      </c>
      <c r="G41" s="687" t="n">
        <f aca="false">SUM(E41:F41)</f>
        <v>400000</v>
      </c>
      <c r="H41" s="688" t="n">
        <v>306000</v>
      </c>
      <c r="AH41" s="652"/>
      <c r="AI41" s="652"/>
      <c r="AJ41" s="652"/>
      <c r="AK41" s="652"/>
      <c r="AL41" s="652"/>
      <c r="AM41" s="652"/>
      <c r="AN41" s="652"/>
      <c r="AO41" s="652"/>
      <c r="AP41" s="652"/>
      <c r="AQ41" s="652"/>
      <c r="AR41" s="652"/>
      <c r="AS41" s="652"/>
    </row>
    <row r="42" customFormat="false" ht="24.75" hidden="false" customHeight="true" outlineLevel="0" collapsed="false">
      <c r="A42" s="681" t="n">
        <v>36</v>
      </c>
      <c r="B42" s="695" t="s">
        <v>1276</v>
      </c>
      <c r="C42" s="691" t="s">
        <v>1277</v>
      </c>
      <c r="D42" s="694" t="s">
        <v>503</v>
      </c>
      <c r="E42" s="687" t="n">
        <f aca="false">SUM(E34:E41)</f>
        <v>1256000</v>
      </c>
      <c r="F42" s="687" t="n">
        <f aca="false">SUM(F34:F41)</f>
        <v>1331000</v>
      </c>
      <c r="G42" s="687" t="n">
        <f aca="false">SUM(G34:G41)</f>
        <v>2587000</v>
      </c>
      <c r="H42" s="687" t="n">
        <v>2272719</v>
      </c>
      <c r="AH42" s="652"/>
      <c r="AI42" s="652"/>
      <c r="AJ42" s="652"/>
      <c r="AK42" s="652"/>
      <c r="AL42" s="652"/>
      <c r="AM42" s="652"/>
      <c r="AN42" s="652"/>
      <c r="AO42" s="652"/>
      <c r="AP42" s="652"/>
      <c r="AQ42" s="652"/>
      <c r="AR42" s="652"/>
      <c r="AS42" s="652"/>
    </row>
    <row r="43" customFormat="false" ht="24.75" hidden="false" customHeight="true" outlineLevel="0" collapsed="false">
      <c r="A43" s="681" t="n">
        <v>37</v>
      </c>
      <c r="B43" s="701" t="s">
        <v>1278</v>
      </c>
      <c r="C43" s="691"/>
      <c r="D43" s="689" t="s">
        <v>505</v>
      </c>
      <c r="E43" s="685" t="n">
        <v>685000</v>
      </c>
      <c r="F43" s="685" t="n">
        <v>685000</v>
      </c>
      <c r="G43" s="687" t="n">
        <f aca="false">SUM(E43:F43)</f>
        <v>1370000</v>
      </c>
      <c r="H43" s="702" t="n">
        <v>1285501</v>
      </c>
      <c r="AH43" s="652"/>
      <c r="AI43" s="652"/>
      <c r="AJ43" s="652"/>
      <c r="AK43" s="652"/>
      <c r="AL43" s="652"/>
      <c r="AM43" s="652"/>
      <c r="AN43" s="652"/>
      <c r="AO43" s="652"/>
      <c r="AP43" s="652"/>
      <c r="AQ43" s="652"/>
      <c r="AR43" s="652"/>
      <c r="AS43" s="652"/>
    </row>
    <row r="44" customFormat="false" ht="24.75" hidden="false" customHeight="true" outlineLevel="0" collapsed="false">
      <c r="A44" s="681" t="n">
        <v>38</v>
      </c>
      <c r="B44" s="701" t="s">
        <v>1279</v>
      </c>
      <c r="C44" s="691"/>
      <c r="D44" s="689" t="s">
        <v>505</v>
      </c>
      <c r="E44" s="685" t="n">
        <v>270000</v>
      </c>
      <c r="F44" s="685" t="n">
        <v>280000</v>
      </c>
      <c r="G44" s="687" t="n">
        <f aca="false">SUM(E44:F44)</f>
        <v>550000</v>
      </c>
      <c r="H44" s="702" t="n">
        <v>536123</v>
      </c>
      <c r="AH44" s="652"/>
      <c r="AI44" s="652"/>
      <c r="AJ44" s="652"/>
      <c r="AK44" s="652"/>
      <c r="AL44" s="652"/>
      <c r="AM44" s="652"/>
      <c r="AN44" s="652"/>
      <c r="AO44" s="652"/>
      <c r="AP44" s="652"/>
      <c r="AQ44" s="652"/>
      <c r="AR44" s="652"/>
      <c r="AS44" s="652"/>
    </row>
    <row r="45" customFormat="false" ht="27.75" hidden="false" customHeight="true" outlineLevel="0" collapsed="false">
      <c r="A45" s="681" t="n">
        <v>39</v>
      </c>
      <c r="B45" s="701" t="s">
        <v>1280</v>
      </c>
      <c r="C45" s="691"/>
      <c r="D45" s="689" t="s">
        <v>505</v>
      </c>
      <c r="E45" s="685" t="n">
        <v>33000</v>
      </c>
      <c r="F45" s="685"/>
      <c r="G45" s="687" t="n">
        <f aca="false">SUM(E45:F45)</f>
        <v>33000</v>
      </c>
      <c r="H45" s="702" t="n">
        <v>24404</v>
      </c>
      <c r="AH45" s="652"/>
      <c r="AI45" s="652"/>
      <c r="AJ45" s="652"/>
      <c r="AK45" s="652"/>
      <c r="AL45" s="652"/>
      <c r="AM45" s="652"/>
      <c r="AN45" s="652"/>
      <c r="AO45" s="652"/>
      <c r="AP45" s="652"/>
      <c r="AQ45" s="652"/>
      <c r="AR45" s="652"/>
      <c r="AS45" s="652"/>
    </row>
    <row r="46" s="654" customFormat="true" ht="27.75" hidden="false" customHeight="true" outlineLevel="0" collapsed="false">
      <c r="A46" s="681" t="n">
        <v>40</v>
      </c>
      <c r="B46" s="692" t="s">
        <v>504</v>
      </c>
      <c r="C46" s="691" t="s">
        <v>1281</v>
      </c>
      <c r="D46" s="689" t="s">
        <v>505</v>
      </c>
      <c r="E46" s="685" t="n">
        <f aca="false">SUM(E43:E45)</f>
        <v>988000</v>
      </c>
      <c r="F46" s="685" t="n">
        <f aca="false">SUM(F43:F45)</f>
        <v>965000</v>
      </c>
      <c r="G46" s="685" t="n">
        <f aca="false">SUM(G43:G45)</f>
        <v>1953000</v>
      </c>
      <c r="H46" s="707" t="n">
        <v>1846028</v>
      </c>
    </row>
    <row r="47" customFormat="false" ht="36" hidden="false" customHeight="false" outlineLevel="0" collapsed="false">
      <c r="A47" s="681" t="n">
        <v>41</v>
      </c>
      <c r="B47" s="692" t="s">
        <v>1282</v>
      </c>
      <c r="C47" s="691"/>
      <c r="D47" s="689" t="s">
        <v>512</v>
      </c>
      <c r="E47" s="685" t="n">
        <v>100000</v>
      </c>
      <c r="F47" s="685" t="n">
        <v>100000</v>
      </c>
      <c r="G47" s="687" t="n">
        <f aca="false">SUM(E47:F47)</f>
        <v>200000</v>
      </c>
      <c r="H47" s="702" t="n">
        <v>153611</v>
      </c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</row>
    <row r="48" customFormat="false" ht="27.75" hidden="false" customHeight="true" outlineLevel="0" collapsed="false">
      <c r="A48" s="681" t="n">
        <v>42</v>
      </c>
      <c r="B48" s="692" t="s">
        <v>513</v>
      </c>
      <c r="C48" s="691"/>
      <c r="D48" s="689" t="s">
        <v>514</v>
      </c>
      <c r="E48" s="685" t="n">
        <v>2220000</v>
      </c>
      <c r="F48" s="685"/>
      <c r="G48" s="687" t="n">
        <f aca="false">SUM(E48:F48)</f>
        <v>2220000</v>
      </c>
      <c r="H48" s="702" t="n">
        <v>1820870</v>
      </c>
      <c r="AH48" s="652"/>
      <c r="AI48" s="652"/>
      <c r="AJ48" s="652"/>
      <c r="AK48" s="652"/>
      <c r="AL48" s="652"/>
      <c r="AM48" s="652"/>
      <c r="AN48" s="652"/>
      <c r="AO48" s="652"/>
      <c r="AP48" s="652"/>
      <c r="AQ48" s="652"/>
      <c r="AR48" s="652"/>
      <c r="AS48" s="652"/>
    </row>
    <row r="49" customFormat="false" ht="54" hidden="false" customHeight="true" outlineLevel="0" collapsed="false">
      <c r="A49" s="681" t="n">
        <v>43</v>
      </c>
      <c r="B49" s="708" t="s">
        <v>1283</v>
      </c>
      <c r="C49" s="708"/>
      <c r="D49" s="689" t="s">
        <v>516</v>
      </c>
      <c r="E49" s="685" t="n">
        <v>2497000</v>
      </c>
      <c r="F49" s="685" t="n">
        <v>2497000</v>
      </c>
      <c r="G49" s="687" t="n">
        <f aca="false">SUM(E49:F49)</f>
        <v>4994000</v>
      </c>
      <c r="H49" s="702" t="n">
        <v>1068736</v>
      </c>
      <c r="AH49" s="652"/>
      <c r="AI49" s="652"/>
      <c r="AJ49" s="652"/>
      <c r="AK49" s="652"/>
      <c r="AL49" s="652"/>
      <c r="AM49" s="652"/>
      <c r="AN49" s="652"/>
      <c r="AO49" s="652"/>
      <c r="AP49" s="652"/>
      <c r="AQ49" s="652"/>
      <c r="AR49" s="652"/>
      <c r="AS49" s="652"/>
    </row>
    <row r="50" customFormat="false" ht="24.75" hidden="false" customHeight="true" outlineLevel="0" collapsed="false">
      <c r="A50" s="681" t="n">
        <v>44</v>
      </c>
      <c r="B50" s="701" t="s">
        <v>1284</v>
      </c>
      <c r="C50" s="691"/>
      <c r="D50" s="689" t="s">
        <v>518</v>
      </c>
      <c r="E50" s="685" t="n">
        <v>125000</v>
      </c>
      <c r="F50" s="685" t="n">
        <v>125000</v>
      </c>
      <c r="G50" s="687" t="n">
        <f aca="false">SUM(E50:F50)</f>
        <v>250000</v>
      </c>
      <c r="H50" s="702" t="n">
        <v>210973</v>
      </c>
      <c r="AH50" s="652"/>
      <c r="AI50" s="652"/>
      <c r="AJ50" s="652"/>
      <c r="AK50" s="652"/>
      <c r="AL50" s="652"/>
      <c r="AM50" s="652"/>
      <c r="AN50" s="652"/>
      <c r="AO50" s="652"/>
      <c r="AP50" s="652"/>
      <c r="AQ50" s="652"/>
      <c r="AR50" s="652"/>
      <c r="AS50" s="652"/>
    </row>
    <row r="51" customFormat="false" ht="24.75" hidden="false" customHeight="true" outlineLevel="0" collapsed="false">
      <c r="A51" s="681" t="n">
        <v>45</v>
      </c>
      <c r="B51" s="701" t="s">
        <v>1285</v>
      </c>
      <c r="C51" s="691"/>
      <c r="D51" s="689" t="s">
        <v>518</v>
      </c>
      <c r="E51" s="685" t="n">
        <v>150000</v>
      </c>
      <c r="F51" s="685" t="n">
        <v>80000</v>
      </c>
      <c r="G51" s="687" t="n">
        <f aca="false">SUM(E51:F51)</f>
        <v>230000</v>
      </c>
      <c r="H51" s="702" t="n">
        <v>152310</v>
      </c>
      <c r="AH51" s="652"/>
      <c r="AI51" s="652"/>
      <c r="AJ51" s="652"/>
      <c r="AK51" s="652"/>
      <c r="AL51" s="652"/>
      <c r="AM51" s="652"/>
      <c r="AN51" s="652"/>
      <c r="AO51" s="652"/>
      <c r="AP51" s="652"/>
      <c r="AQ51" s="652"/>
      <c r="AR51" s="652"/>
      <c r="AS51" s="652"/>
    </row>
    <row r="52" customFormat="false" ht="24.75" hidden="false" customHeight="true" outlineLevel="0" collapsed="false">
      <c r="A52" s="681" t="n">
        <v>46</v>
      </c>
      <c r="B52" s="701" t="s">
        <v>879</v>
      </c>
      <c r="C52" s="709"/>
      <c r="D52" s="689" t="s">
        <v>518</v>
      </c>
      <c r="E52" s="685" t="n">
        <v>50000</v>
      </c>
      <c r="F52" s="710" t="n">
        <v>50000</v>
      </c>
      <c r="G52" s="687" t="n">
        <f aca="false">SUM(E52:F52)</f>
        <v>100000</v>
      </c>
      <c r="H52" s="702" t="n">
        <v>74157</v>
      </c>
      <c r="AH52" s="652"/>
      <c r="AI52" s="652"/>
      <c r="AJ52" s="652"/>
      <c r="AK52" s="652"/>
      <c r="AL52" s="652"/>
      <c r="AM52" s="652"/>
      <c r="AN52" s="652"/>
      <c r="AO52" s="652"/>
      <c r="AP52" s="652"/>
      <c r="AQ52" s="652"/>
      <c r="AR52" s="652"/>
      <c r="AS52" s="652"/>
    </row>
    <row r="53" customFormat="false" ht="27.75" hidden="false" customHeight="true" outlineLevel="0" collapsed="false">
      <c r="A53" s="681" t="n">
        <v>47</v>
      </c>
      <c r="B53" s="692" t="s">
        <v>1286</v>
      </c>
      <c r="C53" s="691"/>
      <c r="D53" s="689" t="s">
        <v>518</v>
      </c>
      <c r="E53" s="685" t="n">
        <v>38000</v>
      </c>
      <c r="F53" s="685" t="n">
        <v>38000</v>
      </c>
      <c r="G53" s="687" t="n">
        <f aca="false">SUM(E53:F53)</f>
        <v>76000</v>
      </c>
      <c r="H53" s="711" t="n">
        <v>39648</v>
      </c>
      <c r="AH53" s="652"/>
      <c r="AI53" s="652"/>
      <c r="AJ53" s="652"/>
      <c r="AK53" s="652"/>
      <c r="AL53" s="652"/>
      <c r="AM53" s="652"/>
      <c r="AN53" s="652"/>
      <c r="AO53" s="652"/>
      <c r="AP53" s="652"/>
      <c r="AQ53" s="652"/>
      <c r="AR53" s="652"/>
      <c r="AS53" s="652"/>
    </row>
    <row r="54" s="654" customFormat="true" ht="27.75" hidden="false" customHeight="true" outlineLevel="0" collapsed="false">
      <c r="A54" s="681" t="n">
        <v>48</v>
      </c>
      <c r="B54" s="712" t="s">
        <v>517</v>
      </c>
      <c r="C54" s="713" t="s">
        <v>1287</v>
      </c>
      <c r="D54" s="694" t="s">
        <v>518</v>
      </c>
      <c r="E54" s="687" t="n">
        <f aca="false">SUM(E50:E53)</f>
        <v>363000</v>
      </c>
      <c r="F54" s="687" t="n">
        <f aca="false">SUM(F50:F53)</f>
        <v>293000</v>
      </c>
      <c r="G54" s="687" t="n">
        <f aca="false">SUM(G50:G53)</f>
        <v>656000</v>
      </c>
      <c r="H54" s="687" t="n">
        <v>477088</v>
      </c>
    </row>
    <row r="55" s="654" customFormat="true" ht="27.75" hidden="false" customHeight="true" outlineLevel="0" collapsed="false">
      <c r="A55" s="681" t="n">
        <v>49</v>
      </c>
      <c r="B55" s="695" t="s">
        <v>1288</v>
      </c>
      <c r="C55" s="691"/>
      <c r="D55" s="694" t="s">
        <v>520</v>
      </c>
      <c r="E55" s="687" t="n">
        <f aca="false">E46+E47+E48+E49+E54</f>
        <v>6168000</v>
      </c>
      <c r="F55" s="687" t="n">
        <f aca="false">F46+F47+F48+F49+F54</f>
        <v>3855000</v>
      </c>
      <c r="G55" s="687" t="n">
        <f aca="false">G46+G47+G48+G49+G54</f>
        <v>10023000</v>
      </c>
      <c r="H55" s="702" t="n">
        <v>5366333</v>
      </c>
    </row>
    <row r="56" s="654" customFormat="true" ht="27.75" hidden="false" customHeight="true" outlineLevel="0" collapsed="false">
      <c r="A56" s="681" t="n">
        <v>50</v>
      </c>
      <c r="B56" s="695" t="s">
        <v>1289</v>
      </c>
      <c r="C56" s="700"/>
      <c r="D56" s="694" t="s">
        <v>522</v>
      </c>
      <c r="E56" s="687" t="n">
        <v>240000</v>
      </c>
      <c r="F56" s="687" t="n">
        <v>240000</v>
      </c>
      <c r="G56" s="687" t="n">
        <f aca="false">SUM(E56:F56)</f>
        <v>480000</v>
      </c>
      <c r="H56" s="714" t="n">
        <v>479059</v>
      </c>
    </row>
    <row r="57" customFormat="false" ht="27.75" hidden="false" customHeight="true" outlineLevel="0" collapsed="false">
      <c r="A57" s="681" t="n">
        <v>51</v>
      </c>
      <c r="B57" s="692" t="s">
        <v>527</v>
      </c>
      <c r="C57" s="715"/>
      <c r="D57" s="689" t="s">
        <v>528</v>
      </c>
      <c r="E57" s="685" t="n">
        <v>2222536</v>
      </c>
      <c r="F57" s="685" t="n">
        <v>1564276</v>
      </c>
      <c r="G57" s="687" t="n">
        <f aca="false">SUM(E57:F57)</f>
        <v>3786812</v>
      </c>
      <c r="H57" s="702" t="n">
        <v>1836321</v>
      </c>
      <c r="AH57" s="652"/>
      <c r="AI57" s="652"/>
      <c r="AJ57" s="652"/>
      <c r="AK57" s="652"/>
      <c r="AL57" s="652"/>
      <c r="AM57" s="652"/>
      <c r="AN57" s="652"/>
      <c r="AO57" s="652"/>
      <c r="AP57" s="652"/>
      <c r="AQ57" s="652"/>
      <c r="AR57" s="652"/>
      <c r="AS57" s="652"/>
    </row>
    <row r="58" customFormat="false" ht="27.75" hidden="false" customHeight="true" outlineLevel="0" collapsed="false">
      <c r="A58" s="681" t="n">
        <v>52</v>
      </c>
      <c r="B58" s="692" t="s">
        <v>535</v>
      </c>
      <c r="C58" s="691"/>
      <c r="D58" s="689" t="s">
        <v>536</v>
      </c>
      <c r="E58" s="685" t="n">
        <v>870555</v>
      </c>
      <c r="F58" s="685" t="n">
        <v>871002</v>
      </c>
      <c r="G58" s="687" t="n">
        <f aca="false">SUM(E58:F58)</f>
        <v>1741557</v>
      </c>
      <c r="H58" s="685" t="n">
        <v>592</v>
      </c>
      <c r="AH58" s="652"/>
      <c r="AI58" s="652"/>
      <c r="AJ58" s="652"/>
      <c r="AK58" s="652"/>
      <c r="AL58" s="652"/>
      <c r="AM58" s="652"/>
      <c r="AN58" s="652"/>
      <c r="AO58" s="652"/>
      <c r="AP58" s="652"/>
      <c r="AQ58" s="652"/>
      <c r="AR58" s="652"/>
      <c r="AS58" s="652"/>
    </row>
    <row r="59" s="654" customFormat="true" ht="27.75" hidden="false" customHeight="true" outlineLevel="0" collapsed="false">
      <c r="A59" s="681" t="n">
        <v>53</v>
      </c>
      <c r="B59" s="712" t="s">
        <v>709</v>
      </c>
      <c r="C59" s="713" t="s">
        <v>1290</v>
      </c>
      <c r="D59" s="694" t="s">
        <v>540</v>
      </c>
      <c r="E59" s="687" t="n">
        <f aca="false">SUM(E57:E58)</f>
        <v>3093091</v>
      </c>
      <c r="F59" s="687" t="n">
        <f aca="false">SUM(F57:F58)</f>
        <v>2435278</v>
      </c>
      <c r="G59" s="687" t="n">
        <f aca="false">SUM(G57:G58)</f>
        <v>5528369</v>
      </c>
      <c r="H59" s="687" t="n">
        <v>1836913</v>
      </c>
    </row>
    <row r="60" customFormat="false" ht="36" hidden="false" customHeight="false" outlineLevel="0" collapsed="false">
      <c r="A60" s="681" t="n">
        <v>54</v>
      </c>
      <c r="B60" s="695" t="s">
        <v>1291</v>
      </c>
      <c r="C60" s="700"/>
      <c r="D60" s="694" t="s">
        <v>26</v>
      </c>
      <c r="E60" s="687" t="n">
        <f aca="false">E33+E42+E55+E56+E59</f>
        <v>11564705</v>
      </c>
      <c r="F60" s="687" t="n">
        <f aca="false">F33+F42+F55+F56+F59</f>
        <v>8468892</v>
      </c>
      <c r="G60" s="687" t="n">
        <f aca="false">G33+G42+G55+G56+G59</f>
        <v>20033597</v>
      </c>
      <c r="H60" s="716" t="n">
        <v>10933893</v>
      </c>
      <c r="AL60" s="658"/>
      <c r="AM60" s="658"/>
      <c r="AN60" s="658"/>
      <c r="AO60" s="658"/>
    </row>
    <row r="61" customFormat="false" ht="20.25" hidden="false" customHeight="false" outlineLevel="0" collapsed="false">
      <c r="A61" s="681" t="n">
        <v>55</v>
      </c>
      <c r="B61" s="717"/>
      <c r="C61" s="718"/>
      <c r="D61" s="689" t="s">
        <v>587</v>
      </c>
      <c r="E61" s="685"/>
      <c r="F61" s="685"/>
      <c r="G61" s="687" t="n">
        <f aca="false">SUM(E61:F61)</f>
        <v>0</v>
      </c>
      <c r="H61" s="702"/>
    </row>
    <row r="62" customFormat="false" ht="36" hidden="false" customHeight="false" outlineLevel="0" collapsed="false">
      <c r="A62" s="681" t="n">
        <v>56</v>
      </c>
      <c r="B62" s="692" t="s">
        <v>1292</v>
      </c>
      <c r="C62" s="691"/>
      <c r="D62" s="689" t="s">
        <v>591</v>
      </c>
      <c r="E62" s="685" t="n">
        <v>200000</v>
      </c>
      <c r="F62" s="685" t="n">
        <v>200000</v>
      </c>
      <c r="G62" s="687" t="n">
        <f aca="false">SUM(E62:F62)</f>
        <v>400000</v>
      </c>
      <c r="H62" s="702" t="n">
        <v>452140</v>
      </c>
    </row>
    <row r="63" customFormat="false" ht="36.75" hidden="false" customHeight="true" outlineLevel="0" collapsed="false">
      <c r="A63" s="681" t="n">
        <v>57</v>
      </c>
      <c r="B63" s="692" t="s">
        <v>1293</v>
      </c>
      <c r="C63" s="691"/>
      <c r="D63" s="689" t="s">
        <v>593</v>
      </c>
      <c r="E63" s="685" t="n">
        <v>150000</v>
      </c>
      <c r="F63" s="685" t="n">
        <v>118110</v>
      </c>
      <c r="G63" s="687" t="n">
        <f aca="false">SUM(E63:F63)</f>
        <v>268110</v>
      </c>
      <c r="H63" s="719" t="n">
        <v>46913</v>
      </c>
    </row>
    <row r="64" customFormat="false" ht="21" hidden="false" customHeight="true" outlineLevel="0" collapsed="false">
      <c r="A64" s="681" t="n">
        <v>58</v>
      </c>
      <c r="B64" s="695" t="s">
        <v>941</v>
      </c>
      <c r="C64" s="691"/>
      <c r="D64" s="694" t="s">
        <v>599</v>
      </c>
      <c r="E64" s="685" t="n">
        <v>94500</v>
      </c>
      <c r="F64" s="685" t="n">
        <v>31890</v>
      </c>
      <c r="G64" s="687" t="n">
        <f aca="false">SUM(E64:F64)</f>
        <v>126390</v>
      </c>
      <c r="H64" s="687" t="n">
        <v>134745</v>
      </c>
      <c r="I64" s="653"/>
    </row>
    <row r="65" customFormat="false" ht="34.5" hidden="false" customHeight="true" outlineLevel="0" collapsed="false">
      <c r="A65" s="681" t="n">
        <v>59</v>
      </c>
      <c r="B65" s="712" t="s">
        <v>50</v>
      </c>
      <c r="C65" s="713" t="s">
        <v>1294</v>
      </c>
      <c r="D65" s="720" t="s">
        <v>49</v>
      </c>
      <c r="E65" s="687" t="n">
        <f aca="false">SUM(E61:E64)</f>
        <v>444500</v>
      </c>
      <c r="F65" s="687" t="n">
        <f aca="false">SUM(F61:F64)</f>
        <v>350000</v>
      </c>
      <c r="G65" s="687" t="n">
        <f aca="false">SUM(G61:G64)</f>
        <v>794500</v>
      </c>
      <c r="H65" s="687" t="n">
        <v>633798</v>
      </c>
    </row>
    <row r="66" s="724" customFormat="true" ht="36.75" hidden="false" customHeight="true" outlineLevel="0" collapsed="false">
      <c r="A66" s="721" t="n">
        <v>60</v>
      </c>
      <c r="B66" s="722" t="s">
        <v>1295</v>
      </c>
      <c r="C66" s="722"/>
      <c r="D66" s="722" t="s">
        <v>379</v>
      </c>
      <c r="E66" s="723" t="n">
        <f aca="false">E18+E21+E60+E65</f>
        <v>43686973.75</v>
      </c>
      <c r="F66" s="723" t="n">
        <f aca="false">F18+F21+F60+F65</f>
        <v>33438315.25</v>
      </c>
      <c r="G66" s="723" t="n">
        <f aca="false">G18+G21+G60+G65</f>
        <v>77125289</v>
      </c>
      <c r="H66" s="723" t="n">
        <f aca="false">H18+H21+H60+H65</f>
        <v>59242563</v>
      </c>
    </row>
    <row r="67" customFormat="false" ht="12.75" hidden="false" customHeight="false" outlineLevel="0" collapsed="false">
      <c r="A67" s="725"/>
      <c r="B67" s="665"/>
      <c r="C67" s="726"/>
      <c r="D67" s="726"/>
      <c r="E67" s="726"/>
      <c r="F67" s="726"/>
    </row>
    <row r="68" customFormat="false" ht="12.75" hidden="false" customHeight="false" outlineLevel="0" collapsed="false">
      <c r="A68" s="725"/>
      <c r="B68" s="665"/>
      <c r="C68" s="726"/>
      <c r="D68" s="726"/>
      <c r="E68" s="726"/>
      <c r="F68" s="726"/>
    </row>
  </sheetData>
  <mergeCells count="8">
    <mergeCell ref="A1:F1"/>
    <mergeCell ref="E4:G4"/>
    <mergeCell ref="H4:H6"/>
    <mergeCell ref="E5:E6"/>
    <mergeCell ref="F5:F6"/>
    <mergeCell ref="G5:G6"/>
    <mergeCell ref="B49:C49"/>
    <mergeCell ref="B66:C66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21.  ÉVI KÖLTSÉGVETÉS&amp;R10.c. melléklet a
2/2021. (II. 20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727" width="7.7"/>
    <col collapsed="false" customWidth="true" hidden="false" outlineLevel="0" max="2" min="2" style="728" width="9.85"/>
    <col collapsed="false" customWidth="true" hidden="false" outlineLevel="0" max="3" min="3" style="729" width="64.7"/>
    <col collapsed="false" customWidth="true" hidden="false" outlineLevel="0" max="4" min="4" style="729" width="21.84"/>
    <col collapsed="false" customWidth="true" hidden="false" outlineLevel="0" max="5" min="5" style="728" width="9.85"/>
    <col collapsed="false" customWidth="true" hidden="false" outlineLevel="0" max="6" min="6" style="729" width="47.14"/>
    <col collapsed="false" customWidth="true" hidden="false" outlineLevel="0" max="7" min="7" style="729" width="24.28"/>
    <col collapsed="false" customWidth="false" hidden="false" outlineLevel="0" max="257" min="8" style="730" width="9.14"/>
  </cols>
  <sheetData>
    <row r="1" customFormat="false" ht="18" hidden="false" customHeight="false" outlineLevel="0" collapsed="false">
      <c r="F1" s="731"/>
      <c r="G1" s="732"/>
    </row>
    <row r="2" s="735" customFormat="true" ht="18" hidden="false" customHeight="false" outlineLevel="0" collapsed="false">
      <c r="A2" s="733"/>
      <c r="B2" s="621" t="s">
        <v>1</v>
      </c>
      <c r="C2" s="621" t="s">
        <v>638</v>
      </c>
      <c r="D2" s="621" t="s">
        <v>3</v>
      </c>
      <c r="E2" s="621" t="s">
        <v>4</v>
      </c>
      <c r="F2" s="734" t="s">
        <v>5</v>
      </c>
      <c r="G2" s="621" t="s">
        <v>6</v>
      </c>
    </row>
    <row r="3" s="736" customFormat="true" ht="36" hidden="false" customHeight="false" outlineLevel="0" collapsed="false">
      <c r="A3" s="632" t="n">
        <v>1</v>
      </c>
      <c r="B3" s="625" t="s">
        <v>1296</v>
      </c>
      <c r="C3" s="626" t="s">
        <v>7</v>
      </c>
      <c r="D3" s="626"/>
      <c r="E3" s="625" t="s">
        <v>1296</v>
      </c>
      <c r="F3" s="626" t="s">
        <v>8</v>
      </c>
      <c r="G3" s="626"/>
    </row>
    <row r="4" customFormat="false" ht="37.5" hidden="false" customHeight="true" outlineLevel="0" collapsed="false">
      <c r="A4" s="632" t="n">
        <v>2</v>
      </c>
      <c r="B4" s="737"/>
      <c r="C4" s="738" t="s">
        <v>1297</v>
      </c>
      <c r="D4" s="739" t="n">
        <v>16687627</v>
      </c>
      <c r="E4" s="737" t="s">
        <v>1216</v>
      </c>
      <c r="F4" s="740" t="s">
        <v>17</v>
      </c>
      <c r="G4" s="739" t="n">
        <f aca="false">'[1]2.b.m.'!H15</f>
        <v>27007795</v>
      </c>
    </row>
    <row r="5" customFormat="false" ht="37.5" hidden="false" customHeight="true" outlineLevel="0" collapsed="false">
      <c r="A5" s="632" t="n">
        <v>3</v>
      </c>
      <c r="B5" s="737"/>
      <c r="C5" s="738" t="s">
        <v>1298</v>
      </c>
      <c r="D5" s="739" t="n">
        <v>3600000</v>
      </c>
      <c r="E5" s="737" t="s">
        <v>1218</v>
      </c>
      <c r="F5" s="740" t="s">
        <v>1219</v>
      </c>
      <c r="G5" s="739" t="n">
        <f aca="false">'[1]2.b.m.'!H19</f>
        <v>6031749</v>
      </c>
    </row>
    <row r="6" customFormat="false" ht="37.5" hidden="false" customHeight="true" outlineLevel="0" collapsed="false">
      <c r="A6" s="632" t="n">
        <v>4</v>
      </c>
      <c r="B6" s="737"/>
      <c r="C6" s="738" t="s">
        <v>1299</v>
      </c>
      <c r="D6" s="739" t="n">
        <v>7002843</v>
      </c>
      <c r="E6" s="737" t="s">
        <v>1221</v>
      </c>
      <c r="F6" s="740" t="s">
        <v>1222</v>
      </c>
      <c r="G6" s="739" t="n">
        <f aca="false">'[1]2.b.m.'!H53</f>
        <v>2399456.92</v>
      </c>
    </row>
    <row r="7" customFormat="false" ht="30" hidden="false" customHeight="false" outlineLevel="0" collapsed="false">
      <c r="A7" s="632" t="n">
        <v>5</v>
      </c>
      <c r="B7" s="737"/>
      <c r="C7" s="738" t="s">
        <v>1300</v>
      </c>
      <c r="D7" s="739" t="n">
        <v>179540</v>
      </c>
      <c r="E7" s="737" t="s">
        <v>1224</v>
      </c>
      <c r="F7" s="740" t="s">
        <v>50</v>
      </c>
      <c r="G7" s="739"/>
    </row>
    <row r="8" customFormat="false" ht="36" hidden="false" customHeight="false" outlineLevel="0" collapsed="false">
      <c r="A8" s="632" t="n">
        <v>6</v>
      </c>
      <c r="B8" s="737"/>
      <c r="C8" s="738" t="s">
        <v>1301</v>
      </c>
      <c r="D8" s="739" t="n">
        <v>1200000</v>
      </c>
      <c r="E8" s="737"/>
      <c r="F8" s="741" t="s">
        <v>1302</v>
      </c>
      <c r="G8" s="742" t="n">
        <f aca="false">SUM(G4:G7)</f>
        <v>35439000.92</v>
      </c>
    </row>
    <row r="9" customFormat="false" ht="54" hidden="false" customHeight="false" outlineLevel="0" collapsed="false">
      <c r="A9" s="632" t="n">
        <v>7</v>
      </c>
      <c r="B9" s="743"/>
      <c r="C9" s="744" t="s">
        <v>1303</v>
      </c>
      <c r="D9" s="742" t="n">
        <f aca="false">SUM(D4:D8)</f>
        <v>28670010</v>
      </c>
      <c r="E9" s="743"/>
      <c r="F9" s="731"/>
      <c r="G9" s="742"/>
    </row>
    <row r="10" customFormat="false" ht="30" hidden="false" customHeight="false" outlineLevel="0" collapsed="false">
      <c r="A10" s="632" t="n">
        <v>8</v>
      </c>
      <c r="B10" s="737"/>
      <c r="C10" s="738" t="s">
        <v>1304</v>
      </c>
      <c r="D10" s="739" t="n">
        <v>3159067</v>
      </c>
      <c r="E10" s="737"/>
      <c r="F10" s="51" t="s">
        <v>17</v>
      </c>
      <c r="G10" s="739" t="n">
        <f aca="false">'[1]2.b.m.'!J15</f>
        <v>1891500</v>
      </c>
    </row>
    <row r="11" customFormat="false" ht="30" hidden="false" customHeight="false" outlineLevel="0" collapsed="false">
      <c r="A11" s="632" t="n">
        <v>9</v>
      </c>
      <c r="B11" s="737"/>
      <c r="C11" s="738" t="s">
        <v>1305</v>
      </c>
      <c r="D11" s="739" t="n">
        <v>1361667</v>
      </c>
      <c r="E11" s="737"/>
      <c r="F11" s="51" t="s">
        <v>1306</v>
      </c>
      <c r="G11" s="739" t="n">
        <f aca="false">'[1]2.b.m.'!J19</f>
        <v>421160</v>
      </c>
    </row>
    <row r="12" customFormat="false" ht="36" hidden="false" customHeight="false" outlineLevel="0" collapsed="false">
      <c r="A12" s="632" t="n">
        <v>10</v>
      </c>
      <c r="B12" s="743"/>
      <c r="C12" s="744" t="s">
        <v>1307</v>
      </c>
      <c r="D12" s="742" t="n">
        <f aca="false">SUM(D10:D11)</f>
        <v>4520734</v>
      </c>
      <c r="E12" s="743"/>
      <c r="F12" s="51" t="s">
        <v>1222</v>
      </c>
      <c r="G12" s="739" t="n">
        <f aca="false">SUM('[1]2.b.m.'!J53)</f>
        <v>7209780</v>
      </c>
    </row>
    <row r="13" s="745" customFormat="true" ht="35.25" hidden="false" customHeight="true" outlineLevel="0" collapsed="false">
      <c r="A13" s="632" t="n">
        <v>11</v>
      </c>
      <c r="B13" s="737"/>
      <c r="C13" s="738" t="s">
        <v>1308</v>
      </c>
      <c r="D13" s="739" t="n">
        <v>837800</v>
      </c>
      <c r="E13" s="737"/>
      <c r="F13" s="51" t="s">
        <v>1309</v>
      </c>
      <c r="G13" s="739"/>
    </row>
    <row r="14" s="745" customFormat="true" ht="54" hidden="false" customHeight="false" outlineLevel="0" collapsed="false">
      <c r="A14" s="632" t="n">
        <v>13</v>
      </c>
      <c r="B14" s="743"/>
      <c r="C14" s="741" t="s">
        <v>1310</v>
      </c>
      <c r="D14" s="742" t="n">
        <f aca="false">SUM(D9+D12+D13)</f>
        <v>34028544</v>
      </c>
      <c r="E14" s="743"/>
      <c r="F14" s="741" t="s">
        <v>1311</v>
      </c>
      <c r="G14" s="742" t="n">
        <f aca="false">SUM(G10:G13)</f>
        <v>9522440</v>
      </c>
    </row>
    <row r="15" s="751" customFormat="true" ht="64.5" hidden="false" customHeight="true" outlineLevel="0" collapsed="false">
      <c r="A15" s="632" t="n">
        <v>14</v>
      </c>
      <c r="B15" s="630"/>
      <c r="C15" s="738" t="s">
        <v>1312</v>
      </c>
      <c r="D15" s="739" t="n">
        <v>6921420</v>
      </c>
      <c r="E15" s="630"/>
      <c r="F15" s="746"/>
      <c r="G15" s="747"/>
      <c r="H15" s="748"/>
      <c r="I15" s="748"/>
      <c r="J15" s="748"/>
      <c r="K15" s="748"/>
      <c r="L15" s="748"/>
      <c r="M15" s="748"/>
      <c r="N15" s="748"/>
      <c r="O15" s="748"/>
      <c r="P15" s="748"/>
      <c r="Q15" s="748"/>
      <c r="R15" s="748"/>
      <c r="S15" s="748"/>
      <c r="T15" s="748"/>
      <c r="U15" s="748"/>
      <c r="V15" s="748"/>
      <c r="W15" s="749"/>
      <c r="X15" s="749"/>
      <c r="Y15" s="749"/>
      <c r="Z15" s="749"/>
      <c r="AA15" s="750"/>
      <c r="AB15" s="750"/>
      <c r="AC15" s="750"/>
      <c r="AD15" s="750"/>
    </row>
    <row r="16" s="756" customFormat="true" ht="38.25" hidden="false" customHeight="true" outlineLevel="0" collapsed="false">
      <c r="A16" s="632" t="n">
        <v>15</v>
      </c>
      <c r="B16" s="630"/>
      <c r="C16" s="738" t="s">
        <v>1313</v>
      </c>
      <c r="D16" s="739" t="n">
        <v>1170000</v>
      </c>
      <c r="E16" s="630"/>
      <c r="F16" s="51" t="s">
        <v>17</v>
      </c>
      <c r="G16" s="752" t="n">
        <f aca="false">'[1]2.b.m.'!I15</f>
        <v>0</v>
      </c>
      <c r="H16" s="753"/>
      <c r="I16" s="753"/>
      <c r="J16" s="753"/>
      <c r="K16" s="753"/>
      <c r="L16" s="753"/>
      <c r="M16" s="753"/>
      <c r="N16" s="753"/>
      <c r="O16" s="753"/>
      <c r="P16" s="753"/>
      <c r="Q16" s="753"/>
      <c r="R16" s="753"/>
      <c r="S16" s="753"/>
      <c r="T16" s="753"/>
      <c r="U16" s="753"/>
      <c r="V16" s="753"/>
      <c r="W16" s="754"/>
      <c r="X16" s="754"/>
      <c r="Y16" s="754"/>
      <c r="Z16" s="754"/>
      <c r="AA16" s="755"/>
      <c r="AB16" s="755"/>
      <c r="AC16" s="755"/>
      <c r="AD16" s="755"/>
    </row>
    <row r="17" s="756" customFormat="true" ht="38.25" hidden="false" customHeight="true" outlineLevel="0" collapsed="false">
      <c r="A17" s="632" t="n">
        <v>16</v>
      </c>
      <c r="B17" s="757"/>
      <c r="C17" s="758" t="s">
        <v>1314</v>
      </c>
      <c r="D17" s="759" t="n">
        <f aca="false">SUM(D15:D16)</f>
        <v>8091420</v>
      </c>
      <c r="E17" s="757"/>
      <c r="F17" s="51" t="s">
        <v>1306</v>
      </c>
      <c r="G17" s="752" t="n">
        <f aca="false">'[1]2.b.m.'!I19</f>
        <v>0</v>
      </c>
      <c r="H17" s="753"/>
      <c r="I17" s="753"/>
      <c r="J17" s="753"/>
      <c r="K17" s="753"/>
      <c r="L17" s="753"/>
      <c r="M17" s="753"/>
      <c r="N17" s="753"/>
      <c r="O17" s="753"/>
      <c r="P17" s="753"/>
      <c r="Q17" s="753"/>
      <c r="R17" s="753"/>
      <c r="S17" s="753"/>
      <c r="T17" s="753"/>
      <c r="U17" s="753"/>
      <c r="V17" s="753"/>
      <c r="W17" s="754"/>
      <c r="X17" s="754"/>
      <c r="Y17" s="754"/>
      <c r="Z17" s="754"/>
      <c r="AA17" s="755"/>
      <c r="AB17" s="755"/>
      <c r="AC17" s="755"/>
      <c r="AD17" s="755"/>
    </row>
    <row r="18" s="756" customFormat="true" ht="38.25" hidden="false" customHeight="true" outlineLevel="0" collapsed="false">
      <c r="A18" s="632" t="n">
        <v>17</v>
      </c>
      <c r="B18" s="757"/>
      <c r="C18" s="760" t="s">
        <v>1315</v>
      </c>
      <c r="D18" s="742" t="n">
        <v>823500</v>
      </c>
      <c r="E18" s="757"/>
      <c r="F18" s="51" t="s">
        <v>1222</v>
      </c>
      <c r="G18" s="752" t="n">
        <f aca="false">'[1]2.b.m.'!I53</f>
        <v>0</v>
      </c>
      <c r="H18" s="753"/>
      <c r="I18" s="753"/>
      <c r="J18" s="753"/>
      <c r="K18" s="753"/>
      <c r="L18" s="753"/>
      <c r="M18" s="753"/>
      <c r="N18" s="753"/>
      <c r="O18" s="753"/>
      <c r="P18" s="753"/>
      <c r="Q18" s="753"/>
      <c r="R18" s="753"/>
      <c r="S18" s="753"/>
      <c r="T18" s="753"/>
      <c r="U18" s="753"/>
      <c r="V18" s="753"/>
      <c r="W18" s="754"/>
      <c r="X18" s="754"/>
      <c r="Y18" s="754"/>
      <c r="Z18" s="754"/>
      <c r="AA18" s="755"/>
      <c r="AB18" s="755"/>
      <c r="AC18" s="755"/>
      <c r="AD18" s="755"/>
    </row>
    <row r="19" s="751" customFormat="true" ht="56.25" hidden="false" customHeight="true" outlineLevel="0" collapsed="false">
      <c r="A19" s="632" t="n">
        <v>18</v>
      </c>
      <c r="B19" s="743"/>
      <c r="C19" s="741"/>
      <c r="D19" s="742"/>
      <c r="E19" s="743"/>
      <c r="F19" s="51" t="s">
        <v>1309</v>
      </c>
      <c r="G19" s="747"/>
      <c r="H19" s="748"/>
      <c r="I19" s="748"/>
      <c r="J19" s="748"/>
      <c r="K19" s="748"/>
      <c r="L19" s="748"/>
      <c r="M19" s="748"/>
      <c r="N19" s="748"/>
      <c r="O19" s="748"/>
      <c r="P19" s="748"/>
      <c r="Q19" s="748"/>
      <c r="R19" s="748"/>
      <c r="S19" s="748"/>
      <c r="T19" s="748"/>
      <c r="U19" s="748"/>
      <c r="V19" s="748"/>
      <c r="W19" s="749"/>
      <c r="X19" s="749"/>
      <c r="Y19" s="749"/>
      <c r="Z19" s="749"/>
      <c r="AA19" s="750"/>
      <c r="AB19" s="750"/>
      <c r="AC19" s="750"/>
      <c r="AD19" s="750"/>
    </row>
    <row r="20" s="756" customFormat="true" ht="36.75" hidden="false" customHeight="false" outlineLevel="0" collapsed="false">
      <c r="A20" s="632" t="n">
        <v>19</v>
      </c>
      <c r="B20" s="761"/>
      <c r="C20" s="762" t="s">
        <v>1316</v>
      </c>
      <c r="D20" s="763" t="n">
        <v>2017977</v>
      </c>
      <c r="E20" s="761"/>
      <c r="F20" s="741" t="s">
        <v>1317</v>
      </c>
      <c r="G20" s="742" t="n">
        <f aca="false">SUM(G16:G19)</f>
        <v>0</v>
      </c>
      <c r="H20" s="753"/>
      <c r="I20" s="753"/>
      <c r="J20" s="753"/>
      <c r="K20" s="753"/>
      <c r="L20" s="753"/>
      <c r="M20" s="753"/>
      <c r="N20" s="753"/>
      <c r="O20" s="753"/>
      <c r="P20" s="753"/>
      <c r="Q20" s="753"/>
      <c r="R20" s="753"/>
      <c r="S20" s="753"/>
      <c r="T20" s="753"/>
      <c r="U20" s="753"/>
      <c r="V20" s="753"/>
      <c r="W20" s="754"/>
      <c r="X20" s="754"/>
      <c r="Y20" s="754"/>
      <c r="Z20" s="754"/>
      <c r="AA20" s="755"/>
      <c r="AB20" s="755"/>
      <c r="AC20" s="755"/>
      <c r="AD20" s="755"/>
    </row>
    <row r="21" s="756" customFormat="true" ht="37.5" hidden="false" customHeight="false" outlineLevel="0" collapsed="false">
      <c r="A21" s="632" t="n">
        <v>20</v>
      </c>
      <c r="B21" s="764"/>
      <c r="C21" s="765" t="s">
        <v>1318</v>
      </c>
      <c r="D21" s="766" t="n">
        <f aca="false">D14+D15+D18+D20</f>
        <v>43791441</v>
      </c>
      <c r="E21" s="764"/>
      <c r="F21" s="767"/>
      <c r="G21" s="763"/>
      <c r="H21" s="753"/>
      <c r="I21" s="753"/>
      <c r="J21" s="753"/>
      <c r="K21" s="753"/>
      <c r="L21" s="753"/>
      <c r="M21" s="753"/>
      <c r="N21" s="753"/>
      <c r="O21" s="753"/>
      <c r="P21" s="753"/>
      <c r="Q21" s="753"/>
      <c r="R21" s="753"/>
      <c r="S21" s="753"/>
      <c r="T21" s="753"/>
      <c r="U21" s="753"/>
      <c r="V21" s="753"/>
      <c r="W21" s="754"/>
      <c r="X21" s="754"/>
      <c r="Y21" s="754"/>
      <c r="Z21" s="754"/>
      <c r="AA21" s="755"/>
      <c r="AB21" s="755"/>
      <c r="AC21" s="755"/>
      <c r="AD21" s="755"/>
    </row>
    <row r="22" s="756" customFormat="true" ht="43.5" hidden="false" customHeight="true" outlineLevel="0" collapsed="false">
      <c r="A22" s="632" t="n">
        <v>21</v>
      </c>
      <c r="B22" s="761" t="s">
        <v>2</v>
      </c>
      <c r="C22" s="762" t="s">
        <v>1319</v>
      </c>
      <c r="D22" s="763" t="n">
        <f aca="false">SUM(D16)</f>
        <v>1170000</v>
      </c>
      <c r="E22" s="761"/>
      <c r="F22" s="767"/>
      <c r="G22" s="763"/>
      <c r="H22" s="753"/>
      <c r="I22" s="753"/>
      <c r="J22" s="753"/>
      <c r="K22" s="753"/>
      <c r="L22" s="753"/>
      <c r="M22" s="753"/>
      <c r="N22" s="753"/>
      <c r="O22" s="753"/>
      <c r="P22" s="753"/>
      <c r="Q22" s="753"/>
      <c r="R22" s="753"/>
      <c r="S22" s="753"/>
      <c r="T22" s="753"/>
      <c r="U22" s="753"/>
      <c r="V22" s="753"/>
      <c r="W22" s="754"/>
      <c r="X22" s="754"/>
      <c r="Y22" s="754"/>
      <c r="Z22" s="754"/>
      <c r="AA22" s="755"/>
      <c r="AB22" s="755"/>
      <c r="AC22" s="755"/>
      <c r="AD22" s="755"/>
    </row>
    <row r="23" s="751" customFormat="true" ht="64.5" hidden="false" customHeight="true" outlineLevel="0" collapsed="false">
      <c r="A23" s="632" t="n">
        <v>22</v>
      </c>
      <c r="B23" s="768" t="s">
        <v>1320</v>
      </c>
      <c r="C23" s="765" t="s">
        <v>1321</v>
      </c>
      <c r="D23" s="766" t="n">
        <f aca="false">SUM(D21:D22)</f>
        <v>44961441</v>
      </c>
      <c r="E23" s="768" t="s">
        <v>379</v>
      </c>
      <c r="F23" s="765" t="s">
        <v>1322</v>
      </c>
      <c r="G23" s="766" t="n">
        <f aca="false">G8+G14+G20</f>
        <v>44961440.92</v>
      </c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9"/>
      <c r="X23" s="749"/>
      <c r="Y23" s="749"/>
      <c r="Z23" s="749"/>
      <c r="AA23" s="750"/>
      <c r="AB23" s="750"/>
      <c r="AC23" s="750"/>
      <c r="AD23" s="750"/>
    </row>
    <row r="24" customFormat="false" ht="18" hidden="false" customHeight="false" outlineLevel="0" collapsed="false">
      <c r="A24" s="730"/>
      <c r="B24" s="730"/>
      <c r="C24" s="730"/>
      <c r="D24" s="730"/>
      <c r="E24" s="730"/>
      <c r="F24" s="730"/>
      <c r="G24" s="730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7070312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9.7"/>
    <col collapsed="false" customWidth="true" hidden="false" outlineLevel="0" max="3" min="3" style="26" width="81.28"/>
    <col collapsed="false" customWidth="true" hidden="false" outlineLevel="0" max="4" min="4" style="27" width="8.41"/>
    <col collapsed="false" customWidth="true" hidden="false" outlineLevel="0" max="5" min="5" style="28" width="19.7"/>
    <col collapsed="false" customWidth="true" hidden="false" outlineLevel="0" max="215" min="6" style="27" width="9.14"/>
    <col collapsed="false" customWidth="false" hidden="false" outlineLevel="0" max="216" min="216" style="27" width="2.7"/>
    <col collapsed="false" customWidth="true" hidden="false" outlineLevel="0" max="217" min="217" style="27" width="3.14"/>
    <col collapsed="false" customWidth="false" hidden="false" outlineLevel="0" max="218" min="218" style="27" width="2.7"/>
    <col collapsed="false" customWidth="true" hidden="false" outlineLevel="0" max="219" min="219" style="27" width="6.85"/>
    <col collapsed="false" customWidth="false" hidden="false" outlineLevel="0" max="257" min="220" style="27" width="2.7"/>
  </cols>
  <sheetData>
    <row r="1" customFormat="false" ht="15.75" hidden="false" customHeight="true" outlineLevel="0" collapsed="false">
      <c r="A1" s="29"/>
      <c r="B1" s="29"/>
      <c r="C1" s="29"/>
      <c r="D1" s="29"/>
      <c r="E1" s="29"/>
    </row>
    <row r="2" customFormat="false" ht="27" hidden="false" customHeight="true" outlineLevel="0" collapsed="false">
      <c r="A2" s="30"/>
      <c r="B2" s="31" t="s">
        <v>1</v>
      </c>
      <c r="C2" s="31"/>
      <c r="D2" s="32" t="s">
        <v>2</v>
      </c>
      <c r="E2" s="33" t="s">
        <v>3</v>
      </c>
    </row>
    <row r="3" customFormat="false" ht="39" hidden="false" customHeight="true" outlineLevel="0" collapsed="false">
      <c r="A3" s="34"/>
      <c r="B3" s="35" t="s">
        <v>10</v>
      </c>
      <c r="C3" s="35"/>
      <c r="D3" s="36" t="s">
        <v>72</v>
      </c>
      <c r="E3" s="37" t="s">
        <v>73</v>
      </c>
    </row>
    <row r="4" customFormat="false" ht="15" hidden="false" customHeight="true" outlineLevel="0" collapsed="false">
      <c r="A4" s="34" t="s">
        <v>13</v>
      </c>
      <c r="B4" s="38" t="s">
        <v>74</v>
      </c>
      <c r="C4" s="39" t="s">
        <v>75</v>
      </c>
      <c r="D4" s="40"/>
      <c r="E4" s="41" t="n">
        <v>63072428</v>
      </c>
    </row>
    <row r="5" customFormat="false" ht="15" hidden="false" customHeight="true" outlineLevel="0" collapsed="false">
      <c r="A5" s="34" t="s">
        <v>18</v>
      </c>
      <c r="B5" s="38" t="s">
        <v>76</v>
      </c>
      <c r="C5" s="39" t="s">
        <v>77</v>
      </c>
      <c r="D5" s="40"/>
      <c r="E5" s="41" t="n">
        <f aca="false">E6+E7+E8+E9</f>
        <v>12855007</v>
      </c>
    </row>
    <row r="6" customFormat="false" ht="15" hidden="false" customHeight="true" outlineLevel="0" collapsed="false">
      <c r="A6" s="34" t="s">
        <v>23</v>
      </c>
      <c r="B6" s="38" t="s">
        <v>78</v>
      </c>
      <c r="C6" s="39" t="s">
        <v>79</v>
      </c>
      <c r="D6" s="40"/>
      <c r="E6" s="41" t="n">
        <v>4581576</v>
      </c>
    </row>
    <row r="7" customFormat="false" ht="15" hidden="false" customHeight="true" outlineLevel="0" collapsed="false">
      <c r="A7" s="34" t="s">
        <v>28</v>
      </c>
      <c r="B7" s="38" t="s">
        <v>80</v>
      </c>
      <c r="C7" s="39" t="s">
        <v>81</v>
      </c>
      <c r="D7" s="40"/>
      <c r="E7" s="41" t="n">
        <v>5901518</v>
      </c>
    </row>
    <row r="8" customFormat="false" ht="15" hidden="false" customHeight="true" outlineLevel="0" collapsed="false">
      <c r="A8" s="34" t="s">
        <v>33</v>
      </c>
      <c r="B8" s="38" t="s">
        <v>82</v>
      </c>
      <c r="C8" s="39" t="s">
        <v>83</v>
      </c>
      <c r="D8" s="40"/>
      <c r="E8" s="41" t="n">
        <v>145215</v>
      </c>
    </row>
    <row r="9" customFormat="false" ht="15" hidden="false" customHeight="true" outlineLevel="0" collapsed="false">
      <c r="A9" s="34" t="s">
        <v>36</v>
      </c>
      <c r="B9" s="38" t="s">
        <v>84</v>
      </c>
      <c r="C9" s="39" t="s">
        <v>85</v>
      </c>
      <c r="D9" s="40"/>
      <c r="E9" s="41" t="n">
        <v>2226698</v>
      </c>
    </row>
    <row r="10" customFormat="false" ht="15" hidden="false" customHeight="true" outlineLevel="0" collapsed="false">
      <c r="A10" s="34" t="s">
        <v>41</v>
      </c>
      <c r="B10" s="38" t="s">
        <v>86</v>
      </c>
      <c r="C10" s="39" t="s">
        <v>87</v>
      </c>
      <c r="D10" s="40"/>
      <c r="E10" s="41" t="n">
        <v>11617162</v>
      </c>
    </row>
    <row r="11" customFormat="false" ht="15" hidden="false" customHeight="true" outlineLevel="0" collapsed="false">
      <c r="A11" s="34" t="s">
        <v>46</v>
      </c>
      <c r="B11" s="38" t="s">
        <v>88</v>
      </c>
      <c r="C11" s="39" t="s">
        <v>89</v>
      </c>
      <c r="D11" s="40"/>
      <c r="E11" s="41" t="n">
        <v>55545</v>
      </c>
    </row>
    <row r="12" customFormat="false" ht="15" hidden="false" customHeight="true" outlineLevel="0" collapsed="false">
      <c r="A12" s="34" t="s">
        <v>51</v>
      </c>
      <c r="B12" s="38" t="s">
        <v>90</v>
      </c>
      <c r="C12" s="39" t="s">
        <v>91</v>
      </c>
      <c r="D12" s="40"/>
      <c r="E12" s="41"/>
    </row>
    <row r="13" customFormat="false" ht="15" hidden="false" customHeight="true" outlineLevel="0" collapsed="false">
      <c r="A13" s="34" t="s">
        <v>56</v>
      </c>
      <c r="B13" s="38" t="s">
        <v>92</v>
      </c>
      <c r="C13" s="39" t="s">
        <v>93</v>
      </c>
      <c r="D13" s="40"/>
      <c r="E13" s="42"/>
    </row>
    <row r="14" customFormat="false" ht="15" hidden="false" customHeight="true" outlineLevel="0" collapsed="false">
      <c r="A14" s="34" t="s">
        <v>61</v>
      </c>
      <c r="B14" s="38" t="s">
        <v>94</v>
      </c>
      <c r="C14" s="39" t="s">
        <v>95</v>
      </c>
      <c r="D14" s="40"/>
      <c r="E14" s="41"/>
    </row>
    <row r="15" customFormat="false" ht="30.75" hidden="false" customHeight="true" outlineLevel="0" collapsed="false">
      <c r="A15" s="34" t="s">
        <v>64</v>
      </c>
      <c r="B15" s="43" t="s">
        <v>96</v>
      </c>
      <c r="C15" s="44" t="s">
        <v>97</v>
      </c>
      <c r="D15" s="45" t="s">
        <v>14</v>
      </c>
      <c r="E15" s="42" t="n">
        <f aca="false">E4+E5+E10+E11+E12</f>
        <v>87600142</v>
      </c>
    </row>
    <row r="16" customFormat="false" ht="30" hidden="false" customHeight="true" outlineLevel="0" collapsed="false">
      <c r="A16" s="34" t="s">
        <v>67</v>
      </c>
      <c r="B16" s="43" t="s">
        <v>98</v>
      </c>
      <c r="C16" s="44" t="s">
        <v>99</v>
      </c>
      <c r="D16" s="45"/>
      <c r="E16" s="42" t="n">
        <f aca="false">SUM(E17:E21)</f>
        <v>0</v>
      </c>
    </row>
    <row r="17" customFormat="false" ht="15" hidden="false" customHeight="true" outlineLevel="0" collapsed="false">
      <c r="A17" s="34" t="s">
        <v>100</v>
      </c>
      <c r="B17" s="46" t="s">
        <v>101</v>
      </c>
      <c r="C17" s="39" t="s">
        <v>102</v>
      </c>
      <c r="D17" s="40"/>
      <c r="E17" s="41"/>
    </row>
    <row r="18" customFormat="false" ht="15" hidden="false" customHeight="true" outlineLevel="0" collapsed="false">
      <c r="A18" s="34" t="s">
        <v>103</v>
      </c>
      <c r="B18" s="46" t="s">
        <v>104</v>
      </c>
      <c r="C18" s="39" t="s">
        <v>105</v>
      </c>
      <c r="D18" s="40"/>
      <c r="E18" s="41"/>
    </row>
    <row r="19" customFormat="false" ht="15" hidden="false" customHeight="true" outlineLevel="0" collapsed="false">
      <c r="A19" s="34" t="s">
        <v>106</v>
      </c>
      <c r="B19" s="46" t="s">
        <v>107</v>
      </c>
      <c r="C19" s="39" t="s">
        <v>108</v>
      </c>
      <c r="D19" s="40"/>
      <c r="E19" s="41"/>
    </row>
    <row r="20" customFormat="false" ht="15" hidden="false" customHeight="true" outlineLevel="0" collapsed="false">
      <c r="A20" s="34" t="s">
        <v>109</v>
      </c>
      <c r="B20" s="46" t="s">
        <v>110</v>
      </c>
      <c r="C20" s="39" t="s">
        <v>111</v>
      </c>
      <c r="D20" s="40"/>
      <c r="E20" s="41"/>
    </row>
    <row r="21" customFormat="false" ht="15" hidden="false" customHeight="true" outlineLevel="0" collapsed="false">
      <c r="A21" s="34" t="s">
        <v>112</v>
      </c>
      <c r="B21" s="46" t="s">
        <v>113</v>
      </c>
      <c r="C21" s="39" t="s">
        <v>114</v>
      </c>
      <c r="D21" s="40"/>
      <c r="E21" s="41"/>
    </row>
    <row r="22" customFormat="false" ht="29.25" hidden="false" customHeight="true" outlineLevel="0" collapsed="false">
      <c r="A22" s="34" t="s">
        <v>115</v>
      </c>
      <c r="B22" s="43" t="s">
        <v>116</v>
      </c>
      <c r="C22" s="44" t="s">
        <v>117</v>
      </c>
      <c r="D22" s="45"/>
      <c r="E22" s="42" t="n">
        <f aca="false">E24+E25</f>
        <v>0</v>
      </c>
    </row>
    <row r="23" customFormat="false" ht="15" hidden="false" customHeight="true" outlineLevel="0" collapsed="false">
      <c r="A23" s="34" t="s">
        <v>118</v>
      </c>
      <c r="B23" s="46" t="s">
        <v>119</v>
      </c>
      <c r="C23" s="39" t="s">
        <v>120</v>
      </c>
      <c r="D23" s="40"/>
      <c r="E23" s="41"/>
    </row>
    <row r="24" customFormat="false" ht="15" hidden="false" customHeight="true" outlineLevel="0" collapsed="false">
      <c r="A24" s="34" t="s">
        <v>121</v>
      </c>
      <c r="B24" s="46" t="s">
        <v>122</v>
      </c>
      <c r="C24" s="39" t="s">
        <v>123</v>
      </c>
      <c r="D24" s="40"/>
      <c r="E24" s="41"/>
    </row>
    <row r="25" customFormat="false" ht="15" hidden="false" customHeight="true" outlineLevel="0" collapsed="false">
      <c r="A25" s="34" t="s">
        <v>124</v>
      </c>
      <c r="B25" s="46" t="s">
        <v>125</v>
      </c>
      <c r="C25" s="39" t="s">
        <v>126</v>
      </c>
      <c r="D25" s="40"/>
      <c r="E25" s="41"/>
    </row>
    <row r="26" customFormat="false" ht="15" hidden="false" customHeight="false" outlineLevel="0" collapsed="false">
      <c r="A26" s="34" t="s">
        <v>127</v>
      </c>
      <c r="B26" s="46" t="s">
        <v>128</v>
      </c>
      <c r="C26" s="39" t="s">
        <v>129</v>
      </c>
      <c r="D26" s="40"/>
      <c r="E26" s="41"/>
    </row>
    <row r="27" customFormat="false" ht="33.75" hidden="false" customHeight="true" outlineLevel="0" collapsed="false">
      <c r="A27" s="34" t="s">
        <v>130</v>
      </c>
      <c r="B27" s="43" t="s">
        <v>131</v>
      </c>
      <c r="C27" s="44" t="s">
        <v>132</v>
      </c>
      <c r="D27" s="45"/>
      <c r="E27" s="42"/>
    </row>
    <row r="28" customFormat="false" ht="30" hidden="false" customHeight="true" outlineLevel="0" collapsed="false">
      <c r="A28" s="34" t="s">
        <v>133</v>
      </c>
      <c r="B28" s="43" t="s">
        <v>134</v>
      </c>
      <c r="C28" s="44" t="s">
        <v>135</v>
      </c>
      <c r="D28" s="45" t="s">
        <v>19</v>
      </c>
      <c r="E28" s="42" t="n">
        <f aca="false">SUM(E16+E22+E27)</f>
        <v>0</v>
      </c>
    </row>
    <row r="29" customFormat="false" ht="15" hidden="false" customHeight="true" outlineLevel="0" collapsed="false">
      <c r="A29" s="34" t="s">
        <v>136</v>
      </c>
      <c r="B29" s="46" t="s">
        <v>137</v>
      </c>
      <c r="C29" s="39" t="s">
        <v>138</v>
      </c>
      <c r="D29" s="40"/>
      <c r="E29" s="41"/>
    </row>
    <row r="30" customFormat="false" ht="15" hidden="false" customHeight="true" outlineLevel="0" collapsed="false">
      <c r="A30" s="34" t="s">
        <v>139</v>
      </c>
      <c r="B30" s="46" t="s">
        <v>140</v>
      </c>
      <c r="C30" s="39" t="s">
        <v>141</v>
      </c>
      <c r="D30" s="40"/>
      <c r="E30" s="41" t="n">
        <v>2787120</v>
      </c>
    </row>
    <row r="31" customFormat="false" ht="15" hidden="false" customHeight="true" outlineLevel="0" collapsed="false">
      <c r="A31" s="34" t="s">
        <v>142</v>
      </c>
      <c r="B31" s="46" t="s">
        <v>143</v>
      </c>
      <c r="C31" s="39" t="s">
        <v>144</v>
      </c>
      <c r="D31" s="40"/>
      <c r="E31" s="41" t="n">
        <v>2566000</v>
      </c>
    </row>
    <row r="32" customFormat="false" ht="15" hidden="false" customHeight="true" outlineLevel="0" collapsed="false">
      <c r="A32" s="34" t="s">
        <v>145</v>
      </c>
      <c r="B32" s="46" t="s">
        <v>146</v>
      </c>
      <c r="C32" s="39" t="s">
        <v>147</v>
      </c>
      <c r="D32" s="40"/>
      <c r="E32" s="41"/>
    </row>
    <row r="33" customFormat="false" ht="15" hidden="false" customHeight="true" outlineLevel="0" collapsed="false">
      <c r="A33" s="34" t="s">
        <v>148</v>
      </c>
      <c r="B33" s="46" t="s">
        <v>149</v>
      </c>
      <c r="C33" s="39" t="s">
        <v>150</v>
      </c>
      <c r="D33" s="40"/>
      <c r="E33" s="42" t="n">
        <f aca="false">E34+E35</f>
        <v>9979200</v>
      </c>
    </row>
    <row r="34" customFormat="false" ht="15" hidden="false" customHeight="true" outlineLevel="0" collapsed="false">
      <c r="A34" s="34" t="s">
        <v>151</v>
      </c>
      <c r="B34" s="46" t="s">
        <v>152</v>
      </c>
      <c r="C34" s="39" t="s">
        <v>153</v>
      </c>
      <c r="D34" s="40"/>
      <c r="E34" s="41" t="n">
        <v>9979200</v>
      </c>
    </row>
    <row r="35" customFormat="false" ht="15" hidden="false" customHeight="true" outlineLevel="0" collapsed="false">
      <c r="A35" s="34" t="s">
        <v>154</v>
      </c>
      <c r="B35" s="46" t="s">
        <v>155</v>
      </c>
      <c r="C35" s="39" t="s">
        <v>156</v>
      </c>
      <c r="D35" s="40"/>
      <c r="E35" s="41"/>
    </row>
    <row r="36" customFormat="false" ht="15" hidden="false" customHeight="true" outlineLevel="0" collapsed="false">
      <c r="A36" s="34" t="s">
        <v>157</v>
      </c>
      <c r="B36" s="46" t="s">
        <v>158</v>
      </c>
      <c r="C36" s="39" t="s">
        <v>159</v>
      </c>
      <c r="D36" s="40"/>
      <c r="E36" s="41"/>
    </row>
    <row r="37" customFormat="false" ht="30.75" hidden="false" customHeight="true" outlineLevel="0" collapsed="false">
      <c r="A37" s="34" t="s">
        <v>160</v>
      </c>
      <c r="B37" s="43" t="s">
        <v>161</v>
      </c>
      <c r="C37" s="44" t="s">
        <v>162</v>
      </c>
      <c r="D37" s="45" t="s">
        <v>24</v>
      </c>
      <c r="E37" s="42" t="n">
        <f aca="false">E29+E30+E31+E32+E33</f>
        <v>15332320</v>
      </c>
    </row>
    <row r="38" customFormat="false" ht="32.25" hidden="false" customHeight="true" outlineLevel="0" collapsed="false">
      <c r="A38" s="34" t="s">
        <v>163</v>
      </c>
      <c r="B38" s="43" t="s">
        <v>164</v>
      </c>
      <c r="C38" s="44" t="s">
        <v>30</v>
      </c>
      <c r="D38" s="45" t="s">
        <v>29</v>
      </c>
      <c r="E38" s="42" t="n">
        <v>2907800</v>
      </c>
    </row>
    <row r="39" s="47" customFormat="true" ht="28.5" hidden="true" customHeight="true" outlineLevel="0" collapsed="false">
      <c r="A39" s="34" t="n">
        <v>28</v>
      </c>
      <c r="B39" s="43" t="s">
        <v>165</v>
      </c>
      <c r="C39" s="44" t="s">
        <v>166</v>
      </c>
      <c r="D39" s="45" t="s">
        <v>167</v>
      </c>
      <c r="E39" s="42" t="n">
        <v>0</v>
      </c>
    </row>
    <row r="40" s="47" customFormat="true" ht="28.5" hidden="false" customHeight="true" outlineLevel="0" collapsed="false">
      <c r="A40" s="34" t="n">
        <v>36</v>
      </c>
      <c r="B40" s="43" t="s">
        <v>168</v>
      </c>
      <c r="C40" s="48" t="s">
        <v>169</v>
      </c>
      <c r="D40" s="45" t="s">
        <v>170</v>
      </c>
      <c r="E40" s="42"/>
    </row>
    <row r="41" s="47" customFormat="true" ht="30.75" hidden="false" customHeight="true" outlineLevel="0" collapsed="false">
      <c r="A41" s="49" t="n">
        <v>37</v>
      </c>
      <c r="B41" s="44" t="s">
        <v>171</v>
      </c>
      <c r="C41" s="44"/>
      <c r="D41" s="45" t="s">
        <v>172</v>
      </c>
      <c r="E41" s="42" t="n">
        <f aca="false">SUM(E15+E28+E37+E38+E39)</f>
        <v>105840262</v>
      </c>
    </row>
    <row r="42" customFormat="false" ht="27.75" hidden="true" customHeight="true" outlineLevel="0" collapsed="false">
      <c r="A42" s="34" t="n">
        <v>37</v>
      </c>
      <c r="B42" s="44" t="s">
        <v>173</v>
      </c>
      <c r="C42" s="44"/>
      <c r="D42" s="45" t="s">
        <v>174</v>
      </c>
      <c r="E42" s="42"/>
    </row>
    <row r="43" customFormat="false" ht="27.75" hidden="true" customHeight="true" outlineLevel="0" collapsed="false">
      <c r="A43" s="49" t="n">
        <v>38</v>
      </c>
      <c r="B43" s="44" t="s">
        <v>175</v>
      </c>
      <c r="C43" s="44"/>
      <c r="D43" s="45" t="s">
        <v>176</v>
      </c>
      <c r="E43" s="42"/>
    </row>
    <row r="44" customFormat="false" ht="27.75" hidden="true" customHeight="true" outlineLevel="0" collapsed="false">
      <c r="A44" s="34" t="n">
        <v>39</v>
      </c>
      <c r="B44" s="44" t="s">
        <v>177</v>
      </c>
      <c r="C44" s="44"/>
      <c r="D44" s="45" t="s">
        <v>34</v>
      </c>
      <c r="E44" s="42"/>
    </row>
    <row r="45" customFormat="false" ht="27.75" hidden="true" customHeight="true" outlineLevel="0" collapsed="false">
      <c r="A45" s="49" t="n">
        <v>37</v>
      </c>
      <c r="B45" s="44" t="s">
        <v>178</v>
      </c>
      <c r="C45" s="44"/>
      <c r="D45" s="45" t="s">
        <v>179</v>
      </c>
      <c r="E45" s="42" t="e">
        <f aca="false">SUM(#REF!)/1000</f>
        <v>#REF!</v>
      </c>
    </row>
    <row r="46" customFormat="false" ht="27.75" hidden="true" customHeight="true" outlineLevel="0" collapsed="false">
      <c r="A46" s="34" t="n">
        <v>41</v>
      </c>
      <c r="B46" s="50" t="s">
        <v>180</v>
      </c>
      <c r="C46" s="50"/>
      <c r="D46" s="40"/>
      <c r="E46" s="42"/>
    </row>
    <row r="47" customFormat="false" ht="27.75" hidden="true" customHeight="true" outlineLevel="0" collapsed="false">
      <c r="A47" s="34" t="n">
        <v>42</v>
      </c>
      <c r="B47" s="50" t="s">
        <v>181</v>
      </c>
      <c r="C47" s="50"/>
      <c r="D47" s="40"/>
      <c r="E47" s="42"/>
    </row>
    <row r="48" customFormat="false" ht="27.75" hidden="true" customHeight="true" outlineLevel="0" collapsed="false">
      <c r="A48" s="49" t="n">
        <v>43</v>
      </c>
      <c r="B48" s="50" t="s">
        <v>182</v>
      </c>
      <c r="C48" s="50"/>
      <c r="D48" s="40"/>
      <c r="E48" s="42"/>
    </row>
    <row r="49" customFormat="false" ht="27.75" hidden="true" customHeight="true" outlineLevel="0" collapsed="false">
      <c r="A49" s="34" t="n">
        <v>44</v>
      </c>
      <c r="B49" s="50" t="s">
        <v>183</v>
      </c>
      <c r="C49" s="50"/>
      <c r="D49" s="40"/>
      <c r="E49" s="42"/>
    </row>
    <row r="50" customFormat="false" ht="27.75" hidden="true" customHeight="true" outlineLevel="0" collapsed="false">
      <c r="A50" s="49" t="n">
        <v>45</v>
      </c>
      <c r="B50" s="50" t="s">
        <v>184</v>
      </c>
      <c r="C50" s="50"/>
      <c r="D50" s="40"/>
      <c r="E50" s="42"/>
    </row>
    <row r="51" customFormat="false" ht="27.75" hidden="true" customHeight="true" outlineLevel="0" collapsed="false">
      <c r="A51" s="34" t="n">
        <v>46</v>
      </c>
      <c r="B51" s="50" t="s">
        <v>185</v>
      </c>
      <c r="C51" s="50"/>
      <c r="D51" s="40"/>
      <c r="E51" s="42"/>
    </row>
    <row r="52" customFormat="false" ht="27.75" hidden="false" customHeight="true" outlineLevel="0" collapsed="false">
      <c r="A52" s="34" t="s">
        <v>67</v>
      </c>
      <c r="B52" s="50"/>
      <c r="C52" s="51" t="s">
        <v>186</v>
      </c>
      <c r="D52" s="45" t="s">
        <v>34</v>
      </c>
      <c r="E52" s="42" t="n">
        <v>600000</v>
      </c>
    </row>
    <row r="53" customFormat="false" ht="27.75" hidden="false" customHeight="true" outlineLevel="0" collapsed="false">
      <c r="A53" s="24" t="n">
        <v>37</v>
      </c>
      <c r="B53" s="44" t="s">
        <v>187</v>
      </c>
      <c r="C53" s="44"/>
      <c r="D53" s="45" t="s">
        <v>37</v>
      </c>
      <c r="E53" s="42" t="n">
        <f aca="false">E54+E55+E56</f>
        <v>8637600</v>
      </c>
    </row>
    <row r="54" customFormat="false" ht="15" hidden="false" customHeight="false" outlineLevel="0" collapsed="false">
      <c r="A54" s="34" t="n">
        <v>38</v>
      </c>
      <c r="B54" s="52" t="s">
        <v>188</v>
      </c>
      <c r="C54" s="39" t="s">
        <v>189</v>
      </c>
      <c r="D54" s="40"/>
      <c r="E54" s="41" t="n">
        <v>8637600</v>
      </c>
    </row>
    <row r="55" customFormat="false" ht="15" hidden="false" customHeight="false" outlineLevel="0" collapsed="false">
      <c r="A55" s="34" t="n">
        <v>39</v>
      </c>
      <c r="B55" s="52" t="s">
        <v>188</v>
      </c>
      <c r="C55" s="39" t="s">
        <v>190</v>
      </c>
      <c r="D55" s="40"/>
      <c r="E55" s="41"/>
    </row>
    <row r="56" customFormat="false" ht="15" hidden="false" customHeight="false" outlineLevel="0" collapsed="false">
      <c r="A56" s="49" t="n">
        <v>40</v>
      </c>
      <c r="B56" s="52"/>
      <c r="C56" s="39" t="s">
        <v>191</v>
      </c>
      <c r="D56" s="40"/>
      <c r="E56" s="41"/>
    </row>
    <row r="57" customFormat="false" ht="15.75" hidden="true" customHeight="true" outlineLevel="0" collapsed="false">
      <c r="A57" s="34" t="n">
        <v>42</v>
      </c>
      <c r="B57" s="50" t="s">
        <v>183</v>
      </c>
      <c r="C57" s="50"/>
      <c r="D57" s="40"/>
      <c r="E57" s="42"/>
    </row>
    <row r="58" customFormat="false" ht="15.75" hidden="true" customHeight="true" outlineLevel="0" collapsed="false">
      <c r="A58" s="49" t="s">
        <v>192</v>
      </c>
      <c r="B58" s="50" t="s">
        <v>184</v>
      </c>
      <c r="C58" s="50"/>
      <c r="D58" s="40"/>
      <c r="E58" s="42"/>
    </row>
    <row r="59" customFormat="false" ht="15.75" hidden="true" customHeight="true" outlineLevel="0" collapsed="false">
      <c r="A59" s="34" t="s">
        <v>193</v>
      </c>
      <c r="B59" s="50" t="s">
        <v>185</v>
      </c>
      <c r="C59" s="50"/>
      <c r="D59" s="40"/>
      <c r="E59" s="42"/>
    </row>
    <row r="60" customFormat="false" ht="30.75" hidden="false" customHeight="true" outlineLevel="0" collapsed="false">
      <c r="A60" s="49" t="s">
        <v>194</v>
      </c>
      <c r="B60" s="44" t="s">
        <v>195</v>
      </c>
      <c r="C60" s="44"/>
      <c r="D60" s="45" t="s">
        <v>42</v>
      </c>
      <c r="E60" s="42" t="n">
        <f aca="false">E41+E53+E52</f>
        <v>115077862</v>
      </c>
    </row>
    <row r="61" customFormat="false" ht="12.75" hidden="true" customHeight="true" outlineLevel="0" collapsed="false">
      <c r="A61" s="49" t="s">
        <v>192</v>
      </c>
      <c r="B61" s="29"/>
      <c r="C61" s="39" t="s">
        <v>196</v>
      </c>
      <c r="D61" s="40" t="s">
        <v>197</v>
      </c>
      <c r="E61" s="42" t="e">
        <f aca="false">SUM(#REF!)</f>
        <v>#REF!</v>
      </c>
    </row>
    <row r="62" customFormat="false" ht="12.75" hidden="true" customHeight="true" outlineLevel="0" collapsed="false">
      <c r="A62" s="49" t="s">
        <v>193</v>
      </c>
      <c r="B62" s="53"/>
      <c r="C62" s="39" t="s">
        <v>198</v>
      </c>
      <c r="D62" s="40" t="s">
        <v>199</v>
      </c>
      <c r="E62" s="42" t="e">
        <f aca="false">SUM(#REF!)</f>
        <v>#REF!</v>
      </c>
    </row>
    <row r="63" customFormat="false" ht="12.75" hidden="true" customHeight="true" outlineLevel="0" collapsed="false">
      <c r="A63" s="49" t="s">
        <v>200</v>
      </c>
      <c r="B63" s="53"/>
      <c r="C63" s="39" t="s">
        <v>201</v>
      </c>
      <c r="D63" s="40" t="s">
        <v>202</v>
      </c>
      <c r="E63" s="42" t="e">
        <f aca="false">SUM(#REF!)</f>
        <v>#REF!</v>
      </c>
    </row>
    <row r="64" customFormat="false" ht="12.75" hidden="true" customHeight="true" outlineLevel="0" collapsed="false">
      <c r="A64" s="49" t="s">
        <v>203</v>
      </c>
      <c r="B64" s="53"/>
      <c r="C64" s="39" t="s">
        <v>204</v>
      </c>
      <c r="D64" s="40" t="s">
        <v>205</v>
      </c>
      <c r="E64" s="42" t="e">
        <f aca="false">SUM(#REF!)</f>
        <v>#REF!</v>
      </c>
    </row>
    <row r="65" customFormat="false" ht="12.75" hidden="true" customHeight="true" outlineLevel="0" collapsed="false">
      <c r="A65" s="49" t="s">
        <v>206</v>
      </c>
      <c r="B65" s="53"/>
      <c r="C65" s="39" t="s">
        <v>207</v>
      </c>
      <c r="D65" s="40" t="s">
        <v>208</v>
      </c>
      <c r="E65" s="42" t="e">
        <f aca="false">SUM(#REF!)</f>
        <v>#REF!</v>
      </c>
    </row>
    <row r="66" customFormat="false" ht="15.75" hidden="true" customHeight="true" outlineLevel="0" collapsed="false">
      <c r="A66" s="49" t="s">
        <v>209</v>
      </c>
      <c r="B66" s="44" t="s">
        <v>210</v>
      </c>
      <c r="C66" s="44"/>
      <c r="D66" s="45" t="s">
        <v>57</v>
      </c>
      <c r="E66" s="42" t="n">
        <v>0</v>
      </c>
    </row>
    <row r="67" customFormat="false" ht="12.75" hidden="true" customHeight="true" outlineLevel="0" collapsed="false">
      <c r="A67" s="49" t="s">
        <v>211</v>
      </c>
      <c r="B67" s="53"/>
      <c r="C67" s="50" t="s">
        <v>212</v>
      </c>
      <c r="D67" s="40" t="s">
        <v>213</v>
      </c>
      <c r="E67" s="42" t="e">
        <f aca="false">SUM(#REF!)</f>
        <v>#REF!</v>
      </c>
    </row>
    <row r="68" customFormat="false" ht="12.75" hidden="true" customHeight="true" outlineLevel="0" collapsed="false">
      <c r="A68" s="49" t="s">
        <v>214</v>
      </c>
      <c r="B68" s="53"/>
      <c r="C68" s="50" t="s">
        <v>215</v>
      </c>
      <c r="D68" s="40" t="s">
        <v>216</v>
      </c>
      <c r="E68" s="42" t="e">
        <f aca="false">SUM(#REF!)</f>
        <v>#REF!</v>
      </c>
    </row>
    <row r="69" customFormat="false" ht="12.75" hidden="true" customHeight="true" outlineLevel="0" collapsed="false">
      <c r="A69" s="49" t="s">
        <v>217</v>
      </c>
      <c r="B69" s="53"/>
      <c r="C69" s="39" t="s">
        <v>218</v>
      </c>
      <c r="D69" s="40" t="s">
        <v>219</v>
      </c>
      <c r="E69" s="42" t="e">
        <f aca="false">SUM(#REF!)</f>
        <v>#REF!</v>
      </c>
    </row>
    <row r="70" s="26" customFormat="true" ht="12.75" hidden="true" customHeight="true" outlineLevel="0" collapsed="false">
      <c r="A70" s="49" t="s">
        <v>220</v>
      </c>
      <c r="B70" s="53"/>
      <c r="C70" s="39" t="s">
        <v>221</v>
      </c>
      <c r="D70" s="40" t="s">
        <v>222</v>
      </c>
      <c r="E70" s="42" t="e">
        <f aca="false">SUM(#REF!)</f>
        <v>#REF!</v>
      </c>
    </row>
    <row r="71" customFormat="false" ht="12.75" hidden="true" customHeight="true" outlineLevel="0" collapsed="false">
      <c r="A71" s="49" t="s">
        <v>223</v>
      </c>
      <c r="B71" s="53"/>
      <c r="C71" s="39" t="s">
        <v>224</v>
      </c>
      <c r="D71" s="40" t="s">
        <v>225</v>
      </c>
      <c r="E71" s="42" t="e">
        <f aca="false">SUM(#REF!)</f>
        <v>#REF!</v>
      </c>
    </row>
    <row r="72" customFormat="false" ht="27" hidden="false" customHeight="true" outlineLevel="0" collapsed="false">
      <c r="A72" s="49" t="n">
        <v>42</v>
      </c>
      <c r="B72" s="48" t="s">
        <v>58</v>
      </c>
      <c r="C72" s="48"/>
      <c r="D72" s="45" t="s">
        <v>57</v>
      </c>
      <c r="E72" s="42"/>
    </row>
    <row r="73" customFormat="false" ht="15" hidden="false" customHeight="true" outlineLevel="0" collapsed="false">
      <c r="A73" s="49" t="n">
        <v>43</v>
      </c>
      <c r="B73" s="53"/>
      <c r="C73" s="39" t="s">
        <v>226</v>
      </c>
      <c r="D73" s="40"/>
      <c r="E73" s="41" t="n">
        <v>110000</v>
      </c>
    </row>
    <row r="74" customFormat="false" ht="15" hidden="false" customHeight="true" outlineLevel="0" collapsed="false">
      <c r="A74" s="49" t="n">
        <v>44</v>
      </c>
      <c r="B74" s="53"/>
      <c r="C74" s="39" t="s">
        <v>227</v>
      </c>
      <c r="D74" s="40"/>
      <c r="E74" s="41" t="n">
        <v>5400000</v>
      </c>
    </row>
    <row r="75" customFormat="false" ht="17.25" hidden="false" customHeight="true" outlineLevel="0" collapsed="false">
      <c r="A75" s="49" t="n">
        <v>45</v>
      </c>
      <c r="B75" s="44" t="s">
        <v>228</v>
      </c>
      <c r="C75" s="44"/>
      <c r="D75" s="45" t="s">
        <v>229</v>
      </c>
      <c r="E75" s="42" t="n">
        <f aca="false">SUM(E73:E74)</f>
        <v>5510000</v>
      </c>
    </row>
    <row r="76" customFormat="false" ht="15.75" hidden="false" customHeight="true" outlineLevel="0" collapsed="false">
      <c r="A76" s="49" t="n">
        <v>46</v>
      </c>
      <c r="B76" s="53"/>
      <c r="C76" s="39" t="s">
        <v>230</v>
      </c>
      <c r="D76" s="45" t="s">
        <v>231</v>
      </c>
      <c r="E76" s="42" t="n">
        <f aca="false">SUM(E77)</f>
        <v>8250000</v>
      </c>
    </row>
    <row r="77" customFormat="false" ht="15" hidden="false" customHeight="true" outlineLevel="0" collapsed="false">
      <c r="A77" s="49" t="n">
        <v>47</v>
      </c>
      <c r="B77" s="53"/>
      <c r="C77" s="50" t="s">
        <v>232</v>
      </c>
      <c r="D77" s="40"/>
      <c r="E77" s="41" t="n">
        <v>8250000</v>
      </c>
    </row>
    <row r="78" customFormat="false" ht="12.75" hidden="true" customHeight="true" outlineLevel="0" collapsed="false">
      <c r="A78" s="49" t="s">
        <v>233</v>
      </c>
      <c r="B78" s="53"/>
      <c r="C78" s="39" t="s">
        <v>234</v>
      </c>
      <c r="D78" s="40"/>
      <c r="E78" s="42" t="e">
        <f aca="false">SUM(#REF!)/1000</f>
        <v>#REF!</v>
      </c>
    </row>
    <row r="79" customFormat="false" ht="12.75" hidden="true" customHeight="true" outlineLevel="0" collapsed="false">
      <c r="A79" s="49" t="s">
        <v>235</v>
      </c>
      <c r="B79" s="53"/>
      <c r="C79" s="39" t="s">
        <v>236</v>
      </c>
      <c r="D79" s="40" t="s">
        <v>237</v>
      </c>
      <c r="E79" s="42" t="e">
        <f aca="false">SUM(#REF!)/1000</f>
        <v>#REF!</v>
      </c>
    </row>
    <row r="80" customFormat="false" ht="12.75" hidden="true" customHeight="true" outlineLevel="0" collapsed="false">
      <c r="A80" s="49" t="s">
        <v>238</v>
      </c>
      <c r="B80" s="53"/>
      <c r="C80" s="39" t="s">
        <v>239</v>
      </c>
      <c r="D80" s="40" t="s">
        <v>240</v>
      </c>
      <c r="E80" s="42" t="e">
        <f aca="false">SUM(#REF!)/1000</f>
        <v>#REF!</v>
      </c>
    </row>
    <row r="81" customFormat="false" ht="15.75" hidden="false" customHeight="true" outlineLevel="0" collapsed="false">
      <c r="A81" s="49" t="n">
        <v>48</v>
      </c>
      <c r="B81" s="53"/>
      <c r="C81" s="39" t="s">
        <v>241</v>
      </c>
      <c r="D81" s="45" t="s">
        <v>242</v>
      </c>
      <c r="E81" s="42" t="n">
        <f aca="false">SUM(E82)</f>
        <v>0</v>
      </c>
    </row>
    <row r="82" customFormat="false" ht="15" hidden="false" customHeight="true" outlineLevel="0" collapsed="false">
      <c r="A82" s="49" t="n">
        <v>49</v>
      </c>
      <c r="B82" s="53"/>
      <c r="C82" s="50" t="s">
        <v>243</v>
      </c>
      <c r="D82" s="40"/>
      <c r="E82" s="41"/>
    </row>
    <row r="83" customFormat="false" ht="15.75" hidden="false" customHeight="true" outlineLevel="0" collapsed="false">
      <c r="A83" s="49" t="n">
        <v>50</v>
      </c>
      <c r="B83" s="53"/>
      <c r="C83" s="39" t="s">
        <v>244</v>
      </c>
      <c r="D83" s="45" t="s">
        <v>245</v>
      </c>
      <c r="E83" s="42" t="n">
        <f aca="false">SUM(E84:E85)</f>
        <v>0</v>
      </c>
    </row>
    <row r="84" customFormat="false" ht="15" hidden="false" customHeight="true" outlineLevel="0" collapsed="false">
      <c r="A84" s="49" t="n">
        <v>51</v>
      </c>
      <c r="B84" s="53"/>
      <c r="C84" s="50" t="s">
        <v>246</v>
      </c>
      <c r="D84" s="40"/>
      <c r="E84" s="41" t="n">
        <v>0</v>
      </c>
    </row>
    <row r="85" customFormat="false" ht="15" hidden="false" customHeight="true" outlineLevel="0" collapsed="false">
      <c r="A85" s="49" t="n">
        <v>52</v>
      </c>
      <c r="B85" s="53"/>
      <c r="C85" s="50" t="s">
        <v>247</v>
      </c>
      <c r="D85" s="40"/>
      <c r="E85" s="41" t="n">
        <v>0</v>
      </c>
    </row>
    <row r="86" customFormat="false" ht="15.75" hidden="false" customHeight="true" outlineLevel="0" collapsed="false">
      <c r="A86" s="49" t="n">
        <v>53</v>
      </c>
      <c r="B86" s="44" t="s">
        <v>248</v>
      </c>
      <c r="C86" s="44"/>
      <c r="D86" s="45" t="s">
        <v>249</v>
      </c>
      <c r="E86" s="42" t="n">
        <f aca="false">SUM(E76+E81+E83)</f>
        <v>8250000</v>
      </c>
    </row>
    <row r="87" s="57" customFormat="true" ht="30.75" hidden="false" customHeight="true" outlineLevel="0" collapsed="false">
      <c r="A87" s="49" t="n">
        <v>54</v>
      </c>
      <c r="B87" s="54" t="s">
        <v>250</v>
      </c>
      <c r="C87" s="54"/>
      <c r="D87" s="55" t="s">
        <v>47</v>
      </c>
      <c r="E87" s="56" t="n">
        <f aca="false">E75+E86</f>
        <v>13760000</v>
      </c>
    </row>
    <row r="88" customFormat="false" ht="15.75" hidden="false" customHeight="true" outlineLevel="0" collapsed="false">
      <c r="A88" s="49" t="n">
        <v>55</v>
      </c>
      <c r="B88" s="53"/>
      <c r="C88" s="58" t="s">
        <v>251</v>
      </c>
      <c r="D88" s="45" t="s">
        <v>252</v>
      </c>
      <c r="E88" s="42" t="n">
        <v>125000</v>
      </c>
    </row>
    <row r="89" customFormat="false" ht="15.75" hidden="false" customHeight="true" outlineLevel="0" collapsed="false">
      <c r="A89" s="49" t="n">
        <v>56</v>
      </c>
      <c r="B89" s="53"/>
      <c r="C89" s="58" t="s">
        <v>253</v>
      </c>
      <c r="D89" s="45" t="s">
        <v>254</v>
      </c>
      <c r="E89" s="42" t="n">
        <v>1617000</v>
      </c>
    </row>
    <row r="90" customFormat="false" ht="15.75" hidden="false" customHeight="true" outlineLevel="0" collapsed="false">
      <c r="A90" s="49" t="n">
        <v>57</v>
      </c>
      <c r="B90" s="53"/>
      <c r="C90" s="58" t="s">
        <v>255</v>
      </c>
      <c r="D90" s="45" t="s">
        <v>256</v>
      </c>
      <c r="E90" s="42" t="n">
        <v>3400000</v>
      </c>
    </row>
    <row r="91" customFormat="false" ht="15.75" hidden="false" customHeight="true" outlineLevel="0" collapsed="false">
      <c r="A91" s="49" t="n">
        <v>58</v>
      </c>
      <c r="B91" s="53"/>
      <c r="C91" s="58" t="s">
        <v>257</v>
      </c>
      <c r="D91" s="45" t="s">
        <v>258</v>
      </c>
      <c r="E91" s="42" t="n">
        <v>10875000</v>
      </c>
    </row>
    <row r="92" customFormat="false" ht="15.75" hidden="false" customHeight="true" outlineLevel="0" collapsed="false">
      <c r="A92" s="49" t="n">
        <v>59</v>
      </c>
      <c r="B92" s="53"/>
      <c r="C92" s="58" t="s">
        <v>259</v>
      </c>
      <c r="D92" s="45" t="s">
        <v>260</v>
      </c>
      <c r="E92" s="42" t="n">
        <v>2936000</v>
      </c>
    </row>
    <row r="93" customFormat="false" ht="15.75" hidden="false" customHeight="true" outlineLevel="0" collapsed="false">
      <c r="A93" s="49" t="n">
        <v>60</v>
      </c>
      <c r="B93" s="53"/>
      <c r="C93" s="58" t="s">
        <v>261</v>
      </c>
      <c r="D93" s="45" t="s">
        <v>262</v>
      </c>
      <c r="E93" s="42" t="n">
        <v>2471000</v>
      </c>
    </row>
    <row r="94" customFormat="false" ht="15.75" hidden="false" customHeight="true" outlineLevel="0" collapsed="false">
      <c r="A94" s="49" t="n">
        <v>61</v>
      </c>
      <c r="B94" s="53"/>
      <c r="C94" s="58" t="s">
        <v>263</v>
      </c>
      <c r="D94" s="45" t="s">
        <v>264</v>
      </c>
      <c r="E94" s="42"/>
    </row>
    <row r="95" customFormat="false" ht="15.75" hidden="false" customHeight="true" outlineLevel="0" collapsed="false">
      <c r="A95" s="49" t="n">
        <v>62</v>
      </c>
      <c r="B95" s="53"/>
      <c r="C95" s="59" t="s">
        <v>265</v>
      </c>
      <c r="D95" s="45" t="s">
        <v>266</v>
      </c>
      <c r="E95" s="42" t="n">
        <v>4600000</v>
      </c>
    </row>
    <row r="96" customFormat="false" ht="30.75" hidden="false" customHeight="true" outlineLevel="0" collapsed="false">
      <c r="A96" s="49" t="n">
        <v>63</v>
      </c>
      <c r="B96" s="60" t="s">
        <v>267</v>
      </c>
      <c r="C96" s="60"/>
      <c r="D96" s="45" t="s">
        <v>52</v>
      </c>
      <c r="E96" s="42" t="n">
        <f aca="false">SUM(E88:E95)</f>
        <v>26024000</v>
      </c>
    </row>
    <row r="97" customFormat="false" ht="15.75" hidden="true" customHeight="true" outlineLevel="0" collapsed="false">
      <c r="A97" s="49" t="n">
        <v>64</v>
      </c>
      <c r="B97" s="53"/>
      <c r="C97" s="58" t="s">
        <v>268</v>
      </c>
      <c r="D97" s="40" t="s">
        <v>269</v>
      </c>
      <c r="E97" s="42"/>
    </row>
    <row r="98" customFormat="false" ht="15.75" hidden="true" customHeight="true" outlineLevel="0" collapsed="false">
      <c r="A98" s="49" t="n">
        <v>65</v>
      </c>
      <c r="B98" s="53"/>
      <c r="C98" s="58" t="s">
        <v>270</v>
      </c>
      <c r="D98" s="40" t="s">
        <v>271</v>
      </c>
      <c r="E98" s="42"/>
    </row>
    <row r="99" customFormat="false" ht="15.75" hidden="true" customHeight="true" outlineLevel="0" collapsed="false">
      <c r="A99" s="49" t="n">
        <v>66</v>
      </c>
      <c r="B99" s="53"/>
      <c r="C99" s="58" t="s">
        <v>272</v>
      </c>
      <c r="D99" s="40" t="s">
        <v>273</v>
      </c>
      <c r="E99" s="42"/>
    </row>
    <row r="100" customFormat="false" ht="15.75" hidden="true" customHeight="true" outlineLevel="0" collapsed="false">
      <c r="A100" s="49" t="n">
        <v>67</v>
      </c>
      <c r="B100" s="53"/>
      <c r="C100" s="58" t="s">
        <v>274</v>
      </c>
      <c r="D100" s="40" t="s">
        <v>275</v>
      </c>
      <c r="E100" s="42"/>
    </row>
    <row r="101" customFormat="false" ht="15.75" hidden="true" customHeight="true" outlineLevel="0" collapsed="false">
      <c r="A101" s="49" t="n">
        <v>68</v>
      </c>
      <c r="B101" s="53"/>
      <c r="C101" s="58" t="s">
        <v>276</v>
      </c>
      <c r="D101" s="40" t="s">
        <v>277</v>
      </c>
      <c r="E101" s="42"/>
    </row>
    <row r="102" customFormat="false" ht="15.75" hidden="true" customHeight="true" outlineLevel="0" collapsed="false">
      <c r="A102" s="49" t="n">
        <v>69</v>
      </c>
      <c r="B102" s="39" t="s">
        <v>278</v>
      </c>
      <c r="C102" s="39"/>
      <c r="D102" s="40" t="s">
        <v>279</v>
      </c>
      <c r="E102" s="42" t="n">
        <v>0</v>
      </c>
    </row>
    <row r="103" customFormat="false" ht="15.75" hidden="true" customHeight="true" outlineLevel="0" collapsed="false">
      <c r="A103" s="49" t="n">
        <v>70</v>
      </c>
      <c r="B103" s="53"/>
      <c r="C103" s="58" t="s">
        <v>280</v>
      </c>
      <c r="D103" s="40" t="s">
        <v>281</v>
      </c>
      <c r="E103" s="42"/>
    </row>
    <row r="104" customFormat="false" ht="15.75" hidden="true" customHeight="true" outlineLevel="0" collapsed="false">
      <c r="A104" s="49" t="n">
        <v>71</v>
      </c>
      <c r="B104" s="53"/>
      <c r="C104" s="39" t="s">
        <v>282</v>
      </c>
      <c r="D104" s="40" t="s">
        <v>283</v>
      </c>
      <c r="E104" s="42"/>
    </row>
    <row r="105" customFormat="false" ht="15.75" hidden="true" customHeight="true" outlineLevel="0" collapsed="false">
      <c r="A105" s="49" t="n">
        <v>72</v>
      </c>
      <c r="B105" s="53"/>
      <c r="C105" s="58" t="s">
        <v>284</v>
      </c>
      <c r="D105" s="40" t="s">
        <v>285</v>
      </c>
      <c r="E105" s="42"/>
    </row>
    <row r="106" customFormat="false" ht="15.75" hidden="true" customHeight="true" outlineLevel="0" collapsed="false">
      <c r="A106" s="49" t="n">
        <v>73</v>
      </c>
      <c r="B106" s="39" t="s">
        <v>286</v>
      </c>
      <c r="C106" s="39"/>
      <c r="D106" s="40" t="s">
        <v>62</v>
      </c>
      <c r="E106" s="42" t="n">
        <v>0</v>
      </c>
    </row>
    <row r="107" customFormat="false" ht="15.75" hidden="true" customHeight="true" outlineLevel="0" collapsed="false">
      <c r="A107" s="49" t="n">
        <v>74</v>
      </c>
      <c r="B107" s="53"/>
      <c r="C107" s="58" t="s">
        <v>287</v>
      </c>
      <c r="D107" s="40" t="s">
        <v>288</v>
      </c>
      <c r="E107" s="42"/>
    </row>
    <row r="108" customFormat="false" ht="15.75" hidden="true" customHeight="true" outlineLevel="0" collapsed="false">
      <c r="A108" s="49" t="n">
        <v>75</v>
      </c>
      <c r="B108" s="53"/>
      <c r="C108" s="39" t="s">
        <v>289</v>
      </c>
      <c r="D108" s="40" t="s">
        <v>290</v>
      </c>
      <c r="E108" s="42"/>
    </row>
    <row r="109" customFormat="false" ht="15.75" hidden="true" customHeight="true" outlineLevel="0" collapsed="false">
      <c r="A109" s="49" t="n">
        <v>76</v>
      </c>
      <c r="B109" s="53"/>
      <c r="C109" s="58" t="s">
        <v>291</v>
      </c>
      <c r="D109" s="40" t="s">
        <v>292</v>
      </c>
      <c r="E109" s="42"/>
    </row>
    <row r="110" customFormat="false" ht="15.75" hidden="true" customHeight="true" outlineLevel="0" collapsed="false">
      <c r="A110" s="49" t="n">
        <v>77</v>
      </c>
      <c r="B110" s="39" t="s">
        <v>293</v>
      </c>
      <c r="C110" s="39"/>
      <c r="D110" s="40" t="s">
        <v>294</v>
      </c>
      <c r="E110" s="42" t="n">
        <v>0</v>
      </c>
    </row>
    <row r="111" customFormat="false" ht="15.75" hidden="false" customHeight="true" outlineLevel="0" collapsed="false">
      <c r="A111" s="49" t="n">
        <v>64</v>
      </c>
      <c r="B111" s="48" t="s">
        <v>295</v>
      </c>
      <c r="C111" s="48"/>
      <c r="D111" s="45" t="s">
        <v>279</v>
      </c>
      <c r="E111" s="42"/>
    </row>
    <row r="112" customFormat="false" ht="15.75" hidden="false" customHeight="true" outlineLevel="0" collapsed="false">
      <c r="A112" s="49" t="n">
        <v>65</v>
      </c>
      <c r="B112" s="48" t="s">
        <v>296</v>
      </c>
      <c r="C112" s="48"/>
      <c r="D112" s="45" t="s">
        <v>62</v>
      </c>
      <c r="E112" s="42" t="n">
        <v>240000</v>
      </c>
    </row>
    <row r="113" customFormat="false" ht="30.75" hidden="false" customHeight="true" outlineLevel="0" collapsed="false">
      <c r="A113" s="49" t="n">
        <v>66</v>
      </c>
      <c r="B113" s="60" t="s">
        <v>297</v>
      </c>
      <c r="C113" s="60"/>
      <c r="D113" s="45" t="s">
        <v>298</v>
      </c>
      <c r="E113" s="42" t="n">
        <f aca="false">SUM(E60+E66+E87+E96+E102+E106+E111+E72+E112)</f>
        <v>155101862</v>
      </c>
    </row>
    <row r="114" customFormat="false" ht="15.75" hidden="false" customHeight="true" outlineLevel="0" collapsed="false">
      <c r="A114" s="49" t="n">
        <v>67</v>
      </c>
      <c r="B114" s="58" t="s">
        <v>299</v>
      </c>
      <c r="C114" s="58"/>
      <c r="D114" s="45" t="s">
        <v>300</v>
      </c>
      <c r="E114" s="42" t="n">
        <v>340528339</v>
      </c>
    </row>
    <row r="115" customFormat="false" ht="15.75" hidden="false" customHeight="true" outlineLevel="0" collapsed="false">
      <c r="A115" s="49" t="n">
        <v>68</v>
      </c>
      <c r="B115" s="59" t="s">
        <v>301</v>
      </c>
      <c r="C115" s="59"/>
      <c r="D115" s="45" t="s">
        <v>302</v>
      </c>
      <c r="E115" s="42"/>
    </row>
    <row r="116" customFormat="false" ht="38.25" hidden="false" customHeight="true" outlineLevel="0" collapsed="false">
      <c r="A116" s="49" t="n">
        <v>69</v>
      </c>
      <c r="B116" s="61" t="s">
        <v>303</v>
      </c>
      <c r="C116" s="61"/>
      <c r="D116" s="62" t="s">
        <v>65</v>
      </c>
      <c r="E116" s="63" t="n">
        <f aca="false">SUM(E114:E115)</f>
        <v>340528339</v>
      </c>
    </row>
    <row r="117" customFormat="false" ht="36" hidden="false" customHeight="true" outlineLevel="0" collapsed="false">
      <c r="A117" s="49" t="n">
        <v>70</v>
      </c>
      <c r="B117" s="64" t="s">
        <v>304</v>
      </c>
      <c r="C117" s="64"/>
      <c r="D117" s="65" t="s">
        <v>2</v>
      </c>
      <c r="E117" s="66" t="n">
        <f aca="false">SUM(E113+E116)</f>
        <v>495630201</v>
      </c>
    </row>
    <row r="120" customFormat="false" ht="15" hidden="false" customHeight="false" outlineLevel="0" collapsed="false">
      <c r="B120" s="67"/>
      <c r="C120" s="67"/>
    </row>
    <row r="121" customFormat="false" ht="15" hidden="false" customHeight="false" outlineLevel="0" collapsed="false">
      <c r="B121" s="67"/>
      <c r="C121" s="67"/>
    </row>
    <row r="122" customFormat="false" ht="15" hidden="false" customHeight="false" outlineLevel="0" collapsed="false">
      <c r="B122" s="67"/>
      <c r="C122" s="67"/>
    </row>
    <row r="123" customFormat="false" ht="15" hidden="false" customHeight="true" outlineLevel="0" collapsed="false">
      <c r="B123" s="68"/>
      <c r="C123" s="68"/>
    </row>
    <row r="124" customFormat="false" ht="15" hidden="false" customHeight="false" outlineLevel="0" collapsed="false">
      <c r="B124" s="68"/>
      <c r="C124" s="68"/>
    </row>
    <row r="125" customFormat="false" ht="15" hidden="false" customHeight="false" outlineLevel="0" collapsed="false">
      <c r="B125" s="68"/>
      <c r="C125" s="68"/>
    </row>
  </sheetData>
  <mergeCells count="37">
    <mergeCell ref="A1:D1"/>
    <mergeCell ref="B2:C2"/>
    <mergeCell ref="B3:C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7:C57"/>
    <mergeCell ref="B58:C58"/>
    <mergeCell ref="B59:C59"/>
    <mergeCell ref="B60:C60"/>
    <mergeCell ref="B66:C66"/>
    <mergeCell ref="B72:C72"/>
    <mergeCell ref="B75:C75"/>
    <mergeCell ref="B86:C86"/>
    <mergeCell ref="B87:C87"/>
    <mergeCell ref="B96:C96"/>
    <mergeCell ref="B102:C102"/>
    <mergeCell ref="B106:C106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20:C122"/>
    <mergeCell ref="B123:C1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1. ÉVI KÖLTSÉGVETÉS
BEVÉTELEK&amp;R2. melléklet a
2/2021. (II. 20.) önkormányzati rendelethez</oddHeader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13.7"/>
    <col collapsed="false" customWidth="true" hidden="false" outlineLevel="0" max="3" min="3" style="69" width="56.28"/>
    <col collapsed="false" customWidth="true" hidden="false" outlineLevel="0" max="4" min="4" style="69" width="14.99"/>
    <col collapsed="false" customWidth="true" hidden="false" outlineLevel="0" max="12" min="5" style="69" width="15.99"/>
    <col collapsed="false" customWidth="false" hidden="false" outlineLevel="0" max="257" min="13" style="69" width="9.14"/>
  </cols>
  <sheetData>
    <row r="1" customFormat="false" ht="16.5" hidden="false" customHeight="true" outlineLevel="0" collapsed="false">
      <c r="K1" s="71"/>
      <c r="L1" s="71"/>
    </row>
    <row r="2" s="74" customFormat="true" ht="12.75" hidden="false" customHeight="true" outlineLevel="0" collapsed="false">
      <c r="A2" s="72"/>
      <c r="B2" s="73" t="s">
        <v>1</v>
      </c>
      <c r="C2" s="73" t="s">
        <v>2</v>
      </c>
      <c r="D2" s="73" t="s">
        <v>3</v>
      </c>
      <c r="E2" s="73" t="s">
        <v>4</v>
      </c>
      <c r="F2" s="73" t="s">
        <v>5</v>
      </c>
      <c r="G2" s="73" t="s">
        <v>6</v>
      </c>
      <c r="H2" s="73" t="s">
        <v>305</v>
      </c>
      <c r="I2" s="73" t="s">
        <v>306</v>
      </c>
      <c r="J2" s="73" t="s">
        <v>307</v>
      </c>
      <c r="K2" s="73" t="s">
        <v>308</v>
      </c>
      <c r="L2" s="73" t="s">
        <v>309</v>
      </c>
    </row>
    <row r="3" customFormat="false" ht="63.75" hidden="false" customHeight="true" outlineLevel="0" collapsed="false">
      <c r="A3" s="75"/>
      <c r="B3" s="76" t="s">
        <v>310</v>
      </c>
      <c r="C3" s="76" t="s">
        <v>311</v>
      </c>
      <c r="D3" s="76" t="s">
        <v>312</v>
      </c>
      <c r="E3" s="76" t="s">
        <v>313</v>
      </c>
      <c r="F3" s="76" t="s">
        <v>314</v>
      </c>
      <c r="G3" s="76" t="s">
        <v>315</v>
      </c>
      <c r="H3" s="76" t="s">
        <v>316</v>
      </c>
      <c r="I3" s="76" t="s">
        <v>317</v>
      </c>
      <c r="J3" s="76" t="s">
        <v>318</v>
      </c>
      <c r="K3" s="76" t="s">
        <v>319</v>
      </c>
      <c r="L3" s="76" t="s">
        <v>320</v>
      </c>
    </row>
    <row r="4" s="80" customFormat="true" ht="12.75" hidden="false" customHeight="true" outlineLevel="0" collapsed="false">
      <c r="A4" s="75" t="n">
        <v>1</v>
      </c>
      <c r="B4" s="77" t="s">
        <v>321</v>
      </c>
      <c r="C4" s="78" t="s">
        <v>322</v>
      </c>
      <c r="D4" s="79" t="n">
        <f aca="false">SUM(E4:L4)</f>
        <v>14244080</v>
      </c>
      <c r="E4" s="79" t="n">
        <f aca="false">'4.a.m'!D28</f>
        <v>8254790</v>
      </c>
      <c r="F4" s="79" t="n">
        <f aca="false">'4.a.m'!D29</f>
        <v>39130</v>
      </c>
      <c r="G4" s="79" t="n">
        <f aca="false">'4.a.m'!D58</f>
        <v>5350160</v>
      </c>
      <c r="H4" s="79"/>
      <c r="I4" s="79" t="n">
        <f aca="false">'4.a.m'!D83</f>
        <v>600000</v>
      </c>
      <c r="J4" s="79"/>
      <c r="K4" s="79"/>
      <c r="L4" s="79"/>
    </row>
    <row r="5" s="80" customFormat="true" ht="12.75" hidden="false" customHeight="true" outlineLevel="0" collapsed="false">
      <c r="A5" s="75" t="n">
        <v>2</v>
      </c>
      <c r="B5" s="77" t="s">
        <v>323</v>
      </c>
      <c r="C5" s="78" t="s">
        <v>324</v>
      </c>
      <c r="D5" s="79" t="n">
        <f aca="false">SUM(E5:L5)</f>
        <v>1193800</v>
      </c>
      <c r="E5" s="79" t="n">
        <f aca="false">'4.a.m'!E28</f>
        <v>0</v>
      </c>
      <c r="F5" s="79" t="n">
        <f aca="false">'4.a.m'!D30</f>
        <v>0</v>
      </c>
      <c r="G5" s="79" t="n">
        <f aca="false">'4.a.m'!E58</f>
        <v>1193800</v>
      </c>
      <c r="H5" s="79"/>
      <c r="I5" s="79" t="n">
        <f aca="false">'4.a.m'!D84</f>
        <v>0</v>
      </c>
      <c r="J5" s="79"/>
      <c r="K5" s="79"/>
      <c r="L5" s="79"/>
    </row>
    <row r="6" s="80" customFormat="true" ht="12.75" hidden="false" customHeight="true" outlineLevel="0" collapsed="false">
      <c r="A6" s="75" t="n">
        <v>3</v>
      </c>
      <c r="B6" s="77" t="s">
        <v>325</v>
      </c>
      <c r="C6" s="78" t="s">
        <v>326</v>
      </c>
      <c r="D6" s="79" t="n">
        <f aca="false">SUM(E6:L6)</f>
        <v>0</v>
      </c>
      <c r="E6" s="79" t="n">
        <f aca="false">'4.a.m'!D30</f>
        <v>0</v>
      </c>
      <c r="F6" s="79"/>
      <c r="G6" s="79" t="n">
        <f aca="false">'4.a.m'!D60</f>
        <v>0</v>
      </c>
      <c r="H6" s="79"/>
      <c r="I6" s="79" t="n">
        <f aca="false">'4.a.m'!D85</f>
        <v>0</v>
      </c>
      <c r="J6" s="79"/>
      <c r="K6" s="79"/>
      <c r="L6" s="79"/>
    </row>
    <row r="7" s="80" customFormat="true" ht="12.75" hidden="false" customHeight="true" outlineLevel="0" collapsed="false">
      <c r="A7" s="75" t="n">
        <v>4</v>
      </c>
      <c r="B7" s="77" t="s">
        <v>327</v>
      </c>
      <c r="C7" s="78" t="s">
        <v>328</v>
      </c>
      <c r="D7" s="79" t="n">
        <f aca="false">SUM(E7:L7)</f>
        <v>484000</v>
      </c>
      <c r="E7" s="79"/>
      <c r="F7" s="79"/>
      <c r="G7" s="79"/>
      <c r="H7" s="79"/>
      <c r="I7" s="79" t="n">
        <f aca="false">'4.a.m'!G83</f>
        <v>484000</v>
      </c>
      <c r="J7" s="79"/>
      <c r="K7" s="79"/>
      <c r="L7" s="79"/>
    </row>
    <row r="8" s="80" customFormat="true" ht="12.75" hidden="false" customHeight="true" outlineLevel="0" collapsed="false">
      <c r="A8" s="75" t="n">
        <v>5</v>
      </c>
      <c r="B8" s="77" t="s">
        <v>329</v>
      </c>
      <c r="C8" s="78" t="s">
        <v>330</v>
      </c>
      <c r="D8" s="79" t="n">
        <f aca="false">SUM(E8:L8)</f>
        <v>4646988</v>
      </c>
      <c r="E8" s="79" t="n">
        <f aca="false">'4.a.m'!E30</f>
        <v>0</v>
      </c>
      <c r="F8" s="79" t="n">
        <f aca="false">'4.a.m'!D32</f>
        <v>0</v>
      </c>
      <c r="G8" s="79" t="n">
        <f aca="false">'4.a.m'!E60</f>
        <v>0</v>
      </c>
      <c r="H8" s="79"/>
      <c r="I8" s="79" t="n">
        <f aca="false">'4.a.m'!D86</f>
        <v>0</v>
      </c>
      <c r="J8" s="79"/>
      <c r="K8" s="79"/>
      <c r="L8" s="79" t="n">
        <v>4646988</v>
      </c>
    </row>
    <row r="9" s="80" customFormat="true" ht="12.75" hidden="false" customHeight="true" outlineLevel="0" collapsed="false">
      <c r="A9" s="75" t="n">
        <v>6</v>
      </c>
      <c r="B9" s="77" t="s">
        <v>331</v>
      </c>
      <c r="C9" s="78" t="s">
        <v>332</v>
      </c>
      <c r="D9" s="79" t="n">
        <f aca="false">SUM(E9:L9)</f>
        <v>71297717</v>
      </c>
      <c r="E9" s="79" t="n">
        <f aca="false">'4.a.m'!D32</f>
        <v>0</v>
      </c>
      <c r="F9" s="79"/>
      <c r="G9" s="79" t="n">
        <f aca="false">'4.a.m'!D62</f>
        <v>0</v>
      </c>
      <c r="H9" s="79"/>
      <c r="I9" s="79" t="n">
        <f aca="false">'4.a.m'!I83</f>
        <v>861472</v>
      </c>
      <c r="J9" s="79"/>
      <c r="K9" s="79"/>
      <c r="L9" s="79" t="n">
        <f aca="false">'4.a.m'!I108</f>
        <v>70436245</v>
      </c>
    </row>
    <row r="10" s="80" customFormat="true" ht="12.75" hidden="false" customHeight="true" outlineLevel="0" collapsed="false">
      <c r="A10" s="75" t="n">
        <v>7</v>
      </c>
      <c r="B10" s="77" t="s">
        <v>333</v>
      </c>
      <c r="C10" s="78" t="s">
        <v>334</v>
      </c>
      <c r="D10" s="79" t="n">
        <f aca="false">SUM(E10:L10)</f>
        <v>0</v>
      </c>
      <c r="E10" s="79" t="n">
        <f aca="false">'4.a.m'!E32</f>
        <v>0</v>
      </c>
      <c r="F10" s="79"/>
      <c r="G10" s="79" t="n">
        <f aca="false">'4.a.m'!E62</f>
        <v>0</v>
      </c>
      <c r="H10" s="79"/>
      <c r="I10" s="79" t="n">
        <f aca="false">'4.a.m'!D88</f>
        <v>0</v>
      </c>
      <c r="J10" s="79"/>
      <c r="K10" s="79"/>
      <c r="L10" s="79"/>
    </row>
    <row r="11" customFormat="false" ht="12.75" hidden="false" customHeight="true" outlineLevel="0" collapsed="false">
      <c r="A11" s="75" t="n">
        <v>8</v>
      </c>
      <c r="B11" s="77" t="s">
        <v>335</v>
      </c>
      <c r="C11" s="78" t="s">
        <v>336</v>
      </c>
      <c r="D11" s="79" t="n">
        <f aca="false">SUM(E11:L11)</f>
        <v>1473345</v>
      </c>
      <c r="E11" s="79" t="n">
        <v>1170538</v>
      </c>
      <c r="F11" s="79" t="n">
        <v>90717</v>
      </c>
      <c r="G11" s="79" t="n">
        <v>212090</v>
      </c>
      <c r="H11" s="79"/>
      <c r="I11" s="79" t="n">
        <f aca="false">'4.a.m'!D89</f>
        <v>0</v>
      </c>
      <c r="J11" s="79"/>
      <c r="K11" s="79"/>
      <c r="L11" s="79"/>
    </row>
    <row r="12" customFormat="false" ht="12.75" hidden="false" customHeight="true" outlineLevel="0" collapsed="false">
      <c r="A12" s="75" t="n">
        <v>9</v>
      </c>
      <c r="B12" s="77" t="s">
        <v>337</v>
      </c>
      <c r="C12" s="81" t="s">
        <v>338</v>
      </c>
      <c r="D12" s="79" t="n">
        <f aca="false">SUM(E12:L12)</f>
        <v>2734310</v>
      </c>
      <c r="E12" s="79" t="n">
        <f aca="false">'4.a.m'!E34</f>
        <v>0</v>
      </c>
      <c r="F12" s="79"/>
      <c r="G12" s="79" t="n">
        <v>2734310</v>
      </c>
      <c r="H12" s="79"/>
      <c r="I12" s="79" t="n">
        <f aca="false">'4.a.m'!D90</f>
        <v>0</v>
      </c>
      <c r="J12" s="79"/>
      <c r="K12" s="79"/>
      <c r="L12" s="79"/>
    </row>
    <row r="13" customFormat="false" ht="12.75" hidden="false" customHeight="true" outlineLevel="0" collapsed="false">
      <c r="A13" s="75" t="n">
        <v>10</v>
      </c>
      <c r="B13" s="77" t="s">
        <v>339</v>
      </c>
      <c r="C13" s="78" t="s">
        <v>340</v>
      </c>
      <c r="D13" s="79" t="n">
        <f aca="false">SUM(E13:L13)</f>
        <v>28259170</v>
      </c>
      <c r="E13" s="79"/>
      <c r="F13" s="79" t="n">
        <f aca="false">'4.a.m'!D37</f>
        <v>0</v>
      </c>
      <c r="G13" s="79" t="n">
        <v>6334760</v>
      </c>
      <c r="H13" s="79"/>
      <c r="I13" s="79" t="n">
        <f aca="false">'4.a.m'!D91</f>
        <v>0</v>
      </c>
      <c r="J13" s="79"/>
      <c r="K13" s="79" t="n">
        <v>21924410</v>
      </c>
      <c r="L13" s="79"/>
    </row>
    <row r="14" customFormat="false" ht="12.75" hidden="false" customHeight="true" outlineLevel="0" collapsed="false">
      <c r="A14" s="75" t="n">
        <v>11</v>
      </c>
      <c r="B14" s="77" t="s">
        <v>341</v>
      </c>
      <c r="C14" s="78" t="s">
        <v>342</v>
      </c>
      <c r="D14" s="79" t="n">
        <f aca="false">SUM(E14:L14)</f>
        <v>122500390</v>
      </c>
      <c r="E14" s="79"/>
      <c r="F14" s="79"/>
      <c r="G14" s="79" t="n">
        <v>14554200</v>
      </c>
      <c r="H14" s="79"/>
      <c r="I14" s="79"/>
      <c r="J14" s="79" t="n">
        <v>107946190</v>
      </c>
      <c r="K14" s="79"/>
      <c r="L14" s="79"/>
    </row>
    <row r="15" customFormat="false" ht="12.75" hidden="false" customHeight="true" outlineLevel="0" collapsed="false">
      <c r="A15" s="75" t="n">
        <v>12</v>
      </c>
      <c r="B15" s="77" t="s">
        <v>343</v>
      </c>
      <c r="C15" s="78" t="s">
        <v>344</v>
      </c>
      <c r="D15" s="79" t="n">
        <f aca="false">SUM(E15:L15)</f>
        <v>130821281</v>
      </c>
      <c r="E15" s="79"/>
      <c r="F15" s="79"/>
      <c r="G15" s="79" t="n">
        <v>9793108</v>
      </c>
      <c r="H15" s="79"/>
      <c r="I15" s="79"/>
      <c r="J15" s="79" t="n">
        <v>121028173</v>
      </c>
      <c r="K15" s="79"/>
      <c r="L15" s="79"/>
    </row>
    <row r="16" customFormat="false" ht="12.75" hidden="false" customHeight="true" outlineLevel="0" collapsed="false">
      <c r="A16" s="75" t="n">
        <v>13</v>
      </c>
      <c r="B16" s="77" t="s">
        <v>345</v>
      </c>
      <c r="C16" s="78" t="s">
        <v>346</v>
      </c>
      <c r="D16" s="79" t="n">
        <f aca="false">SUM(E16:L16)</f>
        <v>2540000</v>
      </c>
      <c r="E16" s="79" t="n">
        <f aca="false">'4.a.m'!E36</f>
        <v>0</v>
      </c>
      <c r="F16" s="79" t="n">
        <f aca="false">'4.a.m'!D38</f>
        <v>0</v>
      </c>
      <c r="G16" s="79" t="n">
        <v>2540000</v>
      </c>
      <c r="H16" s="79"/>
      <c r="I16" s="79" t="n">
        <f aca="false">'4.a.m'!D92</f>
        <v>0</v>
      </c>
      <c r="J16" s="79"/>
      <c r="K16" s="79"/>
      <c r="L16" s="79"/>
    </row>
    <row r="17" customFormat="false" ht="12.75" hidden="false" customHeight="true" outlineLevel="0" collapsed="false">
      <c r="A17" s="75" t="n">
        <v>14</v>
      </c>
      <c r="B17" s="77" t="s">
        <v>347</v>
      </c>
      <c r="C17" s="78" t="s">
        <v>348</v>
      </c>
      <c r="D17" s="79" t="n">
        <f aca="false">SUM(E17:L17)</f>
        <v>5641256</v>
      </c>
      <c r="E17" s="79" t="n">
        <v>3273600</v>
      </c>
      <c r="F17" s="79" t="n">
        <v>502506</v>
      </c>
      <c r="G17" s="79" t="n">
        <v>1865150</v>
      </c>
      <c r="H17" s="79"/>
      <c r="I17" s="79" t="n">
        <f aca="false">'4.a.m'!D93</f>
        <v>0</v>
      </c>
      <c r="J17" s="79"/>
      <c r="K17" s="79"/>
      <c r="L17" s="79"/>
    </row>
    <row r="18" customFormat="false" ht="12.75" hidden="false" customHeight="true" outlineLevel="0" collapsed="false">
      <c r="A18" s="75" t="n">
        <v>15</v>
      </c>
      <c r="B18" s="77" t="s">
        <v>349</v>
      </c>
      <c r="C18" s="78" t="s">
        <v>350</v>
      </c>
      <c r="D18" s="79" t="n">
        <f aca="false">SUM(E18:L18)</f>
        <v>3628360</v>
      </c>
      <c r="E18" s="79" t="n">
        <f aca="false">'4.a.m'!E38</f>
        <v>0</v>
      </c>
      <c r="F18" s="79" t="n">
        <f aca="false">'4.a.m'!D40</f>
        <v>0</v>
      </c>
      <c r="G18" s="79" t="n">
        <v>3628360</v>
      </c>
      <c r="H18" s="79"/>
      <c r="I18" s="79" t="n">
        <f aca="false">'4.a.m'!D94</f>
        <v>0</v>
      </c>
      <c r="J18" s="79"/>
      <c r="K18" s="79"/>
      <c r="L18" s="79"/>
    </row>
    <row r="19" customFormat="false" ht="12.75" hidden="false" customHeight="true" outlineLevel="0" collapsed="false">
      <c r="A19" s="75" t="n">
        <v>16</v>
      </c>
      <c r="B19" s="77" t="s">
        <v>351</v>
      </c>
      <c r="C19" s="78" t="s">
        <v>352</v>
      </c>
      <c r="D19" s="79" t="n">
        <f aca="false">SUM(E19:L19)</f>
        <v>556800</v>
      </c>
      <c r="E19" s="79" t="n">
        <f aca="false">'4.a.m'!D40</f>
        <v>0</v>
      </c>
      <c r="F19" s="79"/>
      <c r="G19" s="79" t="n">
        <v>556800</v>
      </c>
      <c r="H19" s="79"/>
      <c r="I19" s="79"/>
      <c r="J19" s="79"/>
      <c r="K19" s="79"/>
      <c r="L19" s="79"/>
    </row>
    <row r="20" customFormat="false" ht="12.75" hidden="false" customHeight="true" outlineLevel="0" collapsed="false">
      <c r="A20" s="75" t="n">
        <v>17</v>
      </c>
      <c r="B20" s="77" t="s">
        <v>353</v>
      </c>
      <c r="C20" s="78" t="s">
        <v>354</v>
      </c>
      <c r="D20" s="79" t="n">
        <f aca="false">SUM(E20:L20)</f>
        <v>0</v>
      </c>
      <c r="E20" s="79" t="n">
        <f aca="false">'4.a.m'!E40</f>
        <v>0</v>
      </c>
      <c r="F20" s="79" t="n">
        <f aca="false">'4.a.m'!D42</f>
        <v>0</v>
      </c>
      <c r="G20" s="79" t="n">
        <f aca="false">'4.a.m'!E70</f>
        <v>0</v>
      </c>
      <c r="H20" s="79"/>
      <c r="I20" s="79" t="n">
        <f aca="false">'4.a.m'!D96</f>
        <v>0</v>
      </c>
      <c r="J20" s="79"/>
      <c r="K20" s="79"/>
      <c r="L20" s="79"/>
    </row>
    <row r="21" s="82" customFormat="true" ht="12.75" hidden="false" customHeight="true" outlineLevel="0" collapsed="false">
      <c r="A21" s="75" t="n">
        <v>18</v>
      </c>
      <c r="B21" s="77" t="s">
        <v>355</v>
      </c>
      <c r="C21" s="78" t="s">
        <v>356</v>
      </c>
      <c r="D21" s="79" t="n">
        <f aca="false">SUM(E21:L21)</f>
        <v>8435349</v>
      </c>
      <c r="E21" s="79" t="n">
        <v>6217472</v>
      </c>
      <c r="F21" s="79" t="n">
        <v>959333</v>
      </c>
      <c r="G21" s="79" t="n">
        <v>366152</v>
      </c>
      <c r="H21" s="79"/>
      <c r="I21" s="79" t="n">
        <v>892392</v>
      </c>
      <c r="J21" s="79"/>
      <c r="K21" s="79"/>
      <c r="L21" s="79"/>
    </row>
    <row r="22" s="82" customFormat="true" ht="12.75" hidden="false" customHeight="true" outlineLevel="0" collapsed="false">
      <c r="A22" s="75" t="n">
        <v>19</v>
      </c>
      <c r="B22" s="77" t="s">
        <v>357</v>
      </c>
      <c r="C22" s="78" t="s">
        <v>358</v>
      </c>
      <c r="D22" s="79" t="n">
        <f aca="false">SUM(E22:L22)</f>
        <v>952500</v>
      </c>
      <c r="E22" s="79"/>
      <c r="F22" s="79"/>
      <c r="G22" s="79" t="n">
        <v>952500</v>
      </c>
      <c r="H22" s="79"/>
      <c r="I22" s="79"/>
      <c r="J22" s="79"/>
      <c r="K22" s="79"/>
      <c r="L22" s="79"/>
    </row>
    <row r="23" customFormat="false" ht="12.75" hidden="false" customHeight="true" outlineLevel="0" collapsed="false">
      <c r="A23" s="75" t="n">
        <v>20</v>
      </c>
      <c r="B23" s="77" t="s">
        <v>359</v>
      </c>
      <c r="C23" s="78" t="s">
        <v>360</v>
      </c>
      <c r="D23" s="79" t="n">
        <f aca="false">SUM(E23:L23)</f>
        <v>110250</v>
      </c>
      <c r="E23" s="79" t="n">
        <f aca="false">'4.a.m'!E42</f>
        <v>0</v>
      </c>
      <c r="F23" s="79"/>
      <c r="G23" s="79" t="n">
        <v>110250</v>
      </c>
      <c r="H23" s="79"/>
      <c r="I23" s="79" t="n">
        <f aca="false">'4.a.m'!D98</f>
        <v>0</v>
      </c>
      <c r="J23" s="79"/>
      <c r="K23" s="79"/>
      <c r="L23" s="79"/>
    </row>
    <row r="24" customFormat="false" ht="12.75" hidden="false" customHeight="true" outlineLevel="0" collapsed="false">
      <c r="A24" s="75" t="n">
        <v>21</v>
      </c>
      <c r="B24" s="77" t="s">
        <v>361</v>
      </c>
      <c r="C24" s="78" t="s">
        <v>362</v>
      </c>
      <c r="D24" s="79" t="n">
        <f aca="false">SUM(E24:L24)</f>
        <v>15422026</v>
      </c>
      <c r="E24" s="79" t="n">
        <v>2933200</v>
      </c>
      <c r="F24" s="79" t="n">
        <v>452286</v>
      </c>
      <c r="G24" s="79" t="n">
        <v>12036540</v>
      </c>
      <c r="H24" s="79"/>
      <c r="I24" s="79"/>
      <c r="J24" s="79"/>
      <c r="K24" s="79"/>
      <c r="L24" s="79"/>
    </row>
    <row r="25" customFormat="false" ht="12.75" hidden="false" customHeight="true" outlineLevel="0" collapsed="false">
      <c r="A25" s="75" t="n">
        <v>22</v>
      </c>
      <c r="B25" s="77" t="s">
        <v>363</v>
      </c>
      <c r="C25" s="78" t="s">
        <v>364</v>
      </c>
      <c r="D25" s="79" t="n">
        <v>1800000</v>
      </c>
      <c r="E25" s="79" t="n">
        <f aca="false">'4.a.m'!E44</f>
        <v>0</v>
      </c>
      <c r="F25" s="79"/>
      <c r="G25" s="79" t="n">
        <f aca="false">'4.a.m'!E74</f>
        <v>0</v>
      </c>
      <c r="H25" s="79"/>
      <c r="I25" s="79" t="n">
        <v>1800000</v>
      </c>
      <c r="J25" s="79"/>
      <c r="K25" s="79"/>
      <c r="L25" s="79"/>
    </row>
    <row r="26" customFormat="false" ht="12.75" hidden="false" customHeight="true" outlineLevel="0" collapsed="false">
      <c r="A26" s="75" t="n">
        <v>23</v>
      </c>
      <c r="B26" s="77" t="s">
        <v>365</v>
      </c>
      <c r="C26" s="78" t="s">
        <v>366</v>
      </c>
      <c r="D26" s="79" t="n">
        <f aca="false">SUM(E26:L26)</f>
        <v>0</v>
      </c>
      <c r="E26" s="79"/>
      <c r="F26" s="79"/>
      <c r="G26" s="79"/>
      <c r="H26" s="79"/>
      <c r="I26" s="79"/>
      <c r="J26" s="79"/>
      <c r="K26" s="79"/>
      <c r="L26" s="79"/>
    </row>
    <row r="27" customFormat="false" ht="12.75" hidden="false" customHeight="true" outlineLevel="0" collapsed="false">
      <c r="A27" s="75" t="n">
        <v>24</v>
      </c>
      <c r="B27" s="77" t="s">
        <v>367</v>
      </c>
      <c r="C27" s="78" t="s">
        <v>368</v>
      </c>
      <c r="D27" s="79" t="n">
        <f aca="false">SUM(E27:L27)</f>
        <v>0</v>
      </c>
      <c r="E27" s="79"/>
      <c r="F27" s="79" t="n">
        <f aca="false">'4.a.m'!D47</f>
        <v>0</v>
      </c>
      <c r="G27" s="79"/>
      <c r="H27" s="79"/>
      <c r="I27" s="79" t="n">
        <f aca="false">'4.a.m'!D101</f>
        <v>0</v>
      </c>
      <c r="J27" s="79"/>
      <c r="K27" s="79"/>
      <c r="L27" s="79"/>
    </row>
    <row r="28" customFormat="false" ht="12.75" hidden="false" customHeight="true" outlineLevel="0" collapsed="false">
      <c r="A28" s="75" t="n">
        <v>25</v>
      </c>
      <c r="B28" s="77" t="s">
        <v>369</v>
      </c>
      <c r="C28" s="78" t="s">
        <v>370</v>
      </c>
      <c r="D28" s="79" t="n">
        <f aca="false">SUM(E28:L28)</f>
        <v>28789747</v>
      </c>
      <c r="E28" s="79" t="n">
        <v>6173200</v>
      </c>
      <c r="F28" s="79" t="n">
        <v>911020</v>
      </c>
      <c r="G28" s="79" t="n">
        <v>21705527</v>
      </c>
      <c r="H28" s="79"/>
      <c r="I28" s="79" t="n">
        <f aca="false">'4.a.m'!D102</f>
        <v>0</v>
      </c>
      <c r="J28" s="79"/>
      <c r="K28" s="79"/>
      <c r="L28" s="79"/>
    </row>
    <row r="29" s="80" customFormat="true" ht="12.75" hidden="false" customHeight="true" outlineLevel="0" collapsed="false">
      <c r="A29" s="75" t="n">
        <v>26</v>
      </c>
      <c r="B29" s="73" t="n">
        <v>107051</v>
      </c>
      <c r="C29" s="78" t="s">
        <v>371</v>
      </c>
      <c r="D29" s="79" t="n">
        <f aca="false">SUM(E29:L29)</f>
        <v>7747000</v>
      </c>
      <c r="E29" s="79"/>
      <c r="F29" s="79" t="n">
        <f aca="false">'4.a.m'!D53</f>
        <v>0</v>
      </c>
      <c r="G29" s="79" t="n">
        <v>7747000</v>
      </c>
      <c r="H29" s="79"/>
      <c r="I29" s="79"/>
      <c r="J29" s="79"/>
      <c r="K29" s="79"/>
      <c r="L29" s="79"/>
    </row>
    <row r="30" s="80" customFormat="true" ht="12.75" hidden="false" customHeight="true" outlineLevel="0" collapsed="false">
      <c r="A30" s="75" t="n">
        <v>27</v>
      </c>
      <c r="B30" s="73" t="n">
        <v>107052</v>
      </c>
      <c r="C30" s="78" t="s">
        <v>144</v>
      </c>
      <c r="D30" s="79" t="n">
        <f aca="false">SUM(E30:L30)</f>
        <v>2981263</v>
      </c>
      <c r="E30" s="79" t="n">
        <v>2930000</v>
      </c>
      <c r="F30" s="79"/>
      <c r="G30" s="79" t="n">
        <v>51263</v>
      </c>
      <c r="H30" s="79"/>
      <c r="I30" s="79"/>
      <c r="J30" s="79"/>
      <c r="K30" s="79"/>
      <c r="L30" s="79"/>
    </row>
    <row r="31" s="80" customFormat="true" ht="12.75" hidden="false" customHeight="true" outlineLevel="0" collapsed="false">
      <c r="A31" s="75" t="n">
        <v>28</v>
      </c>
      <c r="B31" s="73" t="n">
        <v>107054</v>
      </c>
      <c r="C31" s="78" t="s">
        <v>372</v>
      </c>
      <c r="D31" s="79" t="n">
        <f aca="false">SUM(E31:L31)</f>
        <v>0</v>
      </c>
      <c r="E31" s="79" t="n">
        <f aca="false">'4.a.m'!D54</f>
        <v>0</v>
      </c>
      <c r="F31" s="79"/>
      <c r="G31" s="79"/>
      <c r="H31" s="79"/>
      <c r="I31" s="79"/>
      <c r="J31" s="79"/>
      <c r="K31" s="79"/>
      <c r="L31" s="79"/>
    </row>
    <row r="32" s="80" customFormat="true" ht="12.75" hidden="false" customHeight="true" outlineLevel="0" collapsed="false">
      <c r="A32" s="75" t="n">
        <v>29</v>
      </c>
      <c r="B32" s="73" t="n">
        <v>107060</v>
      </c>
      <c r="C32" s="78" t="s">
        <v>373</v>
      </c>
      <c r="D32" s="79" t="n">
        <f aca="false">SUM(E32:L32)</f>
        <v>350000</v>
      </c>
      <c r="E32" s="79" t="n">
        <f aca="false">'4.a.m'!E54</f>
        <v>0</v>
      </c>
      <c r="F32" s="79"/>
      <c r="G32" s="79" t="n">
        <f aca="false">'4.a.m'!E84</f>
        <v>0</v>
      </c>
      <c r="H32" s="79" t="n">
        <v>350000</v>
      </c>
      <c r="I32" s="79"/>
      <c r="J32" s="79"/>
      <c r="K32" s="79"/>
      <c r="L32" s="79"/>
    </row>
    <row r="33" s="80" customFormat="true" ht="12.75" hidden="false" customHeight="true" outlineLevel="0" collapsed="false">
      <c r="A33" s="75" t="n">
        <v>30</v>
      </c>
      <c r="B33" s="73" t="n">
        <v>107080</v>
      </c>
      <c r="C33" s="78" t="s">
        <v>374</v>
      </c>
      <c r="D33" s="79" t="n">
        <f aca="false">SUM(E33:L33)</f>
        <v>2857524</v>
      </c>
      <c r="E33" s="79" t="n">
        <v>120000</v>
      </c>
      <c r="F33" s="79" t="n">
        <v>12000</v>
      </c>
      <c r="G33" s="79"/>
      <c r="H33" s="79" t="n">
        <v>1635000</v>
      </c>
      <c r="I33" s="79"/>
      <c r="J33" s="79" t="n">
        <v>1090524</v>
      </c>
      <c r="K33" s="79"/>
      <c r="L33" s="79"/>
    </row>
    <row r="34" s="80" customFormat="true" ht="12.75" hidden="false" customHeight="true" outlineLevel="0" collapsed="false">
      <c r="A34" s="75" t="n">
        <v>31</v>
      </c>
      <c r="B34" s="73" t="n">
        <v>900070</v>
      </c>
      <c r="C34" s="78" t="s">
        <v>375</v>
      </c>
      <c r="D34" s="79" t="n">
        <f aca="false">SUM(E34:L34)</f>
        <v>36163045</v>
      </c>
      <c r="E34" s="79"/>
      <c r="F34" s="79"/>
      <c r="G34" s="79" t="n">
        <f aca="false">'4.a.m'!D86</f>
        <v>0</v>
      </c>
      <c r="H34" s="79"/>
      <c r="I34" s="79" t="n">
        <f aca="false">'4.b.m.'!H805</f>
        <v>36163045</v>
      </c>
      <c r="J34" s="79"/>
      <c r="K34" s="79"/>
      <c r="L34" s="79"/>
    </row>
    <row r="35" s="80" customFormat="true" ht="16.5" hidden="false" customHeight="true" outlineLevel="0" collapsed="false">
      <c r="A35" s="75" t="n">
        <v>32</v>
      </c>
      <c r="B35" s="83" t="s">
        <v>376</v>
      </c>
      <c r="C35" s="83"/>
      <c r="D35" s="84" t="n">
        <f aca="false">SUM(D4:D34)</f>
        <v>495630201</v>
      </c>
      <c r="E35" s="79" t="n">
        <f aca="false">SUM(E4:E34)</f>
        <v>31072800</v>
      </c>
      <c r="F35" s="79" t="n">
        <f aca="false">SUM(F4:F34)</f>
        <v>2966992</v>
      </c>
      <c r="G35" s="79" t="n">
        <f aca="false">SUM(G4:G34)</f>
        <v>91731970</v>
      </c>
      <c r="H35" s="79" t="n">
        <f aca="false">SUM(H4:H34)</f>
        <v>1985000</v>
      </c>
      <c r="I35" s="79" t="n">
        <f aca="false">SUM(I4:I34)</f>
        <v>40800909</v>
      </c>
      <c r="J35" s="79" t="n">
        <f aca="false">SUM(J4:J34)</f>
        <v>230064887</v>
      </c>
      <c r="K35" s="79" t="n">
        <f aca="false">SUM(K4:K34)</f>
        <v>21924410</v>
      </c>
      <c r="L35" s="79" t="n">
        <f aca="false">SUM(L4:L34)</f>
        <v>75083233</v>
      </c>
    </row>
    <row r="36" customFormat="false" ht="16.5" hidden="false" customHeight="true" outlineLevel="0" collapsed="false">
      <c r="B36" s="85"/>
      <c r="C36" s="86"/>
      <c r="D36" s="87"/>
      <c r="E36" s="88"/>
      <c r="F36" s="88"/>
      <c r="G36" s="88"/>
      <c r="H36" s="88"/>
      <c r="I36" s="88"/>
      <c r="J36" s="88"/>
      <c r="K36" s="88"/>
      <c r="L36" s="88"/>
    </row>
    <row r="37" s="80" customFormat="true" ht="16.5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6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6.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</row>
  </sheetData>
  <mergeCells count="1">
    <mergeCell ref="B35:C35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1. ÉVI KÖLTSÉGVETÉS
KIADÁSOK &amp;R3. melléklet a
2/2021.(II. 20.) önkormányzati rendelet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58.28"/>
    <col collapsed="false" customWidth="true" hidden="false" outlineLevel="0" max="3" min="3" style="93" width="6.28"/>
    <col collapsed="false" customWidth="true" hidden="false" outlineLevel="0" max="4" min="4" style="93" width="12.85"/>
    <col collapsed="false" customWidth="true" hidden="false" outlineLevel="0" max="5" min="5" style="93" width="11.42"/>
    <col collapsed="false" customWidth="true" hidden="false" outlineLevel="0" max="7" min="6" style="93" width="14.41"/>
    <col collapsed="false" customWidth="true" hidden="false" outlineLevel="0" max="8" min="8" style="93" width="12.99"/>
    <col collapsed="false" customWidth="true" hidden="false" outlineLevel="0" max="9" min="9" style="93" width="13.14"/>
    <col collapsed="false" customWidth="true" hidden="false" outlineLevel="0" max="10" min="10" style="93" width="11.7"/>
    <col collapsed="false" customWidth="true" hidden="false" outlineLevel="0" max="11" min="11" style="93" width="12.7"/>
    <col collapsed="false" customWidth="true" hidden="false" outlineLevel="0" max="12" min="12" style="93" width="11.56"/>
    <col collapsed="false" customWidth="true" hidden="false" outlineLevel="0" max="13" min="13" style="93" width="12.85"/>
    <col collapsed="false" customWidth="true" hidden="false" outlineLevel="0" max="15" min="14" style="93" width="14.56"/>
    <col collapsed="false" customWidth="true" hidden="false" outlineLevel="0" max="16" min="16" style="93" width="11.56"/>
    <col collapsed="false" customWidth="true" hidden="false" outlineLevel="0" max="18" min="17" style="93" width="11.42"/>
    <col collapsed="false" customWidth="true" hidden="false" outlineLevel="0" max="20" min="19" style="93" width="9.56"/>
    <col collapsed="false" customWidth="true" hidden="false" outlineLevel="0" max="22" min="21" style="94" width="12.7"/>
    <col collapsed="false" customWidth="true" hidden="false" outlineLevel="0" max="23" min="23" style="93" width="9.56"/>
    <col collapsed="false" customWidth="true" hidden="false" outlineLevel="0" max="24" min="24" style="93" width="12.7"/>
    <col collapsed="false" customWidth="true" hidden="false" outlineLevel="0" max="25" min="25" style="93" width="13.14"/>
    <col collapsed="false" customWidth="true" hidden="false" outlineLevel="0" max="26" min="26" style="93" width="12.85"/>
    <col collapsed="false" customWidth="true" hidden="false" outlineLevel="0" max="27" min="27" style="93" width="9.7"/>
    <col collapsed="false" customWidth="true" hidden="false" outlineLevel="0" max="30" min="28" style="93" width="11.56"/>
    <col collapsed="false" customWidth="true" hidden="false" outlineLevel="0" max="31" min="31" style="93" width="13.28"/>
    <col collapsed="false" customWidth="true" hidden="false" outlineLevel="0" max="32" min="32" style="93" width="14.56"/>
    <col collapsed="false" customWidth="true" hidden="false" outlineLevel="0" max="33" min="33" style="93" width="14.85"/>
    <col collapsed="false" customWidth="true" hidden="false" outlineLevel="0" max="35" min="34" style="94" width="15.85"/>
    <col collapsed="false" customWidth="true" hidden="false" outlineLevel="0" max="36" min="36" style="93" width="15.85"/>
    <col collapsed="false" customWidth="false" hidden="false" outlineLevel="0" max="257" min="37" style="93" width="9.14"/>
  </cols>
  <sheetData>
    <row r="1" customFormat="false" ht="25.5" hidden="false" customHeight="true" outlineLevel="0" collapsed="false">
      <c r="A1" s="95" t="s">
        <v>3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</row>
    <row r="2" customFormat="false" ht="15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15.95" hidden="false" customHeight="true" outlineLevel="0" collapsed="false">
      <c r="A3" s="97"/>
      <c r="B3" s="98" t="s">
        <v>1</v>
      </c>
      <c r="C3" s="98" t="s">
        <v>2</v>
      </c>
      <c r="D3" s="99" t="s">
        <v>3</v>
      </c>
      <c r="E3" s="99" t="s">
        <v>4</v>
      </c>
      <c r="F3" s="100" t="s">
        <v>378</v>
      </c>
      <c r="G3" s="100"/>
      <c r="H3" s="100" t="s">
        <v>6</v>
      </c>
      <c r="I3" s="100" t="s">
        <v>378</v>
      </c>
      <c r="J3" s="99" t="s">
        <v>6</v>
      </c>
      <c r="K3" s="99" t="s">
        <v>305</v>
      </c>
      <c r="L3" s="99" t="s">
        <v>306</v>
      </c>
      <c r="M3" s="99" t="s">
        <v>307</v>
      </c>
      <c r="N3" s="99"/>
      <c r="O3" s="99"/>
      <c r="P3" s="99" t="s">
        <v>308</v>
      </c>
      <c r="Q3" s="99" t="s">
        <v>379</v>
      </c>
      <c r="R3" s="99" t="s">
        <v>380</v>
      </c>
      <c r="S3" s="99" t="s">
        <v>381</v>
      </c>
      <c r="T3" s="101" t="s">
        <v>382</v>
      </c>
      <c r="U3" s="99" t="s">
        <v>383</v>
      </c>
      <c r="V3" s="99"/>
      <c r="W3" s="99" t="s">
        <v>384</v>
      </c>
      <c r="X3" s="99" t="s">
        <v>385</v>
      </c>
      <c r="Y3" s="99" t="s">
        <v>386</v>
      </c>
      <c r="Z3" s="99" t="s">
        <v>387</v>
      </c>
      <c r="AA3" s="99" t="s">
        <v>388</v>
      </c>
      <c r="AB3" s="99" t="s">
        <v>389</v>
      </c>
      <c r="AC3" s="99" t="s">
        <v>390</v>
      </c>
      <c r="AD3" s="99" t="s">
        <v>391</v>
      </c>
      <c r="AE3" s="99"/>
      <c r="AF3" s="99" t="s">
        <v>392</v>
      </c>
      <c r="AG3" s="97" t="s">
        <v>393</v>
      </c>
      <c r="AH3" s="93"/>
      <c r="AI3" s="93"/>
    </row>
    <row r="4" customFormat="false" ht="12.75" hidden="false" customHeight="true" outlineLevel="0" collapsed="false">
      <c r="A4" s="102" t="s">
        <v>0</v>
      </c>
      <c r="B4" s="103" t="s">
        <v>10</v>
      </c>
      <c r="C4" s="104" t="s">
        <v>72</v>
      </c>
      <c r="D4" s="104" t="s">
        <v>394</v>
      </c>
      <c r="E4" s="105" t="s">
        <v>394</v>
      </c>
      <c r="F4" s="104" t="s">
        <v>394</v>
      </c>
      <c r="G4" s="104" t="s">
        <v>394</v>
      </c>
      <c r="H4" s="104" t="s">
        <v>394</v>
      </c>
      <c r="I4" s="104" t="s">
        <v>394</v>
      </c>
      <c r="J4" s="104" t="s">
        <v>394</v>
      </c>
      <c r="K4" s="104" t="s">
        <v>394</v>
      </c>
      <c r="L4" s="104" t="s">
        <v>394</v>
      </c>
      <c r="M4" s="104" t="s">
        <v>394</v>
      </c>
      <c r="N4" s="104" t="s">
        <v>394</v>
      </c>
      <c r="O4" s="104" t="s">
        <v>394</v>
      </c>
      <c r="P4" s="104" t="s">
        <v>394</v>
      </c>
      <c r="Q4" s="104" t="s">
        <v>394</v>
      </c>
      <c r="R4" s="104" t="s">
        <v>394</v>
      </c>
      <c r="S4" s="104" t="s">
        <v>394</v>
      </c>
      <c r="T4" s="104" t="s">
        <v>394</v>
      </c>
      <c r="U4" s="104" t="s">
        <v>394</v>
      </c>
      <c r="V4" s="104" t="s">
        <v>395</v>
      </c>
      <c r="W4" s="104" t="s">
        <v>394</v>
      </c>
      <c r="X4" s="104" t="s">
        <v>394</v>
      </c>
      <c r="Y4" s="104" t="s">
        <v>394</v>
      </c>
      <c r="Z4" s="104" t="s">
        <v>394</v>
      </c>
      <c r="AA4" s="104" t="s">
        <v>394</v>
      </c>
      <c r="AB4" s="104" t="s">
        <v>394</v>
      </c>
      <c r="AC4" s="104" t="s">
        <v>394</v>
      </c>
      <c r="AD4" s="104" t="s">
        <v>394</v>
      </c>
      <c r="AE4" s="104" t="s">
        <v>394</v>
      </c>
      <c r="AF4" s="105" t="s">
        <v>394</v>
      </c>
      <c r="AG4" s="104" t="s">
        <v>394</v>
      </c>
      <c r="AH4" s="93"/>
      <c r="AI4" s="93"/>
    </row>
    <row r="5" customFormat="false" ht="15" hidden="false" customHeight="true" outlineLevel="0" collapsed="false">
      <c r="A5" s="102"/>
      <c r="B5" s="106" t="s">
        <v>396</v>
      </c>
      <c r="C5" s="106"/>
      <c r="D5" s="106" t="s">
        <v>397</v>
      </c>
      <c r="E5" s="106" t="s">
        <v>398</v>
      </c>
      <c r="F5" s="106" t="s">
        <v>399</v>
      </c>
      <c r="G5" s="107" t="s">
        <v>400</v>
      </c>
      <c r="H5" s="107" t="s">
        <v>329</v>
      </c>
      <c r="I5" s="106" t="s">
        <v>401</v>
      </c>
      <c r="J5" s="106" t="s">
        <v>402</v>
      </c>
      <c r="K5" s="106" t="s">
        <v>403</v>
      </c>
      <c r="L5" s="106" t="s">
        <v>404</v>
      </c>
      <c r="M5" s="106" t="s">
        <v>405</v>
      </c>
      <c r="N5" s="107" t="s">
        <v>341</v>
      </c>
      <c r="O5" s="107" t="s">
        <v>343</v>
      </c>
      <c r="P5" s="106" t="s">
        <v>406</v>
      </c>
      <c r="Q5" s="106" t="s">
        <v>407</v>
      </c>
      <c r="R5" s="106" t="s">
        <v>408</v>
      </c>
      <c r="S5" s="106" t="n">
        <v>72112</v>
      </c>
      <c r="T5" s="108" t="n">
        <v>72312</v>
      </c>
      <c r="U5" s="106" t="s">
        <v>409</v>
      </c>
      <c r="V5" s="106" t="n">
        <v>74040</v>
      </c>
      <c r="W5" s="106" t="s">
        <v>410</v>
      </c>
      <c r="X5" s="106" t="s">
        <v>411</v>
      </c>
      <c r="Y5" s="106" t="s">
        <v>412</v>
      </c>
      <c r="Z5" s="107" t="s">
        <v>369</v>
      </c>
      <c r="AA5" s="106" t="n">
        <v>104042</v>
      </c>
      <c r="AB5" s="106" t="n">
        <v>107051</v>
      </c>
      <c r="AC5" s="106" t="n">
        <v>107052</v>
      </c>
      <c r="AD5" s="106" t="n">
        <v>107060</v>
      </c>
      <c r="AE5" s="106" t="n">
        <v>107080</v>
      </c>
      <c r="AF5" s="106" t="n">
        <v>900070</v>
      </c>
      <c r="AG5" s="103" t="s">
        <v>413</v>
      </c>
      <c r="AH5" s="93"/>
      <c r="AI5" s="93"/>
    </row>
    <row r="6" customFormat="false" ht="15" hidden="false" customHeight="true" outlineLevel="0" collapsed="false">
      <c r="A6" s="102"/>
      <c r="B6" s="106" t="s">
        <v>414</v>
      </c>
      <c r="C6" s="106"/>
      <c r="D6" s="106" t="n">
        <v>841112</v>
      </c>
      <c r="E6" s="106" t="n">
        <v>960302</v>
      </c>
      <c r="F6" s="106" t="n">
        <v>841913</v>
      </c>
      <c r="G6" s="106"/>
      <c r="H6" s="106"/>
      <c r="I6" s="106" t="n">
        <v>841913</v>
      </c>
      <c r="J6" s="106" t="n">
        <v>890444</v>
      </c>
      <c r="K6" s="106" t="n">
        <v>890442</v>
      </c>
      <c r="L6" s="106" t="n">
        <v>493909</v>
      </c>
      <c r="M6" s="106" t="n">
        <v>522001</v>
      </c>
      <c r="N6" s="106"/>
      <c r="O6" s="106"/>
      <c r="P6" s="106" t="n">
        <v>841402</v>
      </c>
      <c r="Q6" s="106"/>
      <c r="R6" s="106" t="n">
        <v>841403</v>
      </c>
      <c r="S6" s="106"/>
      <c r="T6" s="108"/>
      <c r="U6" s="106"/>
      <c r="V6" s="106"/>
      <c r="W6" s="106" t="n">
        <v>910123</v>
      </c>
      <c r="X6" s="106" t="n">
        <v>910502</v>
      </c>
      <c r="Y6" s="106" t="n">
        <v>890301</v>
      </c>
      <c r="Z6" s="106" t="n">
        <v>562913</v>
      </c>
      <c r="AA6" s="106"/>
      <c r="AB6" s="106"/>
      <c r="AC6" s="106"/>
      <c r="AD6" s="106" t="n">
        <v>882122</v>
      </c>
      <c r="AE6" s="109" t="s">
        <v>415</v>
      </c>
      <c r="AF6" s="106" t="n">
        <v>841908</v>
      </c>
      <c r="AG6" s="103"/>
      <c r="AH6" s="93"/>
      <c r="AI6" s="93"/>
    </row>
    <row r="7" customFormat="false" ht="59.25" hidden="false" customHeight="true" outlineLevel="0" collapsed="false">
      <c r="A7" s="102"/>
      <c r="B7" s="106" t="s">
        <v>416</v>
      </c>
      <c r="C7" s="106"/>
      <c r="D7" s="110" t="s">
        <v>417</v>
      </c>
      <c r="E7" s="110" t="s">
        <v>418</v>
      </c>
      <c r="F7" s="110" t="s">
        <v>419</v>
      </c>
      <c r="G7" s="110" t="s">
        <v>420</v>
      </c>
      <c r="H7" s="110" t="s">
        <v>421</v>
      </c>
      <c r="I7" s="110" t="s">
        <v>422</v>
      </c>
      <c r="J7" s="106" t="s">
        <v>423</v>
      </c>
      <c r="K7" s="110" t="s">
        <v>424</v>
      </c>
      <c r="L7" s="110" t="s">
        <v>425</v>
      </c>
      <c r="M7" s="110" t="s">
        <v>426</v>
      </c>
      <c r="N7" s="110" t="s">
        <v>427</v>
      </c>
      <c r="O7" s="110" t="s">
        <v>428</v>
      </c>
      <c r="P7" s="106" t="s">
        <v>346</v>
      </c>
      <c r="Q7" s="110" t="s">
        <v>429</v>
      </c>
      <c r="R7" s="110" t="s">
        <v>430</v>
      </c>
      <c r="S7" s="110" t="s">
        <v>352</v>
      </c>
      <c r="T7" s="110" t="s">
        <v>354</v>
      </c>
      <c r="U7" s="110" t="s">
        <v>431</v>
      </c>
      <c r="V7" s="110" t="s">
        <v>432</v>
      </c>
      <c r="W7" s="110" t="s">
        <v>433</v>
      </c>
      <c r="X7" s="110" t="s">
        <v>434</v>
      </c>
      <c r="Y7" s="110" t="s">
        <v>435</v>
      </c>
      <c r="Z7" s="110" t="s">
        <v>436</v>
      </c>
      <c r="AA7" s="110" t="s">
        <v>437</v>
      </c>
      <c r="AB7" s="110" t="s">
        <v>438</v>
      </c>
      <c r="AC7" s="110" t="s">
        <v>439</v>
      </c>
      <c r="AD7" s="110" t="s">
        <v>440</v>
      </c>
      <c r="AE7" s="109"/>
      <c r="AF7" s="110" t="s">
        <v>441</v>
      </c>
      <c r="AG7" s="103"/>
      <c r="AH7" s="93"/>
      <c r="AI7" s="93"/>
    </row>
    <row r="8" customFormat="false" ht="15.75" hidden="false" customHeight="false" outlineLevel="0" collapsed="false">
      <c r="A8" s="111" t="s">
        <v>442</v>
      </c>
      <c r="B8" s="112" t="s">
        <v>443</v>
      </c>
      <c r="C8" s="113" t="s">
        <v>444</v>
      </c>
      <c r="D8" s="114" t="n">
        <v>0</v>
      </c>
      <c r="E8" s="114"/>
      <c r="F8" s="114"/>
      <c r="G8" s="114"/>
      <c r="H8" s="114"/>
      <c r="I8" s="114"/>
      <c r="J8" s="114"/>
      <c r="K8" s="114" t="n">
        <v>1170538</v>
      </c>
      <c r="L8" s="114"/>
      <c r="M8" s="114"/>
      <c r="N8" s="114"/>
      <c r="O8" s="114"/>
      <c r="P8" s="114"/>
      <c r="Q8" s="114" t="n">
        <v>2832400</v>
      </c>
      <c r="R8" s="114"/>
      <c r="S8" s="114"/>
      <c r="T8" s="115"/>
      <c r="U8" s="114" t="n">
        <v>5824872</v>
      </c>
      <c r="V8" s="114"/>
      <c r="W8" s="114"/>
      <c r="X8" s="114" t="n">
        <v>2671200</v>
      </c>
      <c r="Y8" s="114"/>
      <c r="Z8" s="114" t="n">
        <v>4952000</v>
      </c>
      <c r="AA8" s="114"/>
      <c r="AB8" s="114"/>
      <c r="AC8" s="114" t="n">
        <v>0</v>
      </c>
      <c r="AD8" s="114"/>
      <c r="AE8" s="114"/>
      <c r="AF8" s="114"/>
      <c r="AG8" s="116" t="n">
        <f aca="false">SUM(C8:AF8)</f>
        <v>17451010</v>
      </c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</row>
    <row r="9" customFormat="false" ht="19.5" hidden="true" customHeight="true" outlineLevel="0" collapsed="false">
      <c r="A9" s="111" t="s">
        <v>445</v>
      </c>
      <c r="B9" s="112" t="s">
        <v>446</v>
      </c>
      <c r="C9" s="118" t="s">
        <v>447</v>
      </c>
      <c r="D9" s="114" t="n">
        <f aca="false">SUM(D7:D8)</f>
        <v>0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5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6" t="n">
        <f aca="false">SUM(D9:AF9)</f>
        <v>0</v>
      </c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</row>
    <row r="10" customFormat="false" ht="19.5" hidden="true" customHeight="true" outlineLevel="0" collapsed="false">
      <c r="A10" s="111" t="s">
        <v>448</v>
      </c>
      <c r="B10" s="112" t="s">
        <v>449</v>
      </c>
      <c r="C10" s="118" t="s">
        <v>450</v>
      </c>
      <c r="D10" s="114" t="n">
        <f aca="false">SUM(D8:D9)</f>
        <v>0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5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6" t="n">
        <f aca="false">SUM(D10:AF10)</f>
        <v>0</v>
      </c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</row>
    <row r="11" customFormat="false" ht="19.5" hidden="true" customHeight="true" outlineLevel="0" collapsed="false">
      <c r="A11" s="111" t="s">
        <v>451</v>
      </c>
      <c r="B11" s="119" t="s">
        <v>452</v>
      </c>
      <c r="C11" s="118" t="s">
        <v>453</v>
      </c>
      <c r="D11" s="114" t="n">
        <f aca="false">SUM(D9:D10)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5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6" t="n">
        <f aca="false">SUM(D11:AF11)</f>
        <v>0</v>
      </c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</row>
    <row r="12" customFormat="false" ht="19.5" hidden="true" customHeight="true" outlineLevel="0" collapsed="false">
      <c r="A12" s="111" t="s">
        <v>454</v>
      </c>
      <c r="B12" s="119" t="s">
        <v>455</v>
      </c>
      <c r="C12" s="118" t="s">
        <v>456</v>
      </c>
      <c r="D12" s="114" t="n">
        <f aca="false">SUM(D10:D11)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5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6" t="n">
        <f aca="false">SUM(D12:AF12)</f>
        <v>0</v>
      </c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</row>
    <row r="13" customFormat="false" ht="19.5" hidden="true" customHeight="true" outlineLevel="0" collapsed="false">
      <c r="A13" s="111" t="s">
        <v>457</v>
      </c>
      <c r="B13" s="119" t="s">
        <v>458</v>
      </c>
      <c r="C13" s="118" t="s">
        <v>459</v>
      </c>
      <c r="D13" s="114" t="n">
        <f aca="false">SUM(D11:D12)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6" t="n">
        <f aca="false">SUM(D13:AF13)</f>
        <v>0</v>
      </c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</row>
    <row r="14" customFormat="false" ht="19.5" hidden="false" customHeight="true" outlineLevel="0" collapsed="false">
      <c r="A14" s="111" t="n">
        <v>2</v>
      </c>
      <c r="B14" s="119" t="s">
        <v>460</v>
      </c>
      <c r="C14" s="118" t="s">
        <v>450</v>
      </c>
      <c r="D14" s="114" t="n">
        <f aca="false">SUM(D12:D13)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 t="n">
        <v>250000</v>
      </c>
      <c r="R14" s="114"/>
      <c r="S14" s="114"/>
      <c r="T14" s="115"/>
      <c r="U14" s="114" t="n">
        <v>150000</v>
      </c>
      <c r="V14" s="114"/>
      <c r="W14" s="114"/>
      <c r="X14" s="114" t="n">
        <v>150000</v>
      </c>
      <c r="Y14" s="114"/>
      <c r="Z14" s="114" t="n">
        <v>300000</v>
      </c>
      <c r="AA14" s="114"/>
      <c r="AB14" s="114"/>
      <c r="AC14" s="114" t="n">
        <v>0</v>
      </c>
      <c r="AD14" s="114"/>
      <c r="AE14" s="114"/>
      <c r="AF14" s="114"/>
      <c r="AG14" s="116" t="n">
        <f aca="false">SUM(C14:AF14)</f>
        <v>850000</v>
      </c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</row>
    <row r="15" customFormat="false" ht="19.5" hidden="false" customHeight="true" outlineLevel="0" collapsed="false">
      <c r="A15" s="111" t="n">
        <v>3</v>
      </c>
      <c r="B15" s="119" t="s">
        <v>461</v>
      </c>
      <c r="C15" s="118" t="s">
        <v>462</v>
      </c>
      <c r="D15" s="114" t="n">
        <f aca="false">SUM(D13:D14)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 t="n">
        <v>100000</v>
      </c>
      <c r="R15" s="114"/>
      <c r="S15" s="114"/>
      <c r="T15" s="115"/>
      <c r="U15" s="114" t="n">
        <v>100000</v>
      </c>
      <c r="V15" s="114"/>
      <c r="W15" s="114"/>
      <c r="X15" s="114" t="n">
        <v>100000</v>
      </c>
      <c r="Y15" s="114"/>
      <c r="Z15" s="114" t="n">
        <v>200000</v>
      </c>
      <c r="AA15" s="114"/>
      <c r="AB15" s="114"/>
      <c r="AC15" s="114"/>
      <c r="AD15" s="114"/>
      <c r="AE15" s="114"/>
      <c r="AF15" s="114"/>
      <c r="AG15" s="116" t="n">
        <f aca="false">SUM(C15:AF15)</f>
        <v>500000</v>
      </c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</row>
    <row r="16" customFormat="false" ht="19.5" hidden="true" customHeight="true" outlineLevel="0" collapsed="false">
      <c r="A16" s="111" t="s">
        <v>463</v>
      </c>
      <c r="B16" s="119" t="s">
        <v>464</v>
      </c>
      <c r="C16" s="120" t="s">
        <v>465</v>
      </c>
      <c r="D16" s="114" t="n">
        <f aca="false">SUM(D14:D15)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5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6" t="n">
        <f aca="false">SUM(C16:AF16)</f>
        <v>0</v>
      </c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</row>
    <row r="17" customFormat="false" ht="19.5" hidden="false" customHeight="true" outlineLevel="0" collapsed="false">
      <c r="A17" s="111" t="n">
        <v>4</v>
      </c>
      <c r="B17" s="121" t="s">
        <v>466</v>
      </c>
      <c r="C17" s="118" t="s">
        <v>467</v>
      </c>
      <c r="D17" s="114" t="n">
        <f aca="false">SUM(D15:D16)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5"/>
      <c r="U17" s="114" t="n">
        <v>25000</v>
      </c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6" t="n">
        <f aca="false">SUM(C17:AF17)</f>
        <v>25000</v>
      </c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</row>
    <row r="18" customFormat="false" ht="19.5" hidden="false" customHeight="true" outlineLevel="0" collapsed="false">
      <c r="A18" s="111" t="n">
        <v>5</v>
      </c>
      <c r="B18" s="121" t="s">
        <v>468</v>
      </c>
      <c r="C18" s="118" t="s">
        <v>469</v>
      </c>
      <c r="D18" s="114" t="n">
        <f aca="false">SUM(D16:D17)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 t="n">
        <v>91200</v>
      </c>
      <c r="R18" s="114"/>
      <c r="S18" s="114"/>
      <c r="T18" s="115"/>
      <c r="U18" s="114" t="n">
        <v>117600</v>
      </c>
      <c r="V18" s="114"/>
      <c r="W18" s="114"/>
      <c r="X18" s="114" t="n">
        <v>12000</v>
      </c>
      <c r="Y18" s="114"/>
      <c r="Z18" s="114" t="n">
        <v>241200</v>
      </c>
      <c r="AA18" s="114"/>
      <c r="AB18" s="114"/>
      <c r="AC18" s="114"/>
      <c r="AD18" s="114"/>
      <c r="AE18" s="114"/>
      <c r="AF18" s="114"/>
      <c r="AG18" s="116" t="n">
        <f aca="false">SUM(C18:AF18)</f>
        <v>462000</v>
      </c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</row>
    <row r="19" customFormat="false" ht="19.5" hidden="true" customHeight="true" outlineLevel="0" collapsed="false">
      <c r="A19" s="111" t="s">
        <v>470</v>
      </c>
      <c r="B19" s="121" t="s">
        <v>471</v>
      </c>
      <c r="C19" s="118" t="s">
        <v>472</v>
      </c>
      <c r="D19" s="114" t="n">
        <f aca="false">SUM(D17:D18)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5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6" t="n">
        <f aca="false">SUM(C19:AF19)</f>
        <v>0</v>
      </c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</row>
    <row r="20" s="117" customFormat="true" ht="19.5" hidden="true" customHeight="true" outlineLevel="0" collapsed="false">
      <c r="A20" s="111" t="s">
        <v>473</v>
      </c>
      <c r="B20" s="121" t="s">
        <v>474</v>
      </c>
      <c r="C20" s="118" t="s">
        <v>475</v>
      </c>
      <c r="D20" s="114" t="n">
        <f aca="false">SUM(D18:D19)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5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6" t="n">
        <f aca="false">SUM(C20:AF20)</f>
        <v>0</v>
      </c>
    </row>
    <row r="21" s="117" customFormat="true" ht="19.5" hidden="true" customHeight="true" outlineLevel="0" collapsed="false">
      <c r="A21" s="111" t="n">
        <v>3</v>
      </c>
      <c r="B21" s="121" t="s">
        <v>476</v>
      </c>
      <c r="C21" s="118" t="s">
        <v>469</v>
      </c>
      <c r="D21" s="114" t="n">
        <f aca="false">SUM(D19:D20)</f>
        <v>0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5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6" t="n">
        <f aca="false">SUM(C21:AF21)</f>
        <v>0</v>
      </c>
    </row>
    <row r="22" s="117" customFormat="true" ht="19.5" hidden="false" customHeight="true" outlineLevel="0" collapsed="false">
      <c r="A22" s="111" t="n">
        <v>6</v>
      </c>
      <c r="B22" s="122" t="s">
        <v>477</v>
      </c>
      <c r="C22" s="123" t="s">
        <v>478</v>
      </c>
      <c r="D22" s="115" t="n">
        <f aca="false">SUM(D20:D21)</f>
        <v>0</v>
      </c>
      <c r="E22" s="115" t="n">
        <f aca="false">SUM(E8:E21)</f>
        <v>0</v>
      </c>
      <c r="F22" s="115" t="n">
        <f aca="false">SUM(F8:F21)</f>
        <v>0</v>
      </c>
      <c r="G22" s="115"/>
      <c r="H22" s="115"/>
      <c r="I22" s="115" t="n">
        <f aca="false">SUM(I8:I21)</f>
        <v>0</v>
      </c>
      <c r="J22" s="115"/>
      <c r="K22" s="115" t="n">
        <f aca="false">SUM(K8:K21)</f>
        <v>1170538</v>
      </c>
      <c r="L22" s="115" t="n">
        <f aca="false">SUM(L8:L21)</f>
        <v>0</v>
      </c>
      <c r="M22" s="115" t="n">
        <f aca="false">SUM(M8:M21)</f>
        <v>0</v>
      </c>
      <c r="N22" s="115"/>
      <c r="O22" s="115"/>
      <c r="P22" s="115" t="n">
        <f aca="false">SUM(P8:P21)</f>
        <v>0</v>
      </c>
      <c r="Q22" s="115" t="n">
        <f aca="false">SUM(Q8:Q21)</f>
        <v>3273600</v>
      </c>
      <c r="R22" s="115" t="n">
        <f aca="false">SUM(R8:R21)</f>
        <v>0</v>
      </c>
      <c r="S22" s="115" t="n">
        <f aca="false">SUM(S8:S21)</f>
        <v>0</v>
      </c>
      <c r="T22" s="115" t="n">
        <f aca="false">SUM(T8:T21)</f>
        <v>0</v>
      </c>
      <c r="U22" s="115" t="n">
        <f aca="false">SUM(U8:U21)</f>
        <v>6217472</v>
      </c>
      <c r="V22" s="115"/>
      <c r="W22" s="115" t="n">
        <f aca="false">SUM(W8:W21)</f>
        <v>0</v>
      </c>
      <c r="X22" s="115" t="n">
        <f aca="false">SUM(X8:X21)</f>
        <v>2933200</v>
      </c>
      <c r="Y22" s="115" t="n">
        <f aca="false">SUM(Y8:Y21)</f>
        <v>0</v>
      </c>
      <c r="Z22" s="115" t="n">
        <f aca="false">SUM(Z8:Z21)</f>
        <v>5693200</v>
      </c>
      <c r="AA22" s="115" t="n">
        <f aca="false">SUM(AA8:AA21)</f>
        <v>0</v>
      </c>
      <c r="AB22" s="115" t="n">
        <f aca="false">SUM(AB8:AB21)</f>
        <v>0</v>
      </c>
      <c r="AC22" s="115" t="n">
        <f aca="false">SUM(AC8:AC21)</f>
        <v>0</v>
      </c>
      <c r="AD22" s="115" t="n">
        <f aca="false">SUM(AD8:AD21)</f>
        <v>0</v>
      </c>
      <c r="AE22" s="115" t="n">
        <f aca="false">SUM(AE8:AE21)</f>
        <v>0</v>
      </c>
      <c r="AF22" s="115" t="n">
        <f aca="false">SUM(AF8:AF21)</f>
        <v>0</v>
      </c>
      <c r="AG22" s="116" t="n">
        <f aca="false">SUM(C22:AF22)</f>
        <v>19288010</v>
      </c>
    </row>
    <row r="23" customFormat="false" ht="19.5" hidden="false" customHeight="true" outlineLevel="0" collapsed="false">
      <c r="A23" s="111" t="n">
        <v>7</v>
      </c>
      <c r="B23" s="121" t="s">
        <v>479</v>
      </c>
      <c r="C23" s="118" t="s">
        <v>480</v>
      </c>
      <c r="D23" s="114" t="n">
        <v>825479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5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6" t="n">
        <f aca="false">SUM(C23:AF23)</f>
        <v>8254790</v>
      </c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</row>
    <row r="24" customFormat="false" ht="29.25" hidden="false" customHeight="true" outlineLevel="0" collapsed="false">
      <c r="A24" s="111" t="n">
        <v>8</v>
      </c>
      <c r="B24" s="121" t="s">
        <v>481</v>
      </c>
      <c r="C24" s="118" t="s">
        <v>482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5"/>
      <c r="U24" s="114"/>
      <c r="V24" s="114"/>
      <c r="W24" s="114"/>
      <c r="X24" s="114"/>
      <c r="Y24" s="114"/>
      <c r="Z24" s="114" t="n">
        <v>480000</v>
      </c>
      <c r="AA24" s="114"/>
      <c r="AB24" s="114"/>
      <c r="AC24" s="114" t="n">
        <v>2680000</v>
      </c>
      <c r="AD24" s="114"/>
      <c r="AE24" s="114" t="n">
        <v>120000</v>
      </c>
      <c r="AF24" s="114"/>
      <c r="AG24" s="116" t="n">
        <f aca="false">SUM(C24:AF24)</f>
        <v>3280000</v>
      </c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</row>
    <row r="25" customFormat="false" ht="19.5" hidden="true" customHeight="true" outlineLevel="0" collapsed="false">
      <c r="A25" s="111" t="n">
        <v>9</v>
      </c>
      <c r="B25" s="124" t="s">
        <v>483</v>
      </c>
      <c r="C25" s="118" t="s">
        <v>484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5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6" t="n">
        <f aca="false">SUM(C25:AF25)</f>
        <v>0</v>
      </c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</row>
    <row r="26" customFormat="false" ht="19.5" hidden="false" customHeight="true" outlineLevel="0" collapsed="false">
      <c r="A26" s="111" t="n">
        <v>10</v>
      </c>
      <c r="B26" s="124" t="s">
        <v>485</v>
      </c>
      <c r="C26" s="118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5"/>
      <c r="U26" s="114"/>
      <c r="V26" s="114"/>
      <c r="W26" s="114"/>
      <c r="X26" s="114"/>
      <c r="Y26" s="114"/>
      <c r="Z26" s="114"/>
      <c r="AA26" s="114"/>
      <c r="AB26" s="114"/>
      <c r="AC26" s="114" t="n">
        <v>250000</v>
      </c>
      <c r="AD26" s="114"/>
      <c r="AE26" s="114"/>
      <c r="AF26" s="114"/>
      <c r="AG26" s="116" t="n">
        <f aca="false">SUM(C26:AF26)</f>
        <v>250000</v>
      </c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</row>
    <row r="27" customFormat="false" ht="19.5" hidden="false" customHeight="true" outlineLevel="0" collapsed="false">
      <c r="A27" s="111" t="n">
        <v>11</v>
      </c>
      <c r="B27" s="125" t="s">
        <v>486</v>
      </c>
      <c r="C27" s="123" t="s">
        <v>487</v>
      </c>
      <c r="D27" s="115" t="n">
        <f aca="false">SUM(D23:D25)</f>
        <v>8254790</v>
      </c>
      <c r="E27" s="115" t="n">
        <f aca="false">SUM(E23:E25)</f>
        <v>0</v>
      </c>
      <c r="F27" s="115" t="n">
        <f aca="false">SUM(F23:F25)</f>
        <v>0</v>
      </c>
      <c r="G27" s="115"/>
      <c r="H27" s="115" t="n">
        <f aca="false">SUM(H23:H25)</f>
        <v>0</v>
      </c>
      <c r="I27" s="115" t="n">
        <f aca="false">SUM(I23:I25)</f>
        <v>0</v>
      </c>
      <c r="J27" s="115" t="n">
        <f aca="false">SUM(J23:J25)</f>
        <v>0</v>
      </c>
      <c r="K27" s="115" t="n">
        <f aca="false">SUM(K23:K25)</f>
        <v>0</v>
      </c>
      <c r="L27" s="115" t="n">
        <f aca="false">SUM(L23:L25)</f>
        <v>0</v>
      </c>
      <c r="M27" s="115" t="n">
        <f aca="false">SUM(M23:M25)</f>
        <v>0</v>
      </c>
      <c r="N27" s="115" t="n">
        <f aca="false">SUM(N23:N25)</f>
        <v>0</v>
      </c>
      <c r="O27" s="115"/>
      <c r="P27" s="115" t="n">
        <f aca="false">SUM(P23:P25)</f>
        <v>0</v>
      </c>
      <c r="Q27" s="115" t="n">
        <f aca="false">SUM(Q23:Q25)</f>
        <v>0</v>
      </c>
      <c r="R27" s="115" t="n">
        <f aca="false">SUM(R23:R25)</f>
        <v>0</v>
      </c>
      <c r="S27" s="115" t="n">
        <f aca="false">SUM(S23:S25)</f>
        <v>0</v>
      </c>
      <c r="T27" s="115" t="n">
        <f aca="false">SUM(T23:T25)</f>
        <v>0</v>
      </c>
      <c r="U27" s="115" t="n">
        <f aca="false">SUM(U23:U25)</f>
        <v>0</v>
      </c>
      <c r="V27" s="115"/>
      <c r="W27" s="115" t="n">
        <f aca="false">SUM(W23:W25)</f>
        <v>0</v>
      </c>
      <c r="X27" s="115" t="n">
        <f aca="false">SUM(X23:X25)</f>
        <v>0</v>
      </c>
      <c r="Y27" s="115" t="n">
        <f aca="false">SUM(Y23:Y25)</f>
        <v>0</v>
      </c>
      <c r="Z27" s="115" t="n">
        <f aca="false">SUM(Z23:Z25)</f>
        <v>480000</v>
      </c>
      <c r="AA27" s="115" t="n">
        <f aca="false">SUM(AA23:AA25)</f>
        <v>0</v>
      </c>
      <c r="AB27" s="115" t="n">
        <f aca="false">SUM(AB23:AB25)</f>
        <v>0</v>
      </c>
      <c r="AC27" s="115" t="n">
        <f aca="false">SUM(AC23:AC26)</f>
        <v>2930000</v>
      </c>
      <c r="AD27" s="115" t="n">
        <f aca="false">SUM(AD23:AD25)</f>
        <v>0</v>
      </c>
      <c r="AE27" s="115" t="n">
        <f aca="false">SUM(AE23:AE25)</f>
        <v>120000</v>
      </c>
      <c r="AF27" s="115" t="n">
        <f aca="false">SUM(AF23:AF25)</f>
        <v>0</v>
      </c>
      <c r="AG27" s="116" t="n">
        <f aca="false">SUM(C27:AF27)</f>
        <v>11784790</v>
      </c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</row>
    <row r="28" customFormat="false" ht="19.5" hidden="false" customHeight="true" outlineLevel="0" collapsed="false">
      <c r="A28" s="111" t="n">
        <v>12</v>
      </c>
      <c r="B28" s="122" t="s">
        <v>488</v>
      </c>
      <c r="C28" s="123" t="s">
        <v>16</v>
      </c>
      <c r="D28" s="115" t="n">
        <f aca="false">D22+D27</f>
        <v>8254790</v>
      </c>
      <c r="E28" s="115" t="n">
        <f aca="false">E22+E27</f>
        <v>0</v>
      </c>
      <c r="F28" s="115" t="n">
        <f aca="false">F22+F27</f>
        <v>0</v>
      </c>
      <c r="G28" s="115"/>
      <c r="H28" s="115" t="n">
        <f aca="false">H22+H27</f>
        <v>0</v>
      </c>
      <c r="I28" s="115" t="n">
        <f aca="false">I22+I27</f>
        <v>0</v>
      </c>
      <c r="J28" s="115" t="n">
        <f aca="false">J22+J27</f>
        <v>0</v>
      </c>
      <c r="K28" s="115" t="n">
        <f aca="false">K22+K27</f>
        <v>1170538</v>
      </c>
      <c r="L28" s="115" t="n">
        <f aca="false">L22+L27</f>
        <v>0</v>
      </c>
      <c r="M28" s="115" t="n">
        <f aca="false">M22+M27</f>
        <v>0</v>
      </c>
      <c r="N28" s="115" t="n">
        <f aca="false">N22+N27</f>
        <v>0</v>
      </c>
      <c r="O28" s="115"/>
      <c r="P28" s="115" t="n">
        <f aca="false">P22+P27</f>
        <v>0</v>
      </c>
      <c r="Q28" s="115" t="n">
        <f aca="false">Q22+Q27</f>
        <v>3273600</v>
      </c>
      <c r="R28" s="115" t="n">
        <f aca="false">R22+R27</f>
        <v>0</v>
      </c>
      <c r="S28" s="115" t="n">
        <f aca="false">S22+S27</f>
        <v>0</v>
      </c>
      <c r="T28" s="115" t="n">
        <f aca="false">T22+T27</f>
        <v>0</v>
      </c>
      <c r="U28" s="115" t="n">
        <f aca="false">U22+U27</f>
        <v>6217472</v>
      </c>
      <c r="V28" s="115"/>
      <c r="W28" s="115" t="n">
        <f aca="false">W22+W27</f>
        <v>0</v>
      </c>
      <c r="X28" s="115" t="n">
        <f aca="false">X22+X27</f>
        <v>2933200</v>
      </c>
      <c r="Y28" s="115" t="n">
        <f aca="false">Y22+Y27</f>
        <v>0</v>
      </c>
      <c r="Z28" s="115" t="n">
        <f aca="false">Z22+Z27</f>
        <v>6173200</v>
      </c>
      <c r="AA28" s="115" t="n">
        <f aca="false">AA22+AA27</f>
        <v>0</v>
      </c>
      <c r="AB28" s="115" t="n">
        <f aca="false">AB22+AB27</f>
        <v>0</v>
      </c>
      <c r="AC28" s="115" t="n">
        <f aca="false">AC22+AC27</f>
        <v>2930000</v>
      </c>
      <c r="AD28" s="115" t="n">
        <f aca="false">AD22+AD27</f>
        <v>0</v>
      </c>
      <c r="AE28" s="115" t="n">
        <f aca="false">AE22+AE27</f>
        <v>120000</v>
      </c>
      <c r="AF28" s="115" t="n">
        <f aca="false">AF22+AF27</f>
        <v>0</v>
      </c>
      <c r="AG28" s="116" t="n">
        <f aca="false">SUM(C28:AF28)</f>
        <v>31072800</v>
      </c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s="94" customFormat="true" ht="19.5" hidden="false" customHeight="true" outlineLevel="0" collapsed="false">
      <c r="A29" s="111" t="n">
        <v>13</v>
      </c>
      <c r="B29" s="125" t="s">
        <v>489</v>
      </c>
      <c r="C29" s="123" t="s">
        <v>21</v>
      </c>
      <c r="D29" s="115" t="n">
        <v>39130</v>
      </c>
      <c r="E29" s="115"/>
      <c r="F29" s="115"/>
      <c r="G29" s="115"/>
      <c r="H29" s="115"/>
      <c r="I29" s="115"/>
      <c r="J29" s="115"/>
      <c r="K29" s="115" t="n">
        <v>90717</v>
      </c>
      <c r="L29" s="115"/>
      <c r="M29" s="115"/>
      <c r="N29" s="115"/>
      <c r="O29" s="115"/>
      <c r="P29" s="115"/>
      <c r="Q29" s="115" t="n">
        <v>502506</v>
      </c>
      <c r="R29" s="115"/>
      <c r="S29" s="115"/>
      <c r="T29" s="115"/>
      <c r="U29" s="115" t="n">
        <v>959333</v>
      </c>
      <c r="V29" s="115"/>
      <c r="W29" s="115"/>
      <c r="X29" s="115" t="n">
        <v>452286</v>
      </c>
      <c r="Y29" s="115"/>
      <c r="Z29" s="115" t="n">
        <v>911020</v>
      </c>
      <c r="AA29" s="115"/>
      <c r="AB29" s="115"/>
      <c r="AC29" s="115"/>
      <c r="AD29" s="115"/>
      <c r="AE29" s="115" t="n">
        <v>12000</v>
      </c>
      <c r="AF29" s="115"/>
      <c r="AG29" s="116" t="n">
        <f aca="false">SUM(C29:AF29)</f>
        <v>2966992</v>
      </c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</row>
    <row r="30" customFormat="false" ht="19.5" hidden="false" customHeight="true" outlineLevel="0" collapsed="false">
      <c r="A30" s="111" t="n">
        <v>14</v>
      </c>
      <c r="B30" s="121" t="s">
        <v>490</v>
      </c>
      <c r="C30" s="118" t="s">
        <v>491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5"/>
      <c r="U30" s="114" t="n">
        <v>10000</v>
      </c>
      <c r="V30" s="114"/>
      <c r="W30" s="114"/>
      <c r="X30" s="114" t="n">
        <v>10000</v>
      </c>
      <c r="Y30" s="114"/>
      <c r="Z30" s="114" t="n">
        <v>15000</v>
      </c>
      <c r="AA30" s="114"/>
      <c r="AB30" s="114"/>
      <c r="AC30" s="114"/>
      <c r="AD30" s="114"/>
      <c r="AE30" s="114"/>
      <c r="AF30" s="114"/>
      <c r="AG30" s="116" t="n">
        <f aca="false">SUM(C30:AF30)</f>
        <v>35000</v>
      </c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</row>
    <row r="31" customFormat="false" ht="19.5" hidden="false" customHeight="true" outlineLevel="0" collapsed="false">
      <c r="A31" s="111" t="n">
        <v>15</v>
      </c>
      <c r="B31" s="121" t="s">
        <v>492</v>
      </c>
      <c r="C31" s="118" t="s">
        <v>493</v>
      </c>
      <c r="D31" s="114"/>
      <c r="E31" s="114" t="n">
        <v>215000</v>
      </c>
      <c r="F31" s="114"/>
      <c r="G31" s="114"/>
      <c r="H31" s="114"/>
      <c r="I31" s="114"/>
      <c r="J31" s="114"/>
      <c r="K31" s="114" t="n">
        <v>115000</v>
      </c>
      <c r="L31" s="114"/>
      <c r="M31" s="114" t="n">
        <v>200000</v>
      </c>
      <c r="N31" s="114"/>
      <c r="O31" s="114"/>
      <c r="P31" s="114"/>
      <c r="Q31" s="114" t="n">
        <v>403622</v>
      </c>
      <c r="R31" s="114" t="n">
        <v>850000</v>
      </c>
      <c r="S31" s="114"/>
      <c r="T31" s="115"/>
      <c r="U31" s="114" t="n">
        <v>33622</v>
      </c>
      <c r="V31" s="114" t="n">
        <v>250000</v>
      </c>
      <c r="W31" s="114"/>
      <c r="X31" s="114" t="n">
        <v>1500000</v>
      </c>
      <c r="Y31" s="114"/>
      <c r="Z31" s="114" t="n">
        <v>935866</v>
      </c>
      <c r="AA31" s="114"/>
      <c r="AB31" s="114"/>
      <c r="AC31" s="114" t="n">
        <v>23622</v>
      </c>
      <c r="AD31" s="114"/>
      <c r="AE31" s="114"/>
      <c r="AF31" s="114"/>
      <c r="AG31" s="116" t="n">
        <f aca="false">SUM(C31:AF31)</f>
        <v>4526732</v>
      </c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</row>
    <row r="32" customFormat="false" ht="19.5" hidden="true" customHeight="true" outlineLevel="0" collapsed="false">
      <c r="A32" s="111" t="n">
        <v>16</v>
      </c>
      <c r="B32" s="121" t="s">
        <v>494</v>
      </c>
      <c r="C32" s="118" t="s">
        <v>495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6" t="n">
        <f aca="false">SUM(C32:AF32)</f>
        <v>0</v>
      </c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</row>
    <row r="33" customFormat="false" ht="19.5" hidden="false" customHeight="true" outlineLevel="0" collapsed="false">
      <c r="A33" s="111" t="n">
        <v>16</v>
      </c>
      <c r="B33" s="125" t="s">
        <v>496</v>
      </c>
      <c r="C33" s="123" t="s">
        <v>497</v>
      </c>
      <c r="D33" s="115" t="n">
        <f aca="false">SUM(D30:D32)</f>
        <v>0</v>
      </c>
      <c r="E33" s="115" t="n">
        <f aca="false">SUM(E30:E32)</f>
        <v>215000</v>
      </c>
      <c r="F33" s="115" t="n">
        <f aca="false">SUM(F30:F32)</f>
        <v>0</v>
      </c>
      <c r="G33" s="115"/>
      <c r="H33" s="115"/>
      <c r="I33" s="115" t="n">
        <f aca="false">SUM(I30:I32)</f>
        <v>0</v>
      </c>
      <c r="J33" s="115" t="n">
        <f aca="false">SUM(J30:J32)</f>
        <v>0</v>
      </c>
      <c r="K33" s="115" t="n">
        <f aca="false">SUM(K30:K32)</f>
        <v>115000</v>
      </c>
      <c r="L33" s="115" t="n">
        <f aca="false">SUM(L30:L32)</f>
        <v>0</v>
      </c>
      <c r="M33" s="115" t="n">
        <f aca="false">SUM(M30:M32)</f>
        <v>200000</v>
      </c>
      <c r="N33" s="115"/>
      <c r="O33" s="115"/>
      <c r="P33" s="115" t="n">
        <f aca="false">SUM(P30:P32)</f>
        <v>0</v>
      </c>
      <c r="Q33" s="115" t="n">
        <f aca="false">SUM(Q30:Q32)</f>
        <v>403622</v>
      </c>
      <c r="R33" s="115" t="n">
        <f aca="false">SUM(R30:R32)</f>
        <v>850000</v>
      </c>
      <c r="S33" s="115" t="n">
        <f aca="false">SUM(S30:S32)</f>
        <v>0</v>
      </c>
      <c r="T33" s="115" t="n">
        <f aca="false">SUM(T30:T32)</f>
        <v>0</v>
      </c>
      <c r="U33" s="115" t="n">
        <f aca="false">SUM(U30:U32)</f>
        <v>43622</v>
      </c>
      <c r="V33" s="115" t="n">
        <f aca="false">SUM(V30:V32)</f>
        <v>250000</v>
      </c>
      <c r="W33" s="115" t="n">
        <f aca="false">SUM(W30:W32)</f>
        <v>0</v>
      </c>
      <c r="X33" s="115" t="n">
        <f aca="false">SUM(X30:X32)</f>
        <v>1510000</v>
      </c>
      <c r="Y33" s="115" t="n">
        <f aca="false">SUM(Y30:Y32)</f>
        <v>0</v>
      </c>
      <c r="Z33" s="115" t="n">
        <f aca="false">SUM(Z30:Z32)</f>
        <v>950866</v>
      </c>
      <c r="AA33" s="115" t="n">
        <f aca="false">SUM(AA30:AA32)</f>
        <v>0</v>
      </c>
      <c r="AB33" s="115" t="n">
        <f aca="false">SUM(AB30:AB32)</f>
        <v>0</v>
      </c>
      <c r="AC33" s="115" t="n">
        <f aca="false">SUM(AC30:AC32)</f>
        <v>23622</v>
      </c>
      <c r="AD33" s="115" t="n">
        <f aca="false">SUM(AD30:AD32)</f>
        <v>0</v>
      </c>
      <c r="AE33" s="115" t="n">
        <f aca="false">SUM(AE30:AE32)</f>
        <v>0</v>
      </c>
      <c r="AF33" s="115" t="n">
        <f aca="false">SUM(AF30:AF32)</f>
        <v>0</v>
      </c>
      <c r="AG33" s="116" t="n">
        <f aca="false">SUM(C33:AF33)</f>
        <v>4561732</v>
      </c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</row>
    <row r="34" customFormat="false" ht="19.5" hidden="false" customHeight="true" outlineLevel="0" collapsed="false">
      <c r="A34" s="111" t="n">
        <v>17</v>
      </c>
      <c r="B34" s="121" t="s">
        <v>498</v>
      </c>
      <c r="C34" s="118" t="s">
        <v>499</v>
      </c>
      <c r="D34" s="114" t="n">
        <v>160000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5"/>
      <c r="U34" s="114" t="n">
        <v>180000</v>
      </c>
      <c r="V34" s="114"/>
      <c r="W34" s="114" t="n">
        <v>105000</v>
      </c>
      <c r="X34" s="114" t="n">
        <v>65000</v>
      </c>
      <c r="Y34" s="114"/>
      <c r="Z34" s="114"/>
      <c r="AA34" s="114"/>
      <c r="AB34" s="114"/>
      <c r="AC34" s="114" t="n">
        <v>5736</v>
      </c>
      <c r="AD34" s="114"/>
      <c r="AE34" s="114"/>
      <c r="AF34" s="114"/>
      <c r="AG34" s="116" t="n">
        <f aca="false">SUM(C34:AF34)</f>
        <v>515736</v>
      </c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</row>
    <row r="35" customFormat="false" ht="19.5" hidden="false" customHeight="true" outlineLevel="0" collapsed="false">
      <c r="A35" s="111" t="n">
        <v>18</v>
      </c>
      <c r="B35" s="121" t="s">
        <v>500</v>
      </c>
      <c r="C35" s="118" t="s">
        <v>501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5"/>
      <c r="U35" s="114" t="n">
        <v>15000</v>
      </c>
      <c r="V35" s="114"/>
      <c r="W35" s="114" t="n">
        <v>0</v>
      </c>
      <c r="X35" s="114" t="n">
        <v>50000</v>
      </c>
      <c r="Y35" s="114"/>
      <c r="Z35" s="114"/>
      <c r="AA35" s="114"/>
      <c r="AB35" s="114"/>
      <c r="AC35" s="114" t="n">
        <v>12000</v>
      </c>
      <c r="AD35" s="114"/>
      <c r="AE35" s="114"/>
      <c r="AF35" s="114"/>
      <c r="AG35" s="116" t="n">
        <f aca="false">SUM(C35:AF35)</f>
        <v>77000</v>
      </c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</row>
    <row r="36" customFormat="false" ht="19.5" hidden="false" customHeight="true" outlineLevel="0" collapsed="false">
      <c r="A36" s="111" t="n">
        <v>19</v>
      </c>
      <c r="B36" s="125" t="s">
        <v>502</v>
      </c>
      <c r="C36" s="123" t="s">
        <v>503</v>
      </c>
      <c r="D36" s="115" t="n">
        <f aca="false">SUM(D34:D35)</f>
        <v>160000</v>
      </c>
      <c r="E36" s="115" t="n">
        <f aca="false">SUM(E34:E35)</f>
        <v>0</v>
      </c>
      <c r="F36" s="115" t="n">
        <f aca="false">SUM(F34:F35)</f>
        <v>0</v>
      </c>
      <c r="G36" s="115"/>
      <c r="H36" s="115"/>
      <c r="I36" s="115" t="n">
        <f aca="false">SUM(I34:I35)</f>
        <v>0</v>
      </c>
      <c r="J36" s="115" t="n">
        <f aca="false">SUM(J34:J35)</f>
        <v>0</v>
      </c>
      <c r="K36" s="115" t="n">
        <f aca="false">SUM(K34:K35)</f>
        <v>0</v>
      </c>
      <c r="L36" s="115" t="n">
        <f aca="false">SUM(L34:L35)</f>
        <v>0</v>
      </c>
      <c r="M36" s="115" t="n">
        <f aca="false">SUM(M34:M35)</f>
        <v>0</v>
      </c>
      <c r="N36" s="115"/>
      <c r="O36" s="115"/>
      <c r="P36" s="115" t="n">
        <f aca="false">SUM(P34:P35)</f>
        <v>0</v>
      </c>
      <c r="Q36" s="115" t="n">
        <f aca="false">SUM(Q34:Q35)</f>
        <v>0</v>
      </c>
      <c r="R36" s="115" t="n">
        <f aca="false">SUM(R34:R35)</f>
        <v>0</v>
      </c>
      <c r="S36" s="115" t="n">
        <f aca="false">SUM(S34:S35)</f>
        <v>0</v>
      </c>
      <c r="T36" s="115" t="n">
        <f aca="false">SUM(T34:T35)</f>
        <v>0</v>
      </c>
      <c r="U36" s="115" t="n">
        <f aca="false">SUM(U34:U35)</f>
        <v>195000</v>
      </c>
      <c r="V36" s="115"/>
      <c r="W36" s="115" t="n">
        <f aca="false">SUM(W34:W35)</f>
        <v>105000</v>
      </c>
      <c r="X36" s="115" t="n">
        <f aca="false">SUM(X34:X35)</f>
        <v>115000</v>
      </c>
      <c r="Y36" s="115" t="n">
        <f aca="false">SUM(Y34:Y35)</f>
        <v>0</v>
      </c>
      <c r="Z36" s="115" t="n">
        <f aca="false">SUM(Z34:Z35)</f>
        <v>0</v>
      </c>
      <c r="AA36" s="115" t="n">
        <f aca="false">SUM(AA34:AA35)</f>
        <v>0</v>
      </c>
      <c r="AB36" s="115" t="n">
        <f aca="false">SUM(AB34:AB35)</f>
        <v>0</v>
      </c>
      <c r="AC36" s="115" t="n">
        <f aca="false">SUM(AC34:AC35)</f>
        <v>17736</v>
      </c>
      <c r="AD36" s="115" t="n">
        <f aca="false">SUM(AD34:AD35)</f>
        <v>0</v>
      </c>
      <c r="AE36" s="115"/>
      <c r="AF36" s="115" t="n">
        <f aca="false">SUM(AF34:AF35)</f>
        <v>0</v>
      </c>
      <c r="AG36" s="116" t="n">
        <f aca="false">SUM(C36:AF36)</f>
        <v>592736</v>
      </c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</row>
    <row r="37" customFormat="false" ht="19.5" hidden="false" customHeight="true" outlineLevel="0" collapsed="false">
      <c r="A37" s="111" t="n">
        <v>20</v>
      </c>
      <c r="B37" s="121" t="s">
        <v>504</v>
      </c>
      <c r="C37" s="118" t="s">
        <v>505</v>
      </c>
      <c r="D37" s="114"/>
      <c r="E37" s="114" t="n">
        <v>25000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n">
        <v>2000000</v>
      </c>
      <c r="Q37" s="114"/>
      <c r="R37" s="114" t="n">
        <v>260000</v>
      </c>
      <c r="S37" s="114"/>
      <c r="T37" s="115"/>
      <c r="U37" s="114"/>
      <c r="V37" s="114"/>
      <c r="W37" s="114"/>
      <c r="X37" s="114" t="n">
        <v>890000</v>
      </c>
      <c r="Y37" s="114"/>
      <c r="Z37" s="114"/>
      <c r="AA37" s="114"/>
      <c r="AB37" s="114"/>
      <c r="AC37" s="114"/>
      <c r="AD37" s="114"/>
      <c r="AE37" s="114"/>
      <c r="AF37" s="114"/>
      <c r="AG37" s="116" t="n">
        <f aca="false">SUM(C37:AF37)</f>
        <v>3175000</v>
      </c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</row>
    <row r="38" customFormat="false" ht="15.75" hidden="false" customHeight="true" outlineLevel="0" collapsed="false">
      <c r="A38" s="111" t="n">
        <v>21</v>
      </c>
      <c r="B38" s="121" t="s">
        <v>506</v>
      </c>
      <c r="C38" s="118" t="s">
        <v>507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5"/>
      <c r="U38" s="114"/>
      <c r="V38" s="114"/>
      <c r="W38" s="114"/>
      <c r="X38" s="114" t="n">
        <v>365000</v>
      </c>
      <c r="Y38" s="114"/>
      <c r="Z38" s="114" t="n">
        <v>16000000</v>
      </c>
      <c r="AA38" s="114"/>
      <c r="AB38" s="114" t="n">
        <v>6100000</v>
      </c>
      <c r="AC38" s="114"/>
      <c r="AD38" s="114"/>
      <c r="AE38" s="114"/>
      <c r="AF38" s="114"/>
      <c r="AG38" s="116" t="n">
        <f aca="false">SUM(C38:AF38)</f>
        <v>22465000</v>
      </c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</row>
    <row r="39" customFormat="false" ht="15.75" hidden="true" customHeight="true" outlineLevel="0" collapsed="false">
      <c r="A39" s="111" t="n">
        <v>22</v>
      </c>
      <c r="B39" s="121" t="s">
        <v>508</v>
      </c>
      <c r="C39" s="118" t="s">
        <v>509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5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6" t="n">
        <f aca="false">SUM(C39:AF39)</f>
        <v>0</v>
      </c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</row>
    <row r="40" customFormat="false" ht="15.75" hidden="false" customHeight="true" outlineLevel="0" collapsed="false">
      <c r="A40" s="111" t="n">
        <v>22</v>
      </c>
      <c r="B40" s="121" t="s">
        <v>510</v>
      </c>
      <c r="C40" s="118" t="s">
        <v>509</v>
      </c>
      <c r="D40" s="114" t="n">
        <v>0</v>
      </c>
      <c r="E40" s="114"/>
      <c r="F40" s="114"/>
      <c r="G40" s="114"/>
      <c r="H40" s="114"/>
      <c r="I40" s="114"/>
      <c r="J40" s="114"/>
      <c r="K40" s="114"/>
      <c r="L40" s="114"/>
      <c r="M40" s="114" t="n">
        <v>788000</v>
      </c>
      <c r="N40" s="114"/>
      <c r="O40" s="114"/>
      <c r="P40" s="114"/>
      <c r="Q40" s="114"/>
      <c r="R40" s="114"/>
      <c r="S40" s="114"/>
      <c r="T40" s="115"/>
      <c r="U40" s="114"/>
      <c r="V40" s="114"/>
      <c r="W40" s="114"/>
      <c r="X40" s="114" t="n">
        <v>210000</v>
      </c>
      <c r="Y40" s="114"/>
      <c r="Z40" s="114"/>
      <c r="AA40" s="114"/>
      <c r="AB40" s="114"/>
      <c r="AC40" s="114"/>
      <c r="AD40" s="114"/>
      <c r="AE40" s="114"/>
      <c r="AF40" s="114"/>
      <c r="AG40" s="116" t="n">
        <f aca="false">SUM(C40:AF40)</f>
        <v>998000</v>
      </c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</row>
    <row r="41" customFormat="false" ht="15.75" hidden="false" customHeight="true" outlineLevel="0" collapsed="false">
      <c r="A41" s="111" t="n">
        <v>23</v>
      </c>
      <c r="B41" s="121" t="s">
        <v>511</v>
      </c>
      <c r="C41" s="118" t="s">
        <v>512</v>
      </c>
      <c r="D41" s="114" t="n">
        <v>100000</v>
      </c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 t="n">
        <v>150000</v>
      </c>
      <c r="R41" s="114" t="n">
        <v>360000</v>
      </c>
      <c r="S41" s="114"/>
      <c r="T41" s="115"/>
      <c r="U41" s="114" t="n">
        <v>30000</v>
      </c>
      <c r="V41" s="114"/>
      <c r="W41" s="114"/>
      <c r="X41" s="114" t="n">
        <v>83000</v>
      </c>
      <c r="Y41" s="114"/>
      <c r="Z41" s="114" t="n">
        <v>50000</v>
      </c>
      <c r="AA41" s="114"/>
      <c r="AB41" s="114"/>
      <c r="AC41" s="114"/>
      <c r="AD41" s="114"/>
      <c r="AE41" s="114"/>
      <c r="AF41" s="114"/>
      <c r="AG41" s="116" t="n">
        <f aca="false">SUM(C41:AF41)</f>
        <v>773000</v>
      </c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</row>
    <row r="42" customFormat="false" ht="19.5" hidden="true" customHeight="true" outlineLevel="0" collapsed="false">
      <c r="A42" s="111" t="n">
        <v>24</v>
      </c>
      <c r="B42" s="121" t="s">
        <v>513</v>
      </c>
      <c r="C42" s="118" t="s">
        <v>514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6" t="n">
        <f aca="false">SUM(C42:AF42)</f>
        <v>0</v>
      </c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</row>
    <row r="43" customFormat="false" ht="19.5" hidden="false" customHeight="true" outlineLevel="0" collapsed="false">
      <c r="A43" s="111" t="n">
        <v>24</v>
      </c>
      <c r="B43" s="121" t="s">
        <v>513</v>
      </c>
      <c r="C43" s="118" t="s">
        <v>514</v>
      </c>
      <c r="D43" s="114" t="n">
        <v>1500000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5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6" t="n">
        <f aca="false">SUM(C43:AF43)</f>
        <v>1500000</v>
      </c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</row>
    <row r="44" customFormat="false" ht="19.5" hidden="false" customHeight="true" outlineLevel="0" collapsed="false">
      <c r="A44" s="111" t="n">
        <v>25</v>
      </c>
      <c r="B44" s="124" t="s">
        <v>515</v>
      </c>
      <c r="C44" s="118" t="s">
        <v>516</v>
      </c>
      <c r="D44" s="114" t="n">
        <v>240000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 t="n">
        <v>4080000</v>
      </c>
      <c r="O44" s="114" t="n">
        <v>7544032</v>
      </c>
      <c r="P44" s="114"/>
      <c r="Q44" s="114"/>
      <c r="R44" s="114"/>
      <c r="S44" s="114"/>
      <c r="T44" s="115"/>
      <c r="U44" s="114"/>
      <c r="V44" s="114"/>
      <c r="W44" s="114"/>
      <c r="X44" s="114" t="n">
        <v>4989000</v>
      </c>
      <c r="Y44" s="114"/>
      <c r="Z44" s="114" t="n">
        <v>5100</v>
      </c>
      <c r="AA44" s="114"/>
      <c r="AB44" s="114"/>
      <c r="AC44" s="114"/>
      <c r="AD44" s="114"/>
      <c r="AE44" s="114"/>
      <c r="AF44" s="114"/>
      <c r="AG44" s="116" t="n">
        <f aca="false">SUM(C44:AF44)</f>
        <v>16858132</v>
      </c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9.5" hidden="false" customHeight="true" outlineLevel="0" collapsed="false">
      <c r="A45" s="111" t="n">
        <v>26</v>
      </c>
      <c r="B45" s="121" t="s">
        <v>517</v>
      </c>
      <c r="C45" s="118" t="s">
        <v>518</v>
      </c>
      <c r="D45" s="114" t="n">
        <v>1500000</v>
      </c>
      <c r="E45" s="114" t="n">
        <v>700000</v>
      </c>
      <c r="F45" s="114"/>
      <c r="G45" s="114"/>
      <c r="H45" s="114"/>
      <c r="I45" s="114"/>
      <c r="J45" s="114"/>
      <c r="K45" s="114" t="n">
        <v>52000</v>
      </c>
      <c r="L45" s="114" t="n">
        <v>2153000</v>
      </c>
      <c r="M45" s="114" t="n">
        <v>4000000</v>
      </c>
      <c r="N45" s="114"/>
      <c r="O45" s="114" t="n">
        <v>167078</v>
      </c>
      <c r="P45" s="114"/>
      <c r="Q45" s="114" t="n">
        <v>915000</v>
      </c>
      <c r="R45" s="114" t="n">
        <v>1198000</v>
      </c>
      <c r="S45" s="114" t="n">
        <v>556800</v>
      </c>
      <c r="T45" s="114"/>
      <c r="U45" s="114" t="n">
        <v>15000</v>
      </c>
      <c r="V45" s="114" t="n">
        <v>500000</v>
      </c>
      <c r="W45" s="114"/>
      <c r="X45" s="114" t="n">
        <v>540000</v>
      </c>
      <c r="Y45" s="114"/>
      <c r="Z45" s="114" t="n">
        <v>85000</v>
      </c>
      <c r="AA45" s="114"/>
      <c r="AB45" s="114"/>
      <c r="AC45" s="114"/>
      <c r="AD45" s="114"/>
      <c r="AE45" s="114"/>
      <c r="AF45" s="114"/>
      <c r="AG45" s="116" t="n">
        <f aca="false">SUM(C45:AF45)</f>
        <v>12381878</v>
      </c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9.5" hidden="false" customHeight="true" outlineLevel="0" collapsed="false">
      <c r="A46" s="111" t="n">
        <v>27</v>
      </c>
      <c r="B46" s="125" t="s">
        <v>519</v>
      </c>
      <c r="C46" s="123" t="s">
        <v>520</v>
      </c>
      <c r="D46" s="115" t="n">
        <f aca="false">SUM(D37:D45)</f>
        <v>3340000</v>
      </c>
      <c r="E46" s="115" t="n">
        <f aca="false">SUM(E37:E45)</f>
        <v>725000</v>
      </c>
      <c r="F46" s="115" t="n">
        <f aca="false">SUM(F37:F45)</f>
        <v>0</v>
      </c>
      <c r="G46" s="115"/>
      <c r="H46" s="115"/>
      <c r="I46" s="115" t="n">
        <f aca="false">SUM(I37:I45)</f>
        <v>0</v>
      </c>
      <c r="J46" s="115" t="n">
        <f aca="false">SUM(J37:J45)</f>
        <v>0</v>
      </c>
      <c r="K46" s="115" t="n">
        <f aca="false">SUM(K37:K45)</f>
        <v>52000</v>
      </c>
      <c r="L46" s="115" t="n">
        <f aca="false">SUM(L37:L45)</f>
        <v>2153000</v>
      </c>
      <c r="M46" s="115" t="n">
        <f aca="false">SUM(M37:M45)</f>
        <v>4788000</v>
      </c>
      <c r="N46" s="115" t="n">
        <f aca="false">SUM(N37:N45)</f>
        <v>4080000</v>
      </c>
      <c r="O46" s="115" t="n">
        <f aca="false">SUM(O37:O45)</f>
        <v>7711110</v>
      </c>
      <c r="P46" s="115" t="n">
        <f aca="false">SUM(P37:P45)</f>
        <v>2000000</v>
      </c>
      <c r="Q46" s="115" t="n">
        <f aca="false">SUM(Q37:Q45)</f>
        <v>1065000</v>
      </c>
      <c r="R46" s="115" t="n">
        <f aca="false">SUM(R37:R45)</f>
        <v>1818000</v>
      </c>
      <c r="S46" s="115" t="n">
        <f aca="false">SUM(S37:S45)</f>
        <v>556800</v>
      </c>
      <c r="T46" s="115" t="n">
        <f aca="false">SUM(T37:T45)</f>
        <v>0</v>
      </c>
      <c r="U46" s="115" t="n">
        <f aca="false">SUM(U37:U45)</f>
        <v>45000</v>
      </c>
      <c r="V46" s="115" t="n">
        <f aca="false">SUM(V37:V45)</f>
        <v>500000</v>
      </c>
      <c r="W46" s="115" t="n">
        <f aca="false">SUM(W37:W45)</f>
        <v>0</v>
      </c>
      <c r="X46" s="115" t="n">
        <f aca="false">SUM(X37:X45)</f>
        <v>7077000</v>
      </c>
      <c r="Y46" s="115" t="n">
        <f aca="false">SUM(Y37:Y45)</f>
        <v>0</v>
      </c>
      <c r="Z46" s="115" t="n">
        <f aca="false">SUM(Z37:Z45)</f>
        <v>16140100</v>
      </c>
      <c r="AA46" s="115" t="n">
        <f aca="false">SUM(AA37:AA45)</f>
        <v>0</v>
      </c>
      <c r="AB46" s="115" t="n">
        <f aca="false">SUM(AB37:AB45)</f>
        <v>6100000</v>
      </c>
      <c r="AC46" s="115" t="n">
        <f aca="false">SUM(AC37:AC45)</f>
        <v>0</v>
      </c>
      <c r="AD46" s="115" t="n">
        <f aca="false">SUM(AD37:AD45)</f>
        <v>0</v>
      </c>
      <c r="AE46" s="115" t="n">
        <f aca="false">SUM(AE37:AE45)</f>
        <v>0</v>
      </c>
      <c r="AF46" s="115" t="n">
        <f aca="false">SUM(AF37:AF45)</f>
        <v>0</v>
      </c>
      <c r="AG46" s="116" t="n">
        <f aca="false">SUM(C46:AF46)</f>
        <v>58151010</v>
      </c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</row>
    <row r="47" customFormat="false" ht="19.5" hidden="false" customHeight="true" outlineLevel="0" collapsed="false">
      <c r="A47" s="111" t="n">
        <v>28</v>
      </c>
      <c r="B47" s="121" t="s">
        <v>521</v>
      </c>
      <c r="C47" s="118" t="s">
        <v>522</v>
      </c>
      <c r="D47" s="114" t="n">
        <v>0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D47:N47)</f>
        <v>0</v>
      </c>
      <c r="P47" s="114"/>
      <c r="Q47" s="114"/>
      <c r="R47" s="114"/>
      <c r="S47" s="114"/>
      <c r="T47" s="115"/>
      <c r="U47" s="114" t="n">
        <v>10000</v>
      </c>
      <c r="V47" s="114"/>
      <c r="W47" s="114"/>
      <c r="X47" s="114" t="n">
        <v>46000</v>
      </c>
      <c r="Y47" s="114"/>
      <c r="Z47" s="114"/>
      <c r="AA47" s="114"/>
      <c r="AB47" s="114"/>
      <c r="AC47" s="114"/>
      <c r="AD47" s="114"/>
      <c r="AE47" s="114" t="n">
        <v>0</v>
      </c>
      <c r="AF47" s="114"/>
      <c r="AG47" s="116" t="n">
        <f aca="false">SUM(C47:AF47)</f>
        <v>56000</v>
      </c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</row>
    <row r="48" customFormat="false" ht="19.5" hidden="false" customHeight="true" outlineLevel="0" collapsed="false">
      <c r="A48" s="111" t="n">
        <v>29</v>
      </c>
      <c r="B48" s="121" t="s">
        <v>523</v>
      </c>
      <c r="C48" s="118" t="s">
        <v>524</v>
      </c>
      <c r="D48" s="114" t="n">
        <v>268000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 t="n">
        <v>7380000</v>
      </c>
      <c r="O48" s="114"/>
      <c r="P48" s="114"/>
      <c r="Q48" s="114"/>
      <c r="R48" s="114"/>
      <c r="S48" s="114"/>
      <c r="T48" s="115"/>
      <c r="U48" s="114"/>
      <c r="V48" s="114"/>
      <c r="W48" s="114"/>
      <c r="X48" s="114" t="n">
        <v>700000</v>
      </c>
      <c r="Y48" s="114"/>
      <c r="Z48" s="114"/>
      <c r="AA48" s="114"/>
      <c r="AB48" s="114"/>
      <c r="AC48" s="114"/>
      <c r="AD48" s="114"/>
      <c r="AE48" s="114"/>
      <c r="AF48" s="114"/>
      <c r="AG48" s="116" t="n">
        <f aca="false">SUM(C48:AF48)</f>
        <v>8348000</v>
      </c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</row>
    <row r="49" customFormat="false" ht="19.5" hidden="false" customHeight="true" outlineLevel="0" collapsed="false">
      <c r="A49" s="111" t="n">
        <v>30</v>
      </c>
      <c r="B49" s="125" t="s">
        <v>525</v>
      </c>
      <c r="C49" s="123" t="s">
        <v>526</v>
      </c>
      <c r="D49" s="115" t="n">
        <f aca="false">SUM(D47:D48)</f>
        <v>268000</v>
      </c>
      <c r="E49" s="115" t="n">
        <f aca="false">SUM(E47:E48)</f>
        <v>0</v>
      </c>
      <c r="F49" s="115" t="n">
        <f aca="false">SUM(F47:F48)</f>
        <v>0</v>
      </c>
      <c r="G49" s="115"/>
      <c r="H49" s="115"/>
      <c r="I49" s="115" t="n">
        <f aca="false">SUM(I47:I48)</f>
        <v>0</v>
      </c>
      <c r="J49" s="115" t="n">
        <f aca="false">SUM(J47:J48)</f>
        <v>0</v>
      </c>
      <c r="K49" s="115" t="n">
        <f aca="false">SUM(K47:K48)</f>
        <v>0</v>
      </c>
      <c r="L49" s="115" t="n">
        <f aca="false">SUM(L47:L48)</f>
        <v>0</v>
      </c>
      <c r="M49" s="115" t="n">
        <f aca="false">SUM(M47:M48)</f>
        <v>0</v>
      </c>
      <c r="N49" s="115" t="n">
        <f aca="false">SUM(N47:N48)</f>
        <v>7380000</v>
      </c>
      <c r="O49" s="115" t="n">
        <f aca="false">SUM(O47:O48)</f>
        <v>0</v>
      </c>
      <c r="P49" s="115" t="n">
        <f aca="false">SUM(P47:P48)</f>
        <v>0</v>
      </c>
      <c r="Q49" s="115" t="n">
        <f aca="false">SUM(Q47:Q48)</f>
        <v>0</v>
      </c>
      <c r="R49" s="115" t="n">
        <f aca="false">SUM(R47:R48)</f>
        <v>0</v>
      </c>
      <c r="S49" s="115" t="n">
        <f aca="false">SUM(S47:S48)</f>
        <v>0</v>
      </c>
      <c r="T49" s="115" t="n">
        <f aca="false">SUM(T47:T48)</f>
        <v>0</v>
      </c>
      <c r="U49" s="115" t="n">
        <f aca="false">SUM(U47:U48)</f>
        <v>10000</v>
      </c>
      <c r="V49" s="115"/>
      <c r="W49" s="115" t="n">
        <f aca="false">SUM(W47:W48)</f>
        <v>0</v>
      </c>
      <c r="X49" s="115" t="n">
        <f aca="false">SUM(X47:X48)</f>
        <v>746000</v>
      </c>
      <c r="Y49" s="115" t="n">
        <f aca="false">SUM(Y47:Y48)</f>
        <v>0</v>
      </c>
      <c r="Z49" s="115" t="n">
        <f aca="false">SUM(Z47:Z48)</f>
        <v>0</v>
      </c>
      <c r="AA49" s="115" t="n">
        <f aca="false">SUM(AA47:AA48)</f>
        <v>0</v>
      </c>
      <c r="AB49" s="115" t="n">
        <f aca="false">SUM(AB47:AB48)</f>
        <v>0</v>
      </c>
      <c r="AC49" s="115" t="n">
        <f aca="false">SUM(AC47:AC48)</f>
        <v>0</v>
      </c>
      <c r="AD49" s="115" t="n">
        <f aca="false">SUM(AD47:AD48)</f>
        <v>0</v>
      </c>
      <c r="AE49" s="115" t="n">
        <f aca="false">SUM(AE47:AE48)</f>
        <v>0</v>
      </c>
      <c r="AF49" s="115" t="n">
        <f aca="false">SUM(AF47:AF48)</f>
        <v>0</v>
      </c>
      <c r="AG49" s="116" t="n">
        <f aca="false">SUM(C49:AF49)</f>
        <v>8404000</v>
      </c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</row>
    <row r="50" customFormat="false" ht="19.5" hidden="false" customHeight="true" outlineLevel="0" collapsed="false">
      <c r="A50" s="111" t="n">
        <v>31</v>
      </c>
      <c r="B50" s="121" t="s">
        <v>527</v>
      </c>
      <c r="C50" s="118" t="s">
        <v>528</v>
      </c>
      <c r="D50" s="114" t="n">
        <v>982160</v>
      </c>
      <c r="E50" s="114" t="n">
        <v>253800</v>
      </c>
      <c r="F50" s="114"/>
      <c r="G50" s="114"/>
      <c r="H50" s="114"/>
      <c r="I50" s="114"/>
      <c r="J50" s="114"/>
      <c r="K50" s="114" t="n">
        <v>45090</v>
      </c>
      <c r="L50" s="114" t="n">
        <v>581310</v>
      </c>
      <c r="M50" s="114" t="n">
        <v>1346760</v>
      </c>
      <c r="N50" s="114" t="n">
        <v>3094200</v>
      </c>
      <c r="O50" s="114" t="n">
        <v>2081998</v>
      </c>
      <c r="P50" s="114" t="n">
        <v>540000</v>
      </c>
      <c r="Q50" s="114" t="n">
        <v>396528</v>
      </c>
      <c r="R50" s="114" t="n">
        <v>720360</v>
      </c>
      <c r="S50" s="114"/>
      <c r="T50" s="115"/>
      <c r="U50" s="114" t="n">
        <v>72530</v>
      </c>
      <c r="V50" s="114" t="n">
        <v>202500</v>
      </c>
      <c r="W50" s="114" t="n">
        <v>5250</v>
      </c>
      <c r="X50" s="114" t="n">
        <v>2538540</v>
      </c>
      <c r="Y50" s="114"/>
      <c r="Z50" s="114" t="n">
        <v>4614561</v>
      </c>
      <c r="AA50" s="114"/>
      <c r="AB50" s="114" t="n">
        <v>1647000</v>
      </c>
      <c r="AC50" s="114" t="n">
        <v>9905</v>
      </c>
      <c r="AD50" s="114"/>
      <c r="AE50" s="114"/>
      <c r="AF50" s="114"/>
      <c r="AG50" s="116" t="n">
        <f aca="false">SUM(C50:AF50)</f>
        <v>19132492</v>
      </c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</row>
    <row r="51" customFormat="false" ht="19.5" hidden="true" customHeight="true" outlineLevel="0" collapsed="false">
      <c r="A51" s="111" t="n">
        <v>32</v>
      </c>
      <c r="B51" s="121" t="s">
        <v>529</v>
      </c>
      <c r="C51" s="118" t="s">
        <v>530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5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6" t="n">
        <f aca="false">SUM(C51:AF51)</f>
        <v>0</v>
      </c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</row>
    <row r="52" customFormat="false" ht="19.5" hidden="true" customHeight="true" outlineLevel="0" collapsed="false">
      <c r="A52" s="111" t="n">
        <v>33</v>
      </c>
      <c r="B52" s="121" t="s">
        <v>531</v>
      </c>
      <c r="C52" s="118" t="s">
        <v>532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5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6" t="n">
        <f aca="false">SUM(C52:AF52)</f>
        <v>0</v>
      </c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</row>
    <row r="53" customFormat="false" ht="19.5" hidden="true" customHeight="true" outlineLevel="0" collapsed="false">
      <c r="A53" s="111" t="n">
        <v>34</v>
      </c>
      <c r="B53" s="121" t="s">
        <v>533</v>
      </c>
      <c r="C53" s="118" t="s">
        <v>534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5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6" t="n">
        <f aca="false">SUM(C53:AF53)</f>
        <v>0</v>
      </c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</row>
    <row r="54" customFormat="false" ht="19.5" hidden="true" customHeight="true" outlineLevel="0" collapsed="false">
      <c r="A54" s="111" t="n">
        <v>35</v>
      </c>
      <c r="B54" s="121" t="s">
        <v>535</v>
      </c>
      <c r="C54" s="118" t="s">
        <v>536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5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6" t="n">
        <f aca="false">SUM(C54:AF54)</f>
        <v>0</v>
      </c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</row>
    <row r="55" customFormat="false" ht="24.75" hidden="false" customHeight="true" outlineLevel="0" collapsed="false">
      <c r="A55" s="111" t="n">
        <v>32</v>
      </c>
      <c r="B55" s="121" t="s">
        <v>537</v>
      </c>
      <c r="C55" s="118" t="s">
        <v>536</v>
      </c>
      <c r="D55" s="114" t="n">
        <v>500000</v>
      </c>
      <c r="E55" s="114"/>
      <c r="F55" s="114"/>
      <c r="G55" s="114"/>
      <c r="H55" s="114"/>
      <c r="I55" s="114"/>
      <c r="J55" s="114"/>
      <c r="K55" s="114"/>
      <c r="L55" s="114"/>
      <c r="M55" s="127"/>
      <c r="N55" s="127"/>
      <c r="O55" s="127"/>
      <c r="P55" s="127"/>
      <c r="Q55" s="114"/>
      <c r="R55" s="127"/>
      <c r="S55" s="127"/>
      <c r="T55" s="127"/>
      <c r="U55" s="127"/>
      <c r="V55" s="127"/>
      <c r="W55" s="114"/>
      <c r="X55" s="114" t="n">
        <v>50000</v>
      </c>
      <c r="Y55" s="114"/>
      <c r="Z55" s="114"/>
      <c r="AA55" s="114"/>
      <c r="AB55" s="114"/>
      <c r="AC55" s="114"/>
      <c r="AD55" s="114"/>
      <c r="AE55" s="114"/>
      <c r="AF55" s="114"/>
      <c r="AG55" s="116" t="n">
        <f aca="false">SUM(C55:AF55)</f>
        <v>550000</v>
      </c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</row>
    <row r="56" customFormat="false" ht="24.75" hidden="false" customHeight="true" outlineLevel="0" collapsed="false">
      <c r="A56" s="111" t="n">
        <v>33</v>
      </c>
      <c r="B56" s="121" t="s">
        <v>538</v>
      </c>
      <c r="C56" s="118"/>
      <c r="D56" s="114" t="n">
        <v>100000</v>
      </c>
      <c r="E56" s="114"/>
      <c r="F56" s="114"/>
      <c r="G56" s="114"/>
      <c r="H56" s="114"/>
      <c r="I56" s="114"/>
      <c r="J56" s="114"/>
      <c r="K56" s="114"/>
      <c r="L56" s="114"/>
      <c r="M56" s="127"/>
      <c r="N56" s="127"/>
      <c r="O56" s="127"/>
      <c r="P56" s="127"/>
      <c r="Q56" s="114"/>
      <c r="R56" s="127" t="n">
        <v>240000</v>
      </c>
      <c r="S56" s="127"/>
      <c r="T56" s="127"/>
      <c r="U56" s="127"/>
      <c r="V56" s="127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6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</row>
    <row r="57" customFormat="false" ht="19.5" hidden="false" customHeight="true" outlineLevel="0" collapsed="false">
      <c r="A57" s="111" t="n">
        <v>34</v>
      </c>
      <c r="B57" s="125" t="s">
        <v>539</v>
      </c>
      <c r="C57" s="123" t="s">
        <v>540</v>
      </c>
      <c r="D57" s="115" t="n">
        <f aca="false">SUM(D50:D56)</f>
        <v>1582160</v>
      </c>
      <c r="E57" s="115" t="n">
        <f aca="false">SUM(E50:E54)</f>
        <v>253800</v>
      </c>
      <c r="F57" s="115" t="n">
        <f aca="false">SUM(F50:F55)</f>
        <v>0</v>
      </c>
      <c r="G57" s="115"/>
      <c r="H57" s="115"/>
      <c r="I57" s="115" t="n">
        <f aca="false">SUM(I50:I54)</f>
        <v>0</v>
      </c>
      <c r="J57" s="115" t="n">
        <f aca="false">SUM(J50:J54)</f>
        <v>0</v>
      </c>
      <c r="K57" s="115" t="n">
        <f aca="false">SUM(K50:K54)</f>
        <v>45090</v>
      </c>
      <c r="L57" s="115" t="n">
        <f aca="false">SUM(L50:L54)</f>
        <v>581310</v>
      </c>
      <c r="M57" s="115" t="n">
        <f aca="false">SUM(M50:M54)</f>
        <v>1346760</v>
      </c>
      <c r="N57" s="115" t="n">
        <f aca="false">SUM(N50:N54)</f>
        <v>3094200</v>
      </c>
      <c r="O57" s="115" t="n">
        <f aca="false">SUM(O50:O54)</f>
        <v>2081998</v>
      </c>
      <c r="P57" s="115" t="n">
        <f aca="false">SUM(P50:P54)</f>
        <v>540000</v>
      </c>
      <c r="Q57" s="115" t="n">
        <f aca="false">SUM(Q50:Q54)</f>
        <v>396528</v>
      </c>
      <c r="R57" s="115" t="n">
        <f aca="false">SUM(R50:R56)</f>
        <v>960360</v>
      </c>
      <c r="S57" s="115" t="n">
        <f aca="false">SUM(S50:S54)</f>
        <v>0</v>
      </c>
      <c r="T57" s="115" t="n">
        <f aca="false">SUM(T50:T54)</f>
        <v>0</v>
      </c>
      <c r="U57" s="115" t="n">
        <f aca="false">SUM(U50:U55)</f>
        <v>72530</v>
      </c>
      <c r="V57" s="115" t="n">
        <f aca="false">SUM(V50:V56)</f>
        <v>202500</v>
      </c>
      <c r="W57" s="115" t="n">
        <f aca="false">SUM(W50:W54)</f>
        <v>5250</v>
      </c>
      <c r="X57" s="115" t="n">
        <f aca="false">SUM(X50:X55)</f>
        <v>2588540</v>
      </c>
      <c r="Y57" s="115" t="n">
        <f aca="false">SUM(Y50:Y54)</f>
        <v>0</v>
      </c>
      <c r="Z57" s="115" t="n">
        <f aca="false">SUM(Z50:Z54)</f>
        <v>4614561</v>
      </c>
      <c r="AA57" s="115" t="n">
        <f aca="false">SUM(AA50:AA54)</f>
        <v>0</v>
      </c>
      <c r="AB57" s="115" t="n">
        <f aca="false">SUM(AB50:AB54)</f>
        <v>1647000</v>
      </c>
      <c r="AC57" s="115" t="n">
        <f aca="false">SUM(AC50:AC55)</f>
        <v>9905</v>
      </c>
      <c r="AD57" s="115" t="n">
        <f aca="false">SUM(AD50:AD54)</f>
        <v>0</v>
      </c>
      <c r="AE57" s="115" t="n">
        <f aca="false">SUM(AE50:AE55)</f>
        <v>0</v>
      </c>
      <c r="AF57" s="115" t="n">
        <f aca="false">SUM(AF50:AF54)</f>
        <v>0</v>
      </c>
      <c r="AG57" s="116" t="n">
        <f aca="false">SUM(C57:AF57)</f>
        <v>20022492</v>
      </c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</row>
    <row r="58" customFormat="false" ht="19.5" hidden="false" customHeight="true" outlineLevel="0" collapsed="false">
      <c r="A58" s="111" t="n">
        <v>35</v>
      </c>
      <c r="B58" s="125" t="s">
        <v>541</v>
      </c>
      <c r="C58" s="123" t="s">
        <v>26</v>
      </c>
      <c r="D58" s="115" t="n">
        <f aca="false">SUM(D33+D36+D46+D49+D57)</f>
        <v>5350160</v>
      </c>
      <c r="E58" s="115" t="n">
        <f aca="false">SUM(E33+E36+E46+E49+E57)</f>
        <v>1193800</v>
      </c>
      <c r="F58" s="115" t="n">
        <f aca="false">SUM(F33+F36+F46+F49+F57)</f>
        <v>0</v>
      </c>
      <c r="G58" s="115"/>
      <c r="H58" s="115"/>
      <c r="I58" s="115" t="n">
        <f aca="false">SUM(I33+I36+I46+I49+I57)</f>
        <v>0</v>
      </c>
      <c r="J58" s="115" t="n">
        <f aca="false">SUM(J33+J36+J46+J49+J57)</f>
        <v>0</v>
      </c>
      <c r="K58" s="115" t="n">
        <f aca="false">SUM(K33+K36+K46+K49+K57)</f>
        <v>212090</v>
      </c>
      <c r="L58" s="115" t="n">
        <f aca="false">SUM(L33+L36+L46+L49+L57)</f>
        <v>2734310</v>
      </c>
      <c r="M58" s="115" t="n">
        <f aca="false">SUM(M33+M36+M46+M49+M57)</f>
        <v>6334760</v>
      </c>
      <c r="N58" s="115" t="n">
        <f aca="false">SUM(N33+N36+N46+N49+N57)</f>
        <v>14554200</v>
      </c>
      <c r="O58" s="115" t="n">
        <f aca="false">SUM(O33+O36+O46+O49+O57)</f>
        <v>9793108</v>
      </c>
      <c r="P58" s="115" t="n">
        <f aca="false">SUM(P33+P36+P46+P49+P57)</f>
        <v>2540000</v>
      </c>
      <c r="Q58" s="115" t="n">
        <f aca="false">SUM(Q33+Q36+Q46+Q49+Q57)</f>
        <v>1865150</v>
      </c>
      <c r="R58" s="115" t="n">
        <f aca="false">SUM(R33+R36+R46+R49+R57)</f>
        <v>3628360</v>
      </c>
      <c r="S58" s="115" t="n">
        <f aca="false">SUM(S33+S36+S46+S49+S57)</f>
        <v>556800</v>
      </c>
      <c r="T58" s="115" t="n">
        <f aca="false">SUM(T33+T36+T46+T49+T57)</f>
        <v>0</v>
      </c>
      <c r="U58" s="115" t="n">
        <f aca="false">SUM(U33+U36+U46+U49+U57)</f>
        <v>366152</v>
      </c>
      <c r="V58" s="115" t="n">
        <f aca="false">SUM(V33+V36+V46+V49+V57)</f>
        <v>952500</v>
      </c>
      <c r="W58" s="115" t="n">
        <f aca="false">SUM(W33+W36+W46+W49+W57)</f>
        <v>110250</v>
      </c>
      <c r="X58" s="115" t="n">
        <f aca="false">X57+X49+X46+X33+X36</f>
        <v>12036540</v>
      </c>
      <c r="Y58" s="115" t="n">
        <f aca="false">SUM(Y33+Y36+Y46+Y49+Y57)</f>
        <v>0</v>
      </c>
      <c r="Z58" s="115" t="n">
        <f aca="false">SUM(Z33+Z36+Z46+Z49+Z57)</f>
        <v>21705527</v>
      </c>
      <c r="AA58" s="115" t="n">
        <f aca="false">SUM(AA33+AA36+AA46+AA49+AA57)</f>
        <v>0</v>
      </c>
      <c r="AB58" s="115" t="n">
        <f aca="false">SUM(AB33+AB36+AB46+AB49+AB57)</f>
        <v>7747000</v>
      </c>
      <c r="AC58" s="115" t="n">
        <f aca="false">SUM(AC33+AC36+AC46+AC49+AC57)</f>
        <v>51263</v>
      </c>
      <c r="AD58" s="115" t="n">
        <f aca="false">SUM(AD33+AD36+AD46+AD49+AD57)</f>
        <v>0</v>
      </c>
      <c r="AE58" s="115" t="n">
        <f aca="false">AE57+AE49+AE46+AE33+AE36</f>
        <v>0</v>
      </c>
      <c r="AF58" s="115" t="n">
        <f aca="false">SUM(AF33+AF36+AF46+AF49+AF57)</f>
        <v>0</v>
      </c>
      <c r="AG58" s="116" t="n">
        <f aca="false">SUM(C58:AF58)</f>
        <v>91731970</v>
      </c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</row>
    <row r="59" customFormat="false" ht="19.5" hidden="true" customHeight="true" outlineLevel="0" collapsed="false">
      <c r="A59" s="111" t="n">
        <v>35.6190476190476</v>
      </c>
      <c r="B59" s="121" t="s">
        <v>542</v>
      </c>
      <c r="C59" s="118" t="s">
        <v>543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5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6" t="n">
        <f aca="false">SUM(C59:AF59)</f>
        <v>0</v>
      </c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</row>
    <row r="60" customFormat="false" ht="19.5" hidden="false" customHeight="true" outlineLevel="0" collapsed="false">
      <c r="A60" s="111" t="n">
        <v>36</v>
      </c>
      <c r="B60" s="121" t="s">
        <v>544</v>
      </c>
      <c r="C60" s="118" t="s">
        <v>545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5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6" t="n">
        <f aca="false">SUM(C60:AF60)</f>
        <v>0</v>
      </c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</row>
    <row r="61" customFormat="false" ht="19.5" hidden="true" customHeight="true" outlineLevel="0" collapsed="false">
      <c r="A61" s="111" t="n">
        <v>36.4761904761905</v>
      </c>
      <c r="B61" s="121" t="s">
        <v>546</v>
      </c>
      <c r="C61" s="118" t="s">
        <v>547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5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6" t="n">
        <f aca="false">SUM(C61:AF61)</f>
        <v>0</v>
      </c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</row>
    <row r="62" customFormat="false" ht="19.5" hidden="true" customHeight="true" outlineLevel="0" collapsed="false">
      <c r="A62" s="111" t="n">
        <v>36.9047619047619</v>
      </c>
      <c r="B62" s="121" t="s">
        <v>548</v>
      </c>
      <c r="C62" s="118" t="s">
        <v>549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5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6" t="n">
        <f aca="false">SUM(C62:AF62)</f>
        <v>0</v>
      </c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</row>
    <row r="63" customFormat="false" ht="19.5" hidden="false" customHeight="true" outlineLevel="0" collapsed="false">
      <c r="A63" s="111" t="n">
        <v>37</v>
      </c>
      <c r="B63" s="121" t="s">
        <v>550</v>
      </c>
      <c r="C63" s="118" t="s">
        <v>551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5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6" t="n">
        <f aca="false">SUM(C63:AF63)</f>
        <v>0</v>
      </c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</row>
    <row r="64" customFormat="false" ht="19.5" hidden="true" customHeight="true" outlineLevel="0" collapsed="false">
      <c r="A64" s="111" t="n">
        <v>37.7619047619048</v>
      </c>
      <c r="B64" s="121" t="s">
        <v>552</v>
      </c>
      <c r="C64" s="118" t="s">
        <v>553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5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6" t="n">
        <f aca="false">SUM(C64:AF64)</f>
        <v>0</v>
      </c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</row>
    <row r="65" customFormat="false" ht="19.5" hidden="true" customHeight="true" outlineLevel="0" collapsed="false">
      <c r="A65" s="111" t="n">
        <v>38.1904761904762</v>
      </c>
      <c r="B65" s="121" t="s">
        <v>554</v>
      </c>
      <c r="C65" s="118" t="s">
        <v>555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5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6" t="n">
        <f aca="false">SUM(C65:AF65)</f>
        <v>0</v>
      </c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</row>
    <row r="66" customFormat="false" ht="19.5" hidden="false" customHeight="true" outlineLevel="0" collapsed="false">
      <c r="A66" s="111" t="n">
        <v>38</v>
      </c>
      <c r="B66" s="121" t="s">
        <v>556</v>
      </c>
      <c r="C66" s="118" t="s">
        <v>557</v>
      </c>
      <c r="D66" s="114"/>
      <c r="E66" s="114"/>
      <c r="F66" s="114"/>
      <c r="G66" s="114"/>
      <c r="H66" s="114"/>
      <c r="I66" s="114"/>
      <c r="J66" s="115" t="n">
        <f aca="false">SUM(J59:J65)</f>
        <v>0</v>
      </c>
      <c r="K66" s="114"/>
      <c r="L66" s="114"/>
      <c r="M66" s="114"/>
      <c r="N66" s="114"/>
      <c r="O66" s="114"/>
      <c r="P66" s="114"/>
      <c r="Q66" s="114"/>
      <c r="R66" s="114"/>
      <c r="S66" s="114"/>
      <c r="T66" s="115"/>
      <c r="U66" s="114"/>
      <c r="V66" s="114"/>
      <c r="W66" s="114"/>
      <c r="X66" s="114"/>
      <c r="Y66" s="114"/>
      <c r="Z66" s="114"/>
      <c r="AA66" s="114"/>
      <c r="AB66" s="114"/>
      <c r="AC66" s="114"/>
      <c r="AD66" s="114" t="n">
        <v>350000</v>
      </c>
      <c r="AE66" s="114" t="n">
        <v>1635000</v>
      </c>
      <c r="AF66" s="114"/>
      <c r="AG66" s="116" t="n">
        <f aca="false">SUM(C66:AF66)</f>
        <v>1985000</v>
      </c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</row>
    <row r="67" customFormat="false" ht="19.5" hidden="false" customHeight="true" outlineLevel="0" collapsed="false">
      <c r="A67" s="111" t="n">
        <v>39</v>
      </c>
      <c r="B67" s="125" t="s">
        <v>558</v>
      </c>
      <c r="C67" s="123" t="s">
        <v>31</v>
      </c>
      <c r="D67" s="115" t="n">
        <f aca="false">SUM(D59:D66)</f>
        <v>0</v>
      </c>
      <c r="E67" s="115" t="n">
        <f aca="false">SUM(E59:E66)</f>
        <v>0</v>
      </c>
      <c r="F67" s="115" t="n">
        <f aca="false">SUM(F59:F66)</f>
        <v>0</v>
      </c>
      <c r="G67" s="115"/>
      <c r="H67" s="115"/>
      <c r="I67" s="115" t="n">
        <f aca="false">SUM(I59:I66)</f>
        <v>0</v>
      </c>
      <c r="J67" s="114"/>
      <c r="K67" s="115" t="n">
        <f aca="false">SUM(K59:K66)</f>
        <v>0</v>
      </c>
      <c r="L67" s="115" t="n">
        <f aca="false">SUM(L59:L66)</f>
        <v>0</v>
      </c>
      <c r="M67" s="115" t="n">
        <f aca="false">SUM(M59:M66)</f>
        <v>0</v>
      </c>
      <c r="N67" s="115"/>
      <c r="O67" s="115"/>
      <c r="P67" s="115" t="n">
        <f aca="false">SUM(P59:P66)</f>
        <v>0</v>
      </c>
      <c r="Q67" s="115" t="n">
        <f aca="false">SUM(Q59:Q66)</f>
        <v>0</v>
      </c>
      <c r="R67" s="115" t="n">
        <f aca="false">SUM(R59:R66)</f>
        <v>0</v>
      </c>
      <c r="S67" s="115" t="n">
        <f aca="false">SUM(S59:S66)</f>
        <v>0</v>
      </c>
      <c r="T67" s="115" t="n">
        <f aca="false">SUM(T59:T66)</f>
        <v>0</v>
      </c>
      <c r="U67" s="115" t="n">
        <f aca="false">SUM(U59:U66)</f>
        <v>0</v>
      </c>
      <c r="V67" s="115"/>
      <c r="W67" s="115" t="n">
        <f aca="false">SUM(W59:W66)</f>
        <v>0</v>
      </c>
      <c r="X67" s="115" t="n">
        <f aca="false">SUM(X59:X66)</f>
        <v>0</v>
      </c>
      <c r="Y67" s="115" t="n">
        <f aca="false">SUM(Y59:Y66)</f>
        <v>0</v>
      </c>
      <c r="Z67" s="115" t="n">
        <f aca="false">SUM(Z59:Z66)</f>
        <v>0</v>
      </c>
      <c r="AA67" s="115" t="n">
        <f aca="false">SUM(AA59:AA66)</f>
        <v>0</v>
      </c>
      <c r="AB67" s="115" t="n">
        <f aca="false">SUM(AB59:AB66)</f>
        <v>0</v>
      </c>
      <c r="AC67" s="115" t="n">
        <f aca="false">SUM(AC59:AC66)</f>
        <v>0</v>
      </c>
      <c r="AD67" s="115" t="n">
        <f aca="false">SUM(AD59:AD66)</f>
        <v>350000</v>
      </c>
      <c r="AE67" s="115" t="n">
        <f aca="false">SUM(AE59:AE66)</f>
        <v>1635000</v>
      </c>
      <c r="AF67" s="115" t="n">
        <f aca="false">SUM(AF59:AF66)</f>
        <v>0</v>
      </c>
      <c r="AG67" s="116" t="n">
        <f aca="false">SUM(C67:AF67)</f>
        <v>1985000</v>
      </c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</row>
    <row r="68" customFormat="false" ht="19.5" hidden="true" customHeight="true" outlineLevel="0" collapsed="false">
      <c r="A68" s="111" t="n">
        <v>39.4761904761905</v>
      </c>
      <c r="B68" s="119" t="s">
        <v>559</v>
      </c>
      <c r="C68" s="118" t="s">
        <v>560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5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6" t="n">
        <f aca="false">SUM(C68:AF68)</f>
        <v>0</v>
      </c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</row>
    <row r="69" customFormat="false" ht="19.5" hidden="true" customHeight="true" outlineLevel="0" collapsed="false">
      <c r="A69" s="111" t="n">
        <v>39.9047619047619</v>
      </c>
      <c r="B69" s="119" t="s">
        <v>561</v>
      </c>
      <c r="C69" s="118" t="s">
        <v>562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5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6" t="n">
        <f aca="false">SUM(C69:AF69)</f>
        <v>0</v>
      </c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</row>
    <row r="70" customFormat="false" ht="29.25" hidden="true" customHeight="true" outlineLevel="0" collapsed="false">
      <c r="A70" s="111" t="n">
        <v>40.3333333333333</v>
      </c>
      <c r="B70" s="119" t="s">
        <v>563</v>
      </c>
      <c r="C70" s="118" t="s">
        <v>564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5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6" t="n">
        <f aca="false">SUM(C70:AF70)</f>
        <v>0</v>
      </c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</row>
    <row r="71" customFormat="false" ht="29.25" hidden="true" customHeight="true" outlineLevel="0" collapsed="false">
      <c r="A71" s="111" t="n">
        <v>40.7619047619048</v>
      </c>
      <c r="B71" s="119" t="s">
        <v>565</v>
      </c>
      <c r="C71" s="118" t="s">
        <v>566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5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6" t="n">
        <f aca="false">SUM(C71:AF71)</f>
        <v>0</v>
      </c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</row>
    <row r="72" customFormat="false" ht="29.25" hidden="true" customHeight="true" outlineLevel="0" collapsed="false">
      <c r="A72" s="111" t="n">
        <v>41.1904761904762</v>
      </c>
      <c r="B72" s="119" t="s">
        <v>567</v>
      </c>
      <c r="C72" s="118" t="s">
        <v>568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5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6" t="n">
        <f aca="false">SUM(C72:AF72)</f>
        <v>0</v>
      </c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</row>
    <row r="73" customFormat="false" ht="29.25" hidden="false" customHeight="true" outlineLevel="0" collapsed="false">
      <c r="A73" s="111" t="n">
        <v>40</v>
      </c>
      <c r="B73" s="119" t="s">
        <v>569</v>
      </c>
      <c r="C73" s="118" t="s">
        <v>562</v>
      </c>
      <c r="D73" s="114"/>
      <c r="E73" s="114"/>
      <c r="F73" s="114"/>
      <c r="G73" s="114" t="n">
        <v>484000</v>
      </c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5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6" t="n">
        <f aca="false">SUM(C73:AF73)</f>
        <v>484000</v>
      </c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</row>
    <row r="74" customFormat="false" ht="15.75" hidden="false" customHeight="false" outlineLevel="0" collapsed="false">
      <c r="A74" s="111" t="n">
        <v>41</v>
      </c>
      <c r="B74" s="119" t="s">
        <v>570</v>
      </c>
      <c r="C74" s="118" t="s">
        <v>566</v>
      </c>
      <c r="D74" s="114" t="n">
        <v>600000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5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6" t="n">
        <f aca="false">SUM(C74:AF74)</f>
        <v>600000</v>
      </c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</row>
    <row r="75" customFormat="false" ht="15.75" hidden="false" customHeight="false" outlineLevel="0" collapsed="false">
      <c r="A75" s="111" t="n">
        <v>42</v>
      </c>
      <c r="B75" s="119"/>
      <c r="C75" s="118" t="s">
        <v>568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5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6" t="n">
        <f aca="false">SUM(C75:AF75)</f>
        <v>0</v>
      </c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</row>
    <row r="76" customFormat="false" ht="19.5" hidden="false" customHeight="true" outlineLevel="0" collapsed="false">
      <c r="A76" s="111" t="n">
        <v>43</v>
      </c>
      <c r="B76" s="119" t="s">
        <v>571</v>
      </c>
      <c r="C76" s="118" t="s">
        <v>572</v>
      </c>
      <c r="D76" s="114"/>
      <c r="E76" s="114"/>
      <c r="F76" s="114"/>
      <c r="G76" s="114"/>
      <c r="H76" s="114"/>
      <c r="I76" s="114" t="n">
        <v>861472</v>
      </c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5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6" t="n">
        <f aca="false">SUM(C76:AF76)</f>
        <v>861472</v>
      </c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</row>
    <row r="77" customFormat="false" ht="29.25" hidden="true" customHeight="true" outlineLevel="0" collapsed="false">
      <c r="A77" s="111" t="n">
        <v>44</v>
      </c>
      <c r="B77" s="119" t="s">
        <v>573</v>
      </c>
      <c r="C77" s="118" t="s">
        <v>574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5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6" t="n">
        <f aca="false">SUM(C77:AF77)</f>
        <v>0</v>
      </c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</row>
    <row r="78" customFormat="false" ht="29.25" hidden="true" customHeight="true" outlineLevel="0" collapsed="false">
      <c r="A78" s="111" t="n">
        <v>45</v>
      </c>
      <c r="B78" s="119" t="s">
        <v>575</v>
      </c>
      <c r="C78" s="118" t="s">
        <v>576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5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6" t="n">
        <f aca="false">SUM(C78:AF78)</f>
        <v>0</v>
      </c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</row>
    <row r="79" customFormat="false" ht="19.5" hidden="true" customHeight="true" outlineLevel="0" collapsed="false">
      <c r="A79" s="111" t="n">
        <v>46</v>
      </c>
      <c r="B79" s="119" t="s">
        <v>577</v>
      </c>
      <c r="C79" s="118" t="s">
        <v>578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5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6" t="n">
        <f aca="false">SUM(C79:AF79)</f>
        <v>0</v>
      </c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</row>
    <row r="80" customFormat="false" ht="19.5" hidden="true" customHeight="true" outlineLevel="0" collapsed="false">
      <c r="A80" s="111" t="n">
        <v>47</v>
      </c>
      <c r="B80" s="112" t="s">
        <v>579</v>
      </c>
      <c r="C80" s="118" t="s">
        <v>580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5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6" t="n">
        <f aca="false">SUM(C80:AF80)</f>
        <v>0</v>
      </c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</row>
    <row r="81" customFormat="false" ht="19.5" hidden="false" customHeight="true" outlineLevel="0" collapsed="false">
      <c r="A81" s="111" t="n">
        <v>44</v>
      </c>
      <c r="B81" s="119" t="s">
        <v>581</v>
      </c>
      <c r="C81" s="118" t="s">
        <v>582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5"/>
      <c r="U81" s="114" t="n">
        <v>892392</v>
      </c>
      <c r="V81" s="114"/>
      <c r="W81" s="114"/>
      <c r="X81" s="114"/>
      <c r="Y81" s="114" t="n">
        <v>1800000</v>
      </c>
      <c r="Z81" s="114"/>
      <c r="AA81" s="114"/>
      <c r="AB81" s="114"/>
      <c r="AC81" s="114"/>
      <c r="AD81" s="114"/>
      <c r="AE81" s="114"/>
      <c r="AF81" s="114"/>
      <c r="AG81" s="116" t="n">
        <f aca="false">SUM(C81:AF81)</f>
        <v>2692392</v>
      </c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</row>
    <row r="82" customFormat="false" ht="19.5" hidden="false" customHeight="true" outlineLevel="0" collapsed="false">
      <c r="A82" s="111" t="n">
        <v>45</v>
      </c>
      <c r="B82" s="112" t="s">
        <v>583</v>
      </c>
      <c r="C82" s="118" t="s">
        <v>584</v>
      </c>
      <c r="D82" s="114"/>
      <c r="E82" s="114"/>
      <c r="F82" s="114"/>
      <c r="G82" s="114"/>
      <c r="H82" s="114"/>
      <c r="I82" s="114"/>
      <c r="J82" s="115" t="n">
        <f aca="false">SUM(J67:J81)</f>
        <v>0</v>
      </c>
      <c r="K82" s="114"/>
      <c r="L82" s="114"/>
      <c r="M82" s="114"/>
      <c r="N82" s="114"/>
      <c r="O82" s="114"/>
      <c r="P82" s="114"/>
      <c r="Q82" s="114"/>
      <c r="R82" s="114"/>
      <c r="S82" s="114"/>
      <c r="T82" s="115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 t="n">
        <f aca="false">'4.b.m.'!H805</f>
        <v>36163045</v>
      </c>
      <c r="AG82" s="116" t="n">
        <f aca="false">SUM(C82:AF82)</f>
        <v>36163045</v>
      </c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</row>
    <row r="83" customFormat="false" ht="19.5" hidden="false" customHeight="true" outlineLevel="0" collapsed="false">
      <c r="A83" s="111" t="n">
        <v>46</v>
      </c>
      <c r="B83" s="125" t="s">
        <v>585</v>
      </c>
      <c r="C83" s="123" t="s">
        <v>39</v>
      </c>
      <c r="D83" s="115" t="n">
        <f aca="false">SUM(D68:D82)</f>
        <v>600000</v>
      </c>
      <c r="E83" s="115" t="n">
        <f aca="false">SUM(E68:E82)</f>
        <v>0</v>
      </c>
      <c r="F83" s="115" t="n">
        <f aca="false">SUM(F68:F82)</f>
        <v>0</v>
      </c>
      <c r="G83" s="115" t="n">
        <f aca="false">SUM(G68:G82)</f>
        <v>484000</v>
      </c>
      <c r="H83" s="115"/>
      <c r="I83" s="115" t="n">
        <f aca="false">SUM(I68:I82)</f>
        <v>861472</v>
      </c>
      <c r="J83" s="114"/>
      <c r="K83" s="115" t="n">
        <f aca="false">SUM(K68:K82)</f>
        <v>0</v>
      </c>
      <c r="L83" s="115" t="n">
        <f aca="false">SUM(L68:L82)</f>
        <v>0</v>
      </c>
      <c r="M83" s="115" t="n">
        <f aca="false">SUM(M68:M82)</f>
        <v>0</v>
      </c>
      <c r="N83" s="115"/>
      <c r="O83" s="115"/>
      <c r="P83" s="115" t="n">
        <f aca="false">SUM(P68:P82)</f>
        <v>0</v>
      </c>
      <c r="Q83" s="115" t="n">
        <f aca="false">SUM(Q68:Q82)</f>
        <v>0</v>
      </c>
      <c r="R83" s="115" t="n">
        <f aca="false">SUM(R68:R82)</f>
        <v>0</v>
      </c>
      <c r="S83" s="115" t="n">
        <f aca="false">SUM(S68:S82)</f>
        <v>0</v>
      </c>
      <c r="T83" s="115" t="n">
        <f aca="false">SUM(T68:T82)</f>
        <v>0</v>
      </c>
      <c r="U83" s="115" t="n">
        <f aca="false">SUM(U68:U82)</f>
        <v>892392</v>
      </c>
      <c r="V83" s="115"/>
      <c r="W83" s="115" t="n">
        <f aca="false">SUM(W68:W82)</f>
        <v>0</v>
      </c>
      <c r="X83" s="115" t="n">
        <f aca="false">SUM(X68:X82)</f>
        <v>0</v>
      </c>
      <c r="Y83" s="115" t="n">
        <f aca="false">SUM(Y68:Y82)</f>
        <v>1800000</v>
      </c>
      <c r="Z83" s="115" t="n">
        <f aca="false">SUM(Z68:Z82)</f>
        <v>0</v>
      </c>
      <c r="AA83" s="115" t="n">
        <f aca="false">SUM(AA68:AA82)</f>
        <v>0</v>
      </c>
      <c r="AB83" s="115" t="n">
        <f aca="false">SUM(AB68:AB82)</f>
        <v>0</v>
      </c>
      <c r="AC83" s="115" t="n">
        <f aca="false">SUM(AC68:AC82)</f>
        <v>0</v>
      </c>
      <c r="AD83" s="115" t="n">
        <f aca="false">SUM(AD68:AD82)</f>
        <v>0</v>
      </c>
      <c r="AE83" s="115" t="n">
        <f aca="false">SUM(AE68:AE82)</f>
        <v>0</v>
      </c>
      <c r="AF83" s="115" t="n">
        <f aca="false">SUM(AF68:AF82)</f>
        <v>36163045</v>
      </c>
      <c r="AG83" s="116" t="n">
        <f aca="false">SUM(C83:AF83)</f>
        <v>40800909</v>
      </c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</row>
    <row r="84" customFormat="false" ht="15.75" hidden="false" customHeight="false" outlineLevel="0" collapsed="false">
      <c r="A84" s="111" t="n">
        <v>47</v>
      </c>
      <c r="B84" s="128" t="s">
        <v>586</v>
      </c>
      <c r="C84" s="118" t="s">
        <v>587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5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6" t="n">
        <f aca="false">SUM(C84:AF84)</f>
        <v>0</v>
      </c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</row>
    <row r="85" customFormat="false" ht="15.75" hidden="false" customHeight="false" outlineLevel="0" collapsed="false">
      <c r="A85" s="111" t="n">
        <v>48</v>
      </c>
      <c r="B85" s="128" t="s">
        <v>588</v>
      </c>
      <c r="C85" s="120" t="s">
        <v>589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 t="n">
        <v>84997000</v>
      </c>
      <c r="O85" s="114" t="n">
        <v>93550337</v>
      </c>
      <c r="P85" s="114"/>
      <c r="Q85" s="114"/>
      <c r="R85" s="114"/>
      <c r="S85" s="114"/>
      <c r="T85" s="115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6" t="n">
        <f aca="false">SUM(C85:AF85)</f>
        <v>178547337</v>
      </c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</row>
    <row r="86" customFormat="false" ht="15.75" hidden="true" customHeight="true" outlineLevel="0" collapsed="false">
      <c r="A86" s="111" t="n">
        <v>53</v>
      </c>
      <c r="B86" s="128" t="s">
        <v>590</v>
      </c>
      <c r="C86" s="120" t="s">
        <v>591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5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6" t="n">
        <f aca="false">SUM(C86:AF86)</f>
        <v>0</v>
      </c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</row>
    <row r="87" customFormat="false" ht="15.75" hidden="false" customHeight="false" outlineLevel="0" collapsed="false">
      <c r="A87" s="111" t="n">
        <v>49</v>
      </c>
      <c r="B87" s="128" t="s">
        <v>592</v>
      </c>
      <c r="C87" s="118" t="s">
        <v>593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 t="n">
        <v>1747436</v>
      </c>
      <c r="P87" s="114"/>
      <c r="Q87" s="114"/>
      <c r="R87" s="114"/>
      <c r="S87" s="114"/>
      <c r="T87" s="115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 t="n">
        <v>858680</v>
      </c>
      <c r="AF87" s="114"/>
      <c r="AG87" s="116" t="n">
        <f aca="false">SUM(C87:AF87)</f>
        <v>2606116</v>
      </c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</row>
    <row r="88" customFormat="false" ht="15.75" hidden="true" customHeight="true" outlineLevel="0" collapsed="false">
      <c r="A88" s="111" t="n">
        <v>55</v>
      </c>
      <c r="B88" s="124" t="s">
        <v>594</v>
      </c>
      <c r="C88" s="118" t="s">
        <v>595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5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6" t="n">
        <f aca="false">SUM(C88:AF88)</f>
        <v>0</v>
      </c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</row>
    <row r="89" customFormat="false" ht="15.75" hidden="true" customHeight="true" outlineLevel="0" collapsed="false">
      <c r="A89" s="111" t="n">
        <v>56</v>
      </c>
      <c r="B89" s="124" t="s">
        <v>596</v>
      </c>
      <c r="C89" s="118" t="s">
        <v>597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5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6" t="n">
        <f aca="false">SUM(C89:AF89)</f>
        <v>0</v>
      </c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</row>
    <row r="90" customFormat="false" ht="15.75" hidden="false" customHeight="false" outlineLevel="0" collapsed="false">
      <c r="A90" s="111" t="n">
        <v>50</v>
      </c>
      <c r="B90" s="124" t="s">
        <v>598</v>
      </c>
      <c r="C90" s="118" t="s">
        <v>599</v>
      </c>
      <c r="D90" s="114"/>
      <c r="E90" s="114"/>
      <c r="F90" s="114"/>
      <c r="G90" s="114"/>
      <c r="H90" s="114"/>
      <c r="I90" s="114"/>
      <c r="J90" s="115" t="n">
        <f aca="false">SUM(J83:J89)</f>
        <v>0</v>
      </c>
      <c r="K90" s="114"/>
      <c r="L90" s="114"/>
      <c r="M90" s="114"/>
      <c r="N90" s="114" t="n">
        <v>22949190</v>
      </c>
      <c r="O90" s="114" t="n">
        <v>25730400</v>
      </c>
      <c r="P90" s="114"/>
      <c r="Q90" s="114"/>
      <c r="R90" s="114"/>
      <c r="S90" s="114"/>
      <c r="T90" s="115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 t="n">
        <v>231844</v>
      </c>
      <c r="AF90" s="114"/>
      <c r="AG90" s="116" t="n">
        <f aca="false">SUM(C90:AF90)</f>
        <v>48911434</v>
      </c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</row>
    <row r="91" s="94" customFormat="true" ht="19.5" hidden="false" customHeight="true" outlineLevel="0" collapsed="false">
      <c r="A91" s="111" t="n">
        <v>51</v>
      </c>
      <c r="B91" s="129" t="s">
        <v>600</v>
      </c>
      <c r="C91" s="123" t="s">
        <v>49</v>
      </c>
      <c r="D91" s="115" t="n">
        <f aca="false">SUM(D84:D90)</f>
        <v>0</v>
      </c>
      <c r="E91" s="115" t="n">
        <f aca="false">SUM(E84:E90)</f>
        <v>0</v>
      </c>
      <c r="F91" s="115" t="n">
        <f aca="false">SUM(F84:F90)</f>
        <v>0</v>
      </c>
      <c r="G91" s="115" t="n">
        <f aca="false">SUM(G84:G90)</f>
        <v>0</v>
      </c>
      <c r="H91" s="115"/>
      <c r="I91" s="115" t="n">
        <f aca="false">SUM(I84:I90)</f>
        <v>0</v>
      </c>
      <c r="J91" s="114"/>
      <c r="K91" s="115" t="n">
        <f aca="false">SUM(K84:K90)</f>
        <v>0</v>
      </c>
      <c r="L91" s="115" t="n">
        <f aca="false">SUM(L84:L90)</f>
        <v>0</v>
      </c>
      <c r="M91" s="115" t="n">
        <f aca="false">SUM(M84:M90)</f>
        <v>0</v>
      </c>
      <c r="N91" s="115" t="n">
        <f aca="false">SUM(N84:N90)</f>
        <v>107946190</v>
      </c>
      <c r="O91" s="115" t="n">
        <f aca="false">SUM(O84:O90)</f>
        <v>121028173</v>
      </c>
      <c r="P91" s="115" t="n">
        <f aca="false">SUM(P84:P90)</f>
        <v>0</v>
      </c>
      <c r="Q91" s="115" t="n">
        <f aca="false">SUM(Q84:Q90)</f>
        <v>0</v>
      </c>
      <c r="R91" s="115" t="n">
        <f aca="false">SUM(R84:R90)</f>
        <v>0</v>
      </c>
      <c r="S91" s="115" t="n">
        <f aca="false">SUM(S84:S90)</f>
        <v>0</v>
      </c>
      <c r="T91" s="115" t="n">
        <f aca="false">SUM(T84:T90)</f>
        <v>0</v>
      </c>
      <c r="U91" s="115" t="n">
        <f aca="false">SUM(U87:U90)</f>
        <v>0</v>
      </c>
      <c r="V91" s="115"/>
      <c r="W91" s="115" t="n">
        <f aca="false">SUM(W84:W90)</f>
        <v>0</v>
      </c>
      <c r="X91" s="115" t="n">
        <f aca="false">SUM(X84:X90)</f>
        <v>0</v>
      </c>
      <c r="Y91" s="115" t="n">
        <f aca="false">SUM(Y84:Y90)</f>
        <v>0</v>
      </c>
      <c r="Z91" s="115" t="n">
        <f aca="false">SUM(Z84:Z90)</f>
        <v>0</v>
      </c>
      <c r="AA91" s="115" t="n">
        <f aca="false">SUM(AA84:AA90)</f>
        <v>0</v>
      </c>
      <c r="AB91" s="115" t="n">
        <f aca="false">SUM(AB84:AB90)</f>
        <v>0</v>
      </c>
      <c r="AC91" s="115" t="n">
        <f aca="false">SUM(AC84:AC90)</f>
        <v>0</v>
      </c>
      <c r="AD91" s="115" t="n">
        <f aca="false">SUM(AD84:AD90)</f>
        <v>0</v>
      </c>
      <c r="AE91" s="115" t="n">
        <f aca="false">SUM(AE87:AE90)</f>
        <v>1090524</v>
      </c>
      <c r="AF91" s="115" t="n">
        <f aca="false">SUM(AF84:AF90)</f>
        <v>0</v>
      </c>
      <c r="AG91" s="116" t="n">
        <f aca="false">SUM(C91:AF91)</f>
        <v>230064887</v>
      </c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</row>
    <row r="92" customFormat="false" ht="19.5" hidden="false" customHeight="true" outlineLevel="0" collapsed="false">
      <c r="A92" s="111" t="n">
        <v>52</v>
      </c>
      <c r="B92" s="121" t="s">
        <v>601</v>
      </c>
      <c r="C92" s="118" t="s">
        <v>602</v>
      </c>
      <c r="D92" s="114"/>
      <c r="E92" s="114"/>
      <c r="F92" s="114"/>
      <c r="G92" s="114"/>
      <c r="H92" s="114"/>
      <c r="I92" s="114"/>
      <c r="J92" s="114"/>
      <c r="K92" s="114"/>
      <c r="L92" s="114"/>
      <c r="M92" s="114" t="n">
        <v>17263315</v>
      </c>
      <c r="N92" s="114"/>
      <c r="O92" s="114"/>
      <c r="P92" s="114"/>
      <c r="Q92" s="114"/>
      <c r="R92" s="114"/>
      <c r="S92" s="114"/>
      <c r="T92" s="115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6" t="n">
        <f aca="false">SUM(C92:AF92)</f>
        <v>17263315</v>
      </c>
      <c r="AH92" s="117"/>
      <c r="AI92" s="117"/>
      <c r="AJ92" s="117"/>
      <c r="AK92" s="130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</row>
    <row r="93" customFormat="false" ht="19.5" hidden="true" customHeight="true" outlineLevel="0" collapsed="false">
      <c r="A93" s="111" t="n">
        <v>60</v>
      </c>
      <c r="B93" s="121" t="s">
        <v>603</v>
      </c>
      <c r="C93" s="118" t="s">
        <v>604</v>
      </c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5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6" t="n">
        <f aca="false">SUM(C93:AF93)</f>
        <v>0</v>
      </c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</row>
    <row r="94" customFormat="false" ht="19.5" hidden="true" customHeight="true" outlineLevel="0" collapsed="false">
      <c r="A94" s="111" t="n">
        <v>61</v>
      </c>
      <c r="B94" s="121" t="s">
        <v>605</v>
      </c>
      <c r="C94" s="118" t="s">
        <v>606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5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6" t="n">
        <f aca="false">SUM(C94:AF94)</f>
        <v>0</v>
      </c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</row>
    <row r="95" customFormat="false" ht="19.5" hidden="false" customHeight="true" outlineLevel="0" collapsed="false">
      <c r="A95" s="111" t="n">
        <v>53</v>
      </c>
      <c r="B95" s="121" t="s">
        <v>607</v>
      </c>
      <c r="C95" s="118" t="s">
        <v>608</v>
      </c>
      <c r="D95" s="114"/>
      <c r="E95" s="114"/>
      <c r="F95" s="114"/>
      <c r="G95" s="114"/>
      <c r="H95" s="114"/>
      <c r="I95" s="114"/>
      <c r="J95" s="115" t="n">
        <f aca="false">SUM(J91:J94)</f>
        <v>0</v>
      </c>
      <c r="K95" s="114"/>
      <c r="L95" s="114"/>
      <c r="M95" s="114" t="n">
        <v>4661095</v>
      </c>
      <c r="N95" s="114"/>
      <c r="O95" s="114"/>
      <c r="P95" s="114"/>
      <c r="Q95" s="114"/>
      <c r="R95" s="114"/>
      <c r="S95" s="114"/>
      <c r="T95" s="115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6" t="n">
        <f aca="false">SUM(C95:AF95)</f>
        <v>4661095</v>
      </c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</row>
    <row r="96" s="94" customFormat="true" ht="19.5" hidden="false" customHeight="true" outlineLevel="0" collapsed="false">
      <c r="A96" s="111" t="n">
        <v>54</v>
      </c>
      <c r="B96" s="125" t="s">
        <v>609</v>
      </c>
      <c r="C96" s="123" t="s">
        <v>54</v>
      </c>
      <c r="D96" s="115" t="n">
        <f aca="false">SUM(D92:D95)</f>
        <v>0</v>
      </c>
      <c r="E96" s="115" t="n">
        <f aca="false">SUM(E92:E95)</f>
        <v>0</v>
      </c>
      <c r="F96" s="115" t="n">
        <f aca="false">SUM(F92:F95)</f>
        <v>0</v>
      </c>
      <c r="G96" s="115" t="n">
        <f aca="false">SUM(G92:G95)</f>
        <v>0</v>
      </c>
      <c r="H96" s="115"/>
      <c r="I96" s="115" t="n">
        <f aca="false">SUM(I92:I95)</f>
        <v>0</v>
      </c>
      <c r="J96" s="114"/>
      <c r="K96" s="115" t="n">
        <f aca="false">SUM(K92:K95)</f>
        <v>0</v>
      </c>
      <c r="L96" s="115" t="n">
        <f aca="false">SUM(L92:L95)</f>
        <v>0</v>
      </c>
      <c r="M96" s="115" t="n">
        <f aca="false">SUM(M92:M95)</f>
        <v>21924410</v>
      </c>
      <c r="N96" s="115"/>
      <c r="O96" s="115"/>
      <c r="P96" s="115" t="n">
        <f aca="false">SUM(P92:P95)</f>
        <v>0</v>
      </c>
      <c r="Q96" s="115" t="n">
        <f aca="false">SUM(Q92:Q95)</f>
        <v>0</v>
      </c>
      <c r="R96" s="115" t="n">
        <f aca="false">SUM(R92:R95)</f>
        <v>0</v>
      </c>
      <c r="S96" s="115" t="n">
        <f aca="false">SUM(S92:S95)</f>
        <v>0</v>
      </c>
      <c r="T96" s="115" t="n">
        <f aca="false">SUM(T92:T95)</f>
        <v>0</v>
      </c>
      <c r="U96" s="115" t="n">
        <f aca="false">SUM(U92:U95)</f>
        <v>0</v>
      </c>
      <c r="V96" s="115"/>
      <c r="W96" s="115" t="n">
        <f aca="false">SUM(W92:W95)</f>
        <v>0</v>
      </c>
      <c r="X96" s="115" t="n">
        <f aca="false">SUM(X92:X95)</f>
        <v>0</v>
      </c>
      <c r="Y96" s="115" t="n">
        <f aca="false">SUM(Y92:Y95)</f>
        <v>0</v>
      </c>
      <c r="Z96" s="115" t="n">
        <f aca="false">SUM(Z92:Z95)</f>
        <v>0</v>
      </c>
      <c r="AA96" s="115" t="n">
        <f aca="false">SUM(AA92:AA95)</f>
        <v>0</v>
      </c>
      <c r="AB96" s="115" t="n">
        <f aca="false">SUM(AB92:AB95)</f>
        <v>0</v>
      </c>
      <c r="AC96" s="115" t="n">
        <f aca="false">SUM(AC92:AC95)</f>
        <v>0</v>
      </c>
      <c r="AD96" s="115" t="n">
        <f aca="false">SUM(AD92:AD95)</f>
        <v>0</v>
      </c>
      <c r="AE96" s="115"/>
      <c r="AF96" s="115" t="n">
        <f aca="false">SUM(AF92:AF95)</f>
        <v>0</v>
      </c>
      <c r="AG96" s="116" t="n">
        <f aca="false">SUM(C96:AF96)</f>
        <v>21924410</v>
      </c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</row>
    <row r="97" customFormat="false" ht="29.25" hidden="true" customHeight="true" outlineLevel="0" collapsed="false">
      <c r="A97" s="111" t="n">
        <v>64</v>
      </c>
      <c r="B97" s="121" t="s">
        <v>610</v>
      </c>
      <c r="C97" s="118" t="s">
        <v>611</v>
      </c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5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6" t="n">
        <f aca="false">SUM(C97:AF97)</f>
        <v>0</v>
      </c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</row>
    <row r="98" customFormat="false" ht="29.25" hidden="true" customHeight="true" outlineLevel="0" collapsed="false">
      <c r="A98" s="111" t="n">
        <v>65</v>
      </c>
      <c r="B98" s="121" t="s">
        <v>612</v>
      </c>
      <c r="C98" s="118" t="s">
        <v>613</v>
      </c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5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6" t="n">
        <f aca="false">SUM(C98:AF98)</f>
        <v>0</v>
      </c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</row>
    <row r="99" customFormat="false" ht="29.25" hidden="true" customHeight="true" outlineLevel="0" collapsed="false">
      <c r="A99" s="111" t="n">
        <v>66</v>
      </c>
      <c r="B99" s="121" t="s">
        <v>614</v>
      </c>
      <c r="C99" s="118" t="s">
        <v>615</v>
      </c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5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6" t="n">
        <f aca="false">SUM(C99:AF99)</f>
        <v>0</v>
      </c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</row>
    <row r="100" customFormat="false" ht="19.5" hidden="true" customHeight="true" outlineLevel="0" collapsed="false">
      <c r="A100" s="111" t="n">
        <v>67</v>
      </c>
      <c r="B100" s="121" t="s">
        <v>616</v>
      </c>
      <c r="C100" s="118" t="s">
        <v>617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5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6" t="n">
        <f aca="false">SUM(C100:AF100)</f>
        <v>0</v>
      </c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</row>
    <row r="101" customFormat="false" ht="29.25" hidden="true" customHeight="true" outlineLevel="0" collapsed="false">
      <c r="A101" s="111" t="n">
        <v>68</v>
      </c>
      <c r="B101" s="121" t="s">
        <v>618</v>
      </c>
      <c r="C101" s="118" t="s">
        <v>619</v>
      </c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5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6" t="n">
        <f aca="false">SUM(C101:AF101)</f>
        <v>0</v>
      </c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</row>
    <row r="102" customFormat="false" ht="29.25" hidden="true" customHeight="true" outlineLevel="0" collapsed="false">
      <c r="A102" s="111" t="n">
        <v>69</v>
      </c>
      <c r="B102" s="121" t="s">
        <v>620</v>
      </c>
      <c r="C102" s="118" t="s">
        <v>621</v>
      </c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5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6" t="n">
        <f aca="false">SUM(C102:AF102)</f>
        <v>0</v>
      </c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</row>
    <row r="103" customFormat="false" ht="19.5" hidden="true" customHeight="true" outlineLevel="0" collapsed="false">
      <c r="A103" s="111" t="n">
        <v>70</v>
      </c>
      <c r="B103" s="121" t="s">
        <v>622</v>
      </c>
      <c r="C103" s="118" t="s">
        <v>623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5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6" t="n">
        <f aca="false">SUM(C103:AF103)</f>
        <v>0</v>
      </c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</row>
    <row r="104" customFormat="false" ht="19.5" hidden="true" customHeight="true" outlineLevel="0" collapsed="false">
      <c r="A104" s="111" t="n">
        <v>71</v>
      </c>
      <c r="B104" s="121" t="s">
        <v>624</v>
      </c>
      <c r="C104" s="118" t="s">
        <v>625</v>
      </c>
      <c r="D104" s="114"/>
      <c r="E104" s="114"/>
      <c r="F104" s="114"/>
      <c r="G104" s="114"/>
      <c r="H104" s="114"/>
      <c r="I104" s="114"/>
      <c r="J104" s="115" t="n">
        <f aca="false">SUM(J96:J103)</f>
        <v>0</v>
      </c>
      <c r="K104" s="114"/>
      <c r="L104" s="114"/>
      <c r="M104" s="114"/>
      <c r="N104" s="114"/>
      <c r="O104" s="114"/>
      <c r="P104" s="114"/>
      <c r="Q104" s="114"/>
      <c r="R104" s="114"/>
      <c r="S104" s="114"/>
      <c r="T104" s="115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6" t="n">
        <f aca="false">SUM(C104:AF104)</f>
        <v>0</v>
      </c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</row>
    <row r="105" customFormat="false" ht="19.5" hidden="true" customHeight="true" outlineLevel="0" collapsed="false">
      <c r="A105" s="111" t="n">
        <v>72</v>
      </c>
      <c r="B105" s="125" t="s">
        <v>626</v>
      </c>
      <c r="C105" s="123" t="s">
        <v>627</v>
      </c>
      <c r="D105" s="115" t="n">
        <f aca="false">SUM(D97:D104)</f>
        <v>0</v>
      </c>
      <c r="E105" s="115" t="n">
        <f aca="false">SUM(E97:E104)</f>
        <v>0</v>
      </c>
      <c r="F105" s="115" t="n">
        <f aca="false">SUM(F97:F104)</f>
        <v>0</v>
      </c>
      <c r="G105" s="115"/>
      <c r="H105" s="115"/>
      <c r="I105" s="115" t="n">
        <f aca="false">SUM(I97:I104)</f>
        <v>0</v>
      </c>
      <c r="J105" s="115" t="n">
        <f aca="false">SUM(J28+J29+J58+J66+J82+J90+J95+J104)</f>
        <v>0</v>
      </c>
      <c r="K105" s="115" t="n">
        <f aca="false">SUM(K97:K104)</f>
        <v>0</v>
      </c>
      <c r="L105" s="115" t="n">
        <f aca="false">SUM(L97:L104)</f>
        <v>0</v>
      </c>
      <c r="M105" s="115" t="n">
        <f aca="false">SUM(M97:M104)</f>
        <v>0</v>
      </c>
      <c r="N105" s="115"/>
      <c r="O105" s="115"/>
      <c r="P105" s="115" t="n">
        <f aca="false">SUM(P97:P104)</f>
        <v>0</v>
      </c>
      <c r="Q105" s="115" t="n">
        <f aca="false">SUM(Q97:Q104)</f>
        <v>0</v>
      </c>
      <c r="R105" s="115" t="n">
        <f aca="false">SUM(R97:R104)</f>
        <v>0</v>
      </c>
      <c r="S105" s="115" t="n">
        <f aca="false">SUM(S97:S104)</f>
        <v>0</v>
      </c>
      <c r="T105" s="115" t="n">
        <f aca="false">SUM(T97:T104)</f>
        <v>0</v>
      </c>
      <c r="U105" s="115" t="n">
        <f aca="false">SUM(U97:U104)</f>
        <v>0</v>
      </c>
      <c r="V105" s="115"/>
      <c r="W105" s="115" t="n">
        <f aca="false">SUM(W97:W104)</f>
        <v>0</v>
      </c>
      <c r="X105" s="115" t="n">
        <f aca="false">SUM(X97:X104)</f>
        <v>0</v>
      </c>
      <c r="Y105" s="115" t="n">
        <f aca="false">SUM(Y97:Y104)</f>
        <v>0</v>
      </c>
      <c r="Z105" s="115" t="n">
        <f aca="false">SUM(Z97:Z104)</f>
        <v>0</v>
      </c>
      <c r="AA105" s="115" t="n">
        <f aca="false">SUM(AA97:AA104)</f>
        <v>0</v>
      </c>
      <c r="AB105" s="115" t="n">
        <f aca="false">SUM(AB97:AB104)</f>
        <v>0</v>
      </c>
      <c r="AC105" s="115" t="n">
        <f aca="false">SUM(AC97:AC104)</f>
        <v>0</v>
      </c>
      <c r="AD105" s="115" t="n">
        <f aca="false">SUM(AD97:AD104)</f>
        <v>0</v>
      </c>
      <c r="AE105" s="115"/>
      <c r="AF105" s="115" t="n">
        <f aca="false">SUM(AF97:AF104)</f>
        <v>0</v>
      </c>
      <c r="AG105" s="116" t="n">
        <f aca="false">SUM(C105:AF105)</f>
        <v>0</v>
      </c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</row>
    <row r="106" s="94" customFormat="true" ht="19.5" hidden="false" customHeight="true" outlineLevel="0" collapsed="false">
      <c r="A106" s="111" t="n">
        <v>55</v>
      </c>
      <c r="B106" s="129" t="s">
        <v>628</v>
      </c>
      <c r="C106" s="131" t="s">
        <v>629</v>
      </c>
      <c r="D106" s="115" t="n">
        <f aca="false">D28+D29+D58+D67+D83+D91+D96</f>
        <v>14244080</v>
      </c>
      <c r="E106" s="115" t="n">
        <f aca="false">SUM(E28+E29+E58+E67+E83+E91+E96+E105)</f>
        <v>1193800</v>
      </c>
      <c r="F106" s="115" t="n">
        <f aca="false">SUM(F28+F29+F58+F67+F83+F91+F96+F105)</f>
        <v>0</v>
      </c>
      <c r="G106" s="115" t="n">
        <f aca="false">SUM(G28+G29+G58+G67+G83+G91+G96+G105)</f>
        <v>484000</v>
      </c>
      <c r="H106" s="115"/>
      <c r="I106" s="115" t="n">
        <f aca="false">SUM(I28+I29+I58+I67+I83+I91+I96+I105)</f>
        <v>861472</v>
      </c>
      <c r="J106" s="115"/>
      <c r="K106" s="115" t="n">
        <f aca="false">SUM(K28+K29+K58+K67+K83+K91+K96+K105)</f>
        <v>1473345</v>
      </c>
      <c r="L106" s="115" t="n">
        <f aca="false">SUM(L28+L29+L58+L67+L83+L91+L96+L105)</f>
        <v>2734310</v>
      </c>
      <c r="M106" s="115" t="n">
        <f aca="false">SUM(M28+M29+M58+M67+M83+M91+M96+M105)</f>
        <v>28259170</v>
      </c>
      <c r="N106" s="115" t="n">
        <f aca="false">SUM(N28+N29+N58+N67+N83+N91+N96+N105)</f>
        <v>122500390</v>
      </c>
      <c r="O106" s="115" t="n">
        <f aca="false">SUM(O28+O29+O58+O67+O83+O91+O96+O105)</f>
        <v>130821281</v>
      </c>
      <c r="P106" s="115" t="n">
        <f aca="false">SUM(P28+P29+P58+P67+P83+P91+P96+P105)</f>
        <v>2540000</v>
      </c>
      <c r="Q106" s="115" t="n">
        <f aca="false">SUM(Q28+Q29+Q58+Q67+Q83+Q91+Q96+Q105)</f>
        <v>5641256</v>
      </c>
      <c r="R106" s="115" t="n">
        <f aca="false">SUM(R28+R29+R58+R67+R83+R91+R96+R105)</f>
        <v>3628360</v>
      </c>
      <c r="S106" s="115" t="n">
        <f aca="false">SUM(S28+S29+S58+S67+S83+S91+S96+S105)</f>
        <v>556800</v>
      </c>
      <c r="T106" s="115" t="n">
        <f aca="false">SUM(T28+T29+T58+T67+T83+T91+T96+T105)</f>
        <v>0</v>
      </c>
      <c r="U106" s="115" t="n">
        <f aca="false">SUM(U28+U29+U58+U67+U83+U91+U96+U105)</f>
        <v>8435349</v>
      </c>
      <c r="V106" s="115" t="n">
        <f aca="false">SUM(V28+V29+V58+V67+V83+V91+V96+V105)</f>
        <v>952500</v>
      </c>
      <c r="W106" s="115" t="n">
        <f aca="false">SUM(W28+W29+W58+W67+W83+W91+W96+W105)</f>
        <v>110250</v>
      </c>
      <c r="X106" s="115" t="n">
        <f aca="false">X58+X28+X29+X83</f>
        <v>15422026</v>
      </c>
      <c r="Y106" s="115" t="n">
        <f aca="false">SUM(Y28+Y29+Y58+Y67+Y83+Y91+Y96+Y105)</f>
        <v>1800000</v>
      </c>
      <c r="Z106" s="115" t="n">
        <f aca="false">SUM(Z28+Z29+Z58+Z67+Z83+Z91+Z96+Z105)</f>
        <v>28789747</v>
      </c>
      <c r="AA106" s="115" t="n">
        <f aca="false">SUM(AA28+AA29+AA58+AA67+AA83+AA91+AA96+AA105)</f>
        <v>0</v>
      </c>
      <c r="AB106" s="115" t="n">
        <f aca="false">SUM(AB28+AB29+AB58+AB67+AB83+AB91+AB96+AB105)</f>
        <v>7747000</v>
      </c>
      <c r="AC106" s="115" t="n">
        <f aca="false">SUM(AC28+AC29+AC58+AC67+AC83+AC91+AC96+AC105)</f>
        <v>2981263</v>
      </c>
      <c r="AD106" s="115" t="n">
        <f aca="false">SUM(AD28+AD29+AD58+AD67+AD83+AD91+AD96+AD105)</f>
        <v>350000</v>
      </c>
      <c r="AE106" s="115" t="n">
        <f aca="false">SUM(AE28+AE29+AE58+AE67+AE83+AE91+AE96+AE105)</f>
        <v>2857524</v>
      </c>
      <c r="AF106" s="115" t="n">
        <f aca="false">SUM(AF28+AF29+AF58+AF67+AF83+AF91+AF96+AF105)</f>
        <v>36163045</v>
      </c>
      <c r="AG106" s="116" t="n">
        <f aca="false">SUM(C106:AF106)</f>
        <v>420546968</v>
      </c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</row>
    <row r="107" s="94" customFormat="true" ht="19.5" hidden="false" customHeight="true" outlineLevel="0" collapsed="false">
      <c r="A107" s="111" t="n">
        <v>56</v>
      </c>
      <c r="B107" s="129" t="s">
        <v>630</v>
      </c>
      <c r="C107" s="131" t="s">
        <v>631</v>
      </c>
      <c r="D107" s="115"/>
      <c r="E107" s="115"/>
      <c r="F107" s="115"/>
      <c r="G107" s="115"/>
      <c r="H107" s="115" t="n">
        <v>4646988</v>
      </c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6" t="n">
        <f aca="false">SUM(C107:AF107)</f>
        <v>4646988</v>
      </c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</row>
    <row r="108" s="94" customFormat="true" ht="19.5" hidden="false" customHeight="true" outlineLevel="0" collapsed="false">
      <c r="A108" s="111" t="n">
        <v>57</v>
      </c>
      <c r="B108" s="129" t="s">
        <v>632</v>
      </c>
      <c r="C108" s="131" t="s">
        <v>633</v>
      </c>
      <c r="D108" s="115"/>
      <c r="E108" s="115"/>
      <c r="F108" s="115"/>
      <c r="G108" s="115"/>
      <c r="H108" s="115"/>
      <c r="I108" s="116" t="n">
        <v>70436245</v>
      </c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6" t="n">
        <f aca="false">SUM(C108:AF108)</f>
        <v>70436245</v>
      </c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</row>
    <row r="109" s="94" customFormat="true" ht="19.5" hidden="false" customHeight="true" outlineLevel="0" collapsed="false">
      <c r="A109" s="111" t="n">
        <v>58</v>
      </c>
      <c r="B109" s="129" t="s">
        <v>60</v>
      </c>
      <c r="C109" s="131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6" t="n">
        <f aca="false">SUM(AG107:AG108)</f>
        <v>75083233</v>
      </c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</row>
    <row r="110" s="94" customFormat="true" ht="19.5" hidden="false" customHeight="true" outlineLevel="0" collapsed="false">
      <c r="A110" s="111" t="n">
        <v>59</v>
      </c>
      <c r="B110" s="129" t="s">
        <v>634</v>
      </c>
      <c r="C110" s="131" t="s">
        <v>379</v>
      </c>
      <c r="D110" s="115" t="n">
        <f aca="false">SUM(D106:D108)</f>
        <v>14244080</v>
      </c>
      <c r="E110" s="115" t="n">
        <f aca="false">SUM(E106:E108)</f>
        <v>1193800</v>
      </c>
      <c r="F110" s="115" t="n">
        <f aca="false">SUM(F106:F108)</f>
        <v>0</v>
      </c>
      <c r="G110" s="115" t="n">
        <f aca="false">SUM(G106:G108)</f>
        <v>484000</v>
      </c>
      <c r="H110" s="115" t="n">
        <f aca="false">SUM(H106:H108)</f>
        <v>4646988</v>
      </c>
      <c r="I110" s="115" t="n">
        <f aca="false">SUM(I106:I108)</f>
        <v>71297717</v>
      </c>
      <c r="J110" s="115"/>
      <c r="K110" s="115" t="n">
        <f aca="false">SUM(K106:K108)</f>
        <v>1473345</v>
      </c>
      <c r="L110" s="115" t="n">
        <f aca="false">SUM(L106:L108)</f>
        <v>2734310</v>
      </c>
      <c r="M110" s="115" t="n">
        <f aca="false">SUM(M106:M108)</f>
        <v>28259170</v>
      </c>
      <c r="N110" s="115" t="n">
        <f aca="false">SUM(N106:N108)</f>
        <v>122500390</v>
      </c>
      <c r="O110" s="115" t="n">
        <f aca="false">SUM(O106:O108)</f>
        <v>130821281</v>
      </c>
      <c r="P110" s="115" t="n">
        <f aca="false">SUM(P106:P108)</f>
        <v>2540000</v>
      </c>
      <c r="Q110" s="115" t="n">
        <f aca="false">SUM(Q106:Q108)</f>
        <v>5641256</v>
      </c>
      <c r="R110" s="115" t="n">
        <f aca="false">SUM(R106:R108)</f>
        <v>3628360</v>
      </c>
      <c r="S110" s="115" t="n">
        <f aca="false">SUM(S106:S108)</f>
        <v>556800</v>
      </c>
      <c r="T110" s="115" t="n">
        <f aca="false">SUM(T106:T108)</f>
        <v>0</v>
      </c>
      <c r="U110" s="115" t="n">
        <f aca="false">SUM(U106:U108)</f>
        <v>8435349</v>
      </c>
      <c r="V110" s="115" t="n">
        <f aca="false">SUM(V106:V109)</f>
        <v>952500</v>
      </c>
      <c r="W110" s="115" t="n">
        <f aca="false">SUM(W106:W108)</f>
        <v>110250</v>
      </c>
      <c r="X110" s="115" t="n">
        <f aca="false">SUM(X106:X108)</f>
        <v>15422026</v>
      </c>
      <c r="Y110" s="115" t="n">
        <f aca="false">SUM(Y106:Y108)</f>
        <v>1800000</v>
      </c>
      <c r="Z110" s="115" t="n">
        <f aca="false">SUM(Z106:Z108)</f>
        <v>28789747</v>
      </c>
      <c r="AA110" s="115" t="n">
        <f aca="false">SUM(AA106:AA108)</f>
        <v>0</v>
      </c>
      <c r="AB110" s="115" t="n">
        <f aca="false">SUM(AB106:AB108)</f>
        <v>7747000</v>
      </c>
      <c r="AC110" s="115" t="n">
        <f aca="false">SUM(AC106:AC108)</f>
        <v>2981263</v>
      </c>
      <c r="AD110" s="115" t="n">
        <f aca="false">SUM(AD106:AD108)</f>
        <v>350000</v>
      </c>
      <c r="AE110" s="115" t="n">
        <f aca="false">SUM(AE106:AE109)</f>
        <v>2857524</v>
      </c>
      <c r="AF110" s="115" t="n">
        <f aca="false">SUM(AF106:AF108)</f>
        <v>36163045</v>
      </c>
      <c r="AG110" s="116" t="n">
        <f aca="false">SUM(C110:AF110)</f>
        <v>495630201</v>
      </c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</row>
    <row r="111" customFormat="false" ht="12.75" hidden="false" customHeight="false" outlineLevel="0" collapsed="false">
      <c r="B111" s="132"/>
      <c r="C111" s="132"/>
      <c r="AH111" s="126"/>
      <c r="AI111" s="126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</row>
    <row r="112" customFormat="false" ht="12.75" hidden="false" customHeight="false" outlineLevel="0" collapsed="false">
      <c r="B112" s="132"/>
      <c r="C112" s="132"/>
    </row>
    <row r="113" customFormat="false" ht="12.75" hidden="false" customHeight="false" outlineLevel="0" collapsed="false">
      <c r="B113" s="132"/>
      <c r="C113" s="132"/>
    </row>
    <row r="114" customFormat="false" ht="12.75" hidden="false" customHeight="false" outlineLevel="0" collapsed="false">
      <c r="B114" s="132"/>
      <c r="C114" s="132"/>
    </row>
    <row r="115" customFormat="false" ht="12.75" hidden="false" customHeight="false" outlineLevel="0" collapsed="false">
      <c r="C115" s="132"/>
    </row>
    <row r="116" customFormat="false" ht="12.75" hidden="false" customHeight="false" outlineLevel="0" collapsed="false">
      <c r="C116" s="132"/>
    </row>
  </sheetData>
  <mergeCells count="5">
    <mergeCell ref="A1:AI1"/>
    <mergeCell ref="A2:AI2"/>
    <mergeCell ref="A4:A7"/>
    <mergeCell ref="AG5:AG7"/>
    <mergeCell ref="AE6:AE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1. ÉVI KÖLTSÉGVETÉS&amp;R4.a. melléklet a
2/2021. (II. 2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4" activeCellId="0" sqref="L4"/>
    </sheetView>
  </sheetViews>
  <sheetFormatPr defaultColWidth="9.0546875" defaultRowHeight="18" zeroHeight="false" outlineLevelRow="0" outlineLevelCol="0"/>
  <cols>
    <col collapsed="false" customWidth="true" hidden="false" outlineLevel="0" max="1" min="1" style="133" width="8.14"/>
    <col collapsed="false" customWidth="true" hidden="false" outlineLevel="0" max="2" min="2" style="134" width="3.99"/>
    <col collapsed="false" customWidth="true" hidden="false" outlineLevel="0" max="3" min="3" style="135" width="10.13"/>
    <col collapsed="false" customWidth="true" hidden="false" outlineLevel="0" max="4" min="4" style="0" width="65.42"/>
    <col collapsed="false" customWidth="true" hidden="true" outlineLevel="0" max="5" min="5" style="136" width="16.28"/>
    <col collapsed="false" customWidth="true" hidden="true" outlineLevel="0" max="6" min="6" style="135" width="12.7"/>
    <col collapsed="false" customWidth="true" hidden="true" outlineLevel="0" max="7" min="7" style="0" width="31.14"/>
    <col collapsed="false" customWidth="true" hidden="false" outlineLevel="0" max="8" min="8" style="137" width="30.13"/>
    <col collapsed="false" customWidth="true" hidden="false" outlineLevel="0" max="9" min="9" style="138" width="24.56"/>
    <col collapsed="false" customWidth="true" hidden="false" outlineLevel="0" max="12" min="12" style="139" width="11.13"/>
  </cols>
  <sheetData>
    <row r="1" customFormat="false" ht="18" hidden="false" customHeight="false" outlineLevel="0" collapsed="false">
      <c r="D1" s="140" t="s">
        <v>635</v>
      </c>
      <c r="E1" s="141"/>
      <c r="H1" s="142"/>
      <c r="I1" s="143"/>
    </row>
    <row r="2" customFormat="false" ht="27" hidden="false" customHeight="true" outlineLevel="0" collapsed="false">
      <c r="D2" s="144" t="s">
        <v>636</v>
      </c>
      <c r="E2" s="141"/>
      <c r="H2" s="142"/>
      <c r="I2" s="143"/>
    </row>
    <row r="3" s="135" customFormat="true" ht="18" hidden="false" customHeight="false" outlineLevel="0" collapsed="false">
      <c r="A3" s="133"/>
      <c r="B3" s="134"/>
      <c r="D3" s="140"/>
      <c r="E3" s="145"/>
      <c r="H3" s="146"/>
      <c r="I3" s="143"/>
      <c r="L3" s="147"/>
    </row>
    <row r="4" customFormat="false" ht="15.75" hidden="false" customHeight="false" outlineLevel="0" collapsed="false">
      <c r="A4" s="148" t="s">
        <v>637</v>
      </c>
      <c r="B4" s="149" t="s">
        <v>1</v>
      </c>
      <c r="C4" s="149"/>
      <c r="D4" s="149" t="s">
        <v>638</v>
      </c>
      <c r="E4" s="150" t="s">
        <v>3</v>
      </c>
      <c r="F4" s="151" t="n">
        <v>511112</v>
      </c>
      <c r="G4" s="152"/>
      <c r="H4" s="150" t="s">
        <v>3</v>
      </c>
      <c r="I4" s="153" t="s">
        <v>4</v>
      </c>
    </row>
    <row r="5" customFormat="false" ht="18" hidden="false" customHeight="false" outlineLevel="0" collapsed="false">
      <c r="A5" s="148"/>
      <c r="B5" s="154" t="s">
        <v>639</v>
      </c>
      <c r="C5" s="154"/>
      <c r="D5" s="155" t="s">
        <v>10</v>
      </c>
      <c r="E5" s="156" t="s">
        <v>640</v>
      </c>
      <c r="H5" s="157" t="s">
        <v>641</v>
      </c>
      <c r="I5" s="158" t="s">
        <v>642</v>
      </c>
    </row>
    <row r="6" customFormat="false" ht="18" hidden="false" customHeight="false" outlineLevel="0" collapsed="false">
      <c r="A6" s="159" t="n">
        <v>1</v>
      </c>
      <c r="B6" s="160" t="s">
        <v>379</v>
      </c>
      <c r="C6" s="161" t="n">
        <v>121</v>
      </c>
      <c r="D6" s="162" t="s">
        <v>643</v>
      </c>
      <c r="E6" s="79" t="n">
        <v>4464000</v>
      </c>
      <c r="F6" s="135" t="n">
        <v>514192</v>
      </c>
      <c r="H6" s="163" t="n">
        <v>6940800</v>
      </c>
      <c r="I6" s="164" t="n">
        <v>8352026</v>
      </c>
    </row>
    <row r="7" customFormat="false" ht="18" hidden="false" customHeight="false" outlineLevel="0" collapsed="false">
      <c r="A7" s="159" t="n">
        <v>2</v>
      </c>
      <c r="B7" s="160" t="s">
        <v>379</v>
      </c>
      <c r="C7" s="161" t="n">
        <v>121</v>
      </c>
      <c r="D7" s="162" t="s">
        <v>644</v>
      </c>
      <c r="E7" s="79" t="n">
        <v>1250000</v>
      </c>
      <c r="H7" s="163" t="n">
        <v>1041120</v>
      </c>
      <c r="I7" s="164"/>
    </row>
    <row r="8" customFormat="false" ht="18" hidden="false" customHeight="false" outlineLevel="0" collapsed="false">
      <c r="A8" s="159" t="n">
        <v>3</v>
      </c>
      <c r="B8" s="160" t="s">
        <v>379</v>
      </c>
      <c r="C8" s="161" t="n">
        <v>121</v>
      </c>
      <c r="D8" s="165" t="s">
        <v>461</v>
      </c>
      <c r="E8" s="166"/>
      <c r="G8" s="135"/>
      <c r="H8" s="167" t="n">
        <v>260870</v>
      </c>
      <c r="I8" s="164"/>
    </row>
    <row r="9" customFormat="false" ht="18" hidden="false" customHeight="false" outlineLevel="0" collapsed="false">
      <c r="A9" s="159" t="n">
        <v>4</v>
      </c>
      <c r="B9" s="160" t="s">
        <v>379</v>
      </c>
      <c r="C9" s="161" t="n">
        <v>121</v>
      </c>
      <c r="D9" s="168" t="s">
        <v>645</v>
      </c>
      <c r="E9" s="166"/>
      <c r="G9" s="135"/>
      <c r="H9" s="167" t="n">
        <v>12000</v>
      </c>
      <c r="I9" s="164"/>
    </row>
    <row r="10" customFormat="false" ht="18" hidden="false" customHeight="false" outlineLevel="0" collapsed="false">
      <c r="A10" s="159" t="n">
        <v>5</v>
      </c>
      <c r="B10" s="160" t="s">
        <v>379</v>
      </c>
      <c r="C10" s="161" t="n">
        <v>122</v>
      </c>
      <c r="D10" s="169" t="s">
        <v>646</v>
      </c>
      <c r="E10" s="166"/>
      <c r="G10" s="135"/>
      <c r="H10" s="167"/>
      <c r="I10" s="170"/>
    </row>
    <row r="11" customFormat="false" ht="18" hidden="false" customHeight="false" outlineLevel="0" collapsed="false">
      <c r="A11" s="159" t="n">
        <v>6</v>
      </c>
      <c r="B11" s="160" t="s">
        <v>379</v>
      </c>
      <c r="C11" s="171" t="n">
        <v>12</v>
      </c>
      <c r="D11" s="172" t="s">
        <v>647</v>
      </c>
      <c r="E11" s="173" t="n">
        <f aca="false">SUM(E6:E7)</f>
        <v>5714000</v>
      </c>
      <c r="F11" s="135" t="n">
        <v>53111</v>
      </c>
      <c r="H11" s="174" t="n">
        <f aca="false">SUM(H6:H10)</f>
        <v>8254790</v>
      </c>
      <c r="I11" s="175" t="n">
        <f aca="false">SUM(I6:I10)</f>
        <v>8352026</v>
      </c>
    </row>
    <row r="12" customFormat="false" ht="18" hidden="false" customHeight="false" outlineLevel="0" collapsed="false">
      <c r="A12" s="159" t="n">
        <v>7</v>
      </c>
      <c r="B12" s="160" t="s">
        <v>379</v>
      </c>
      <c r="C12" s="161" t="n">
        <v>21</v>
      </c>
      <c r="D12" s="176" t="s">
        <v>648</v>
      </c>
      <c r="E12" s="79" t="n">
        <f aca="false">SUM(E6+E7/2)*0.27</f>
        <v>1374030</v>
      </c>
      <c r="H12" s="163"/>
      <c r="I12" s="177" t="n">
        <v>916514</v>
      </c>
    </row>
    <row r="13" customFormat="false" ht="18" hidden="false" customHeight="false" outlineLevel="0" collapsed="false">
      <c r="A13" s="159" t="n">
        <v>8</v>
      </c>
      <c r="B13" s="160" t="s">
        <v>379</v>
      </c>
      <c r="C13" s="161" t="n">
        <v>23</v>
      </c>
      <c r="D13" s="176" t="s">
        <v>649</v>
      </c>
      <c r="E13" s="79"/>
      <c r="H13" s="163"/>
      <c r="I13" s="177"/>
    </row>
    <row r="14" customFormat="false" ht="18" hidden="false" customHeight="false" outlineLevel="0" collapsed="false">
      <c r="A14" s="159" t="n">
        <v>9</v>
      </c>
      <c r="B14" s="160" t="s">
        <v>379</v>
      </c>
      <c r="C14" s="161" t="n">
        <v>27</v>
      </c>
      <c r="D14" s="176" t="s">
        <v>650</v>
      </c>
      <c r="E14" s="79"/>
      <c r="H14" s="163" t="n">
        <v>39130</v>
      </c>
      <c r="I14" s="177" t="n">
        <v>26906</v>
      </c>
    </row>
    <row r="15" customFormat="false" ht="18" hidden="false" customHeight="false" outlineLevel="0" collapsed="false">
      <c r="A15" s="159" t="n">
        <v>10</v>
      </c>
      <c r="B15" s="160" t="s">
        <v>379</v>
      </c>
      <c r="C15" s="171" t="n">
        <v>2</v>
      </c>
      <c r="D15" s="178" t="s">
        <v>651</v>
      </c>
      <c r="E15" s="179" t="n">
        <f aca="false">SUM(E12:E12)</f>
        <v>1374030</v>
      </c>
      <c r="H15" s="180" t="n">
        <f aca="false">SUM(H12:H14)</f>
        <v>39130</v>
      </c>
      <c r="I15" s="175" t="n">
        <f aca="false">SUM(I12:I14)</f>
        <v>943420</v>
      </c>
    </row>
    <row r="16" customFormat="false" ht="18" hidden="false" customHeight="false" outlineLevel="0" collapsed="false">
      <c r="A16" s="159" t="n">
        <v>11</v>
      </c>
      <c r="B16" s="160" t="s">
        <v>379</v>
      </c>
      <c r="C16" s="161" t="n">
        <v>312</v>
      </c>
      <c r="D16" s="176" t="s">
        <v>652</v>
      </c>
      <c r="E16" s="181" t="n">
        <v>100000</v>
      </c>
      <c r="F16" s="135" t="n">
        <v>55111</v>
      </c>
      <c r="H16" s="182"/>
      <c r="I16" s="170"/>
    </row>
    <row r="17" customFormat="false" ht="18" hidden="false" customHeight="false" outlineLevel="0" collapsed="false">
      <c r="A17" s="159" t="n">
        <v>12</v>
      </c>
      <c r="B17" s="160" t="s">
        <v>379</v>
      </c>
      <c r="C17" s="161" t="n">
        <v>311</v>
      </c>
      <c r="D17" s="176" t="s">
        <v>653</v>
      </c>
      <c r="E17" s="181" t="n">
        <v>50000</v>
      </c>
      <c r="H17" s="182"/>
      <c r="I17" s="170"/>
    </row>
    <row r="18" customFormat="false" ht="18" hidden="false" customHeight="false" outlineLevel="0" collapsed="false">
      <c r="A18" s="159" t="n">
        <v>13</v>
      </c>
      <c r="B18" s="160" t="s">
        <v>379</v>
      </c>
      <c r="C18" s="161" t="n">
        <v>311</v>
      </c>
      <c r="D18" s="176" t="s">
        <v>654</v>
      </c>
      <c r="E18" s="181"/>
      <c r="H18" s="182"/>
      <c r="I18" s="170"/>
    </row>
    <row r="19" customFormat="false" ht="18" hidden="false" customHeight="false" outlineLevel="0" collapsed="false">
      <c r="A19" s="159" t="n">
        <v>14</v>
      </c>
      <c r="B19" s="160" t="s">
        <v>379</v>
      </c>
      <c r="C19" s="171" t="n">
        <v>31</v>
      </c>
      <c r="D19" s="178" t="s">
        <v>655</v>
      </c>
      <c r="E19" s="183" t="n">
        <f aca="false">SUM(E16:E18)</f>
        <v>150000</v>
      </c>
      <c r="F19" s="135" t="n">
        <v>55111</v>
      </c>
      <c r="H19" s="184" t="n">
        <f aca="false">SUM(H16:H18)</f>
        <v>0</v>
      </c>
      <c r="I19" s="175"/>
    </row>
    <row r="20" customFormat="false" ht="18" hidden="false" customHeight="false" outlineLevel="0" collapsed="false">
      <c r="A20" s="159" t="n">
        <v>15</v>
      </c>
      <c r="B20" s="160" t="s">
        <v>379</v>
      </c>
      <c r="C20" s="185" t="n">
        <v>312</v>
      </c>
      <c r="D20" s="186" t="s">
        <v>656</v>
      </c>
      <c r="E20" s="187"/>
      <c r="F20" s="188"/>
      <c r="G20" s="189"/>
      <c r="H20" s="190"/>
      <c r="I20" s="191" t="n">
        <v>210103</v>
      </c>
      <c r="L20" s="192"/>
    </row>
    <row r="21" customFormat="false" ht="18" hidden="false" customHeight="false" outlineLevel="0" collapsed="false">
      <c r="A21" s="159" t="n">
        <v>16</v>
      </c>
      <c r="B21" s="160" t="s">
        <v>379</v>
      </c>
      <c r="C21" s="185" t="n">
        <v>312</v>
      </c>
      <c r="D21" s="186" t="s">
        <v>657</v>
      </c>
      <c r="E21" s="193"/>
      <c r="F21" s="194"/>
      <c r="G21" s="195"/>
      <c r="H21" s="190"/>
      <c r="I21" s="191"/>
    </row>
    <row r="22" customFormat="false" ht="18" hidden="false" customHeight="false" outlineLevel="0" collapsed="false">
      <c r="A22" s="159" t="n">
        <v>17</v>
      </c>
      <c r="B22" s="160" t="s">
        <v>379</v>
      </c>
      <c r="C22" s="185" t="n">
        <v>312</v>
      </c>
      <c r="D22" s="186" t="s">
        <v>658</v>
      </c>
      <c r="E22" s="193"/>
      <c r="F22" s="194"/>
      <c r="G22" s="195"/>
      <c r="H22" s="190"/>
      <c r="I22" s="191"/>
    </row>
    <row r="23" customFormat="false" ht="18" hidden="false" customHeight="false" outlineLevel="0" collapsed="false">
      <c r="A23" s="159" t="n">
        <v>18</v>
      </c>
      <c r="B23" s="160" t="s">
        <v>379</v>
      </c>
      <c r="C23" s="171" t="n">
        <v>312</v>
      </c>
      <c r="D23" s="178" t="s">
        <v>659</v>
      </c>
      <c r="E23" s="183"/>
      <c r="H23" s="184" t="n">
        <f aca="false">SUM(H20:H22)</f>
        <v>0</v>
      </c>
      <c r="I23" s="184" t="n">
        <f aca="false">SUM(I20:I22)</f>
        <v>210103</v>
      </c>
    </row>
    <row r="24" customFormat="false" ht="18" hidden="false" customHeight="false" outlineLevel="0" collapsed="false">
      <c r="A24" s="159" t="n">
        <v>19</v>
      </c>
      <c r="B24" s="160" t="s">
        <v>379</v>
      </c>
      <c r="C24" s="185" t="n">
        <v>321</v>
      </c>
      <c r="D24" s="186" t="s">
        <v>660</v>
      </c>
      <c r="E24" s="193"/>
      <c r="F24" s="194"/>
      <c r="G24" s="195"/>
      <c r="H24" s="190" t="n">
        <v>12000</v>
      </c>
      <c r="I24" s="196" t="n">
        <v>105056</v>
      </c>
    </row>
    <row r="25" customFormat="false" ht="18" hidden="false" customHeight="false" outlineLevel="0" collapsed="false">
      <c r="A25" s="159" t="n">
        <v>20</v>
      </c>
      <c r="B25" s="160" t="s">
        <v>379</v>
      </c>
      <c r="C25" s="185" t="n">
        <v>321</v>
      </c>
      <c r="D25" s="186" t="s">
        <v>661</v>
      </c>
      <c r="E25" s="193"/>
      <c r="F25" s="194"/>
      <c r="G25" s="195"/>
      <c r="H25" s="190" t="n">
        <v>148000</v>
      </c>
      <c r="I25" s="196"/>
    </row>
    <row r="26" customFormat="false" ht="18" hidden="false" customHeight="false" outlineLevel="0" collapsed="false">
      <c r="A26" s="159" t="n">
        <v>21</v>
      </c>
      <c r="B26" s="160" t="s">
        <v>379</v>
      </c>
      <c r="C26" s="171" t="n">
        <v>321</v>
      </c>
      <c r="D26" s="178" t="s">
        <v>662</v>
      </c>
      <c r="E26" s="183"/>
      <c r="H26" s="184" t="n">
        <f aca="false">SUM(H24:H25)</f>
        <v>160000</v>
      </c>
      <c r="I26" s="175" t="n">
        <f aca="false">SUM(I24)</f>
        <v>105056</v>
      </c>
    </row>
    <row r="27" customFormat="false" ht="18" hidden="false" customHeight="false" outlineLevel="0" collapsed="false">
      <c r="A27" s="159" t="n">
        <v>22</v>
      </c>
      <c r="B27" s="160" t="s">
        <v>379</v>
      </c>
      <c r="C27" s="185" t="n">
        <v>332</v>
      </c>
      <c r="D27" s="186" t="s">
        <v>506</v>
      </c>
      <c r="E27" s="187"/>
      <c r="F27" s="188"/>
      <c r="G27" s="189"/>
      <c r="H27" s="192"/>
      <c r="I27" s="170"/>
    </row>
    <row r="28" customFormat="false" ht="18" hidden="false" customHeight="false" outlineLevel="0" collapsed="false">
      <c r="A28" s="159" t="n">
        <v>23</v>
      </c>
      <c r="B28" s="160" t="s">
        <v>379</v>
      </c>
      <c r="C28" s="197" t="n">
        <v>334</v>
      </c>
      <c r="D28" s="186" t="s">
        <v>663</v>
      </c>
      <c r="E28" s="193"/>
      <c r="F28" s="194"/>
      <c r="G28" s="195"/>
      <c r="H28" s="190" t="n">
        <v>100000</v>
      </c>
      <c r="I28" s="170" t="n">
        <v>13385</v>
      </c>
    </row>
    <row r="29" customFormat="false" ht="18" hidden="false" customHeight="false" outlineLevel="0" collapsed="false">
      <c r="A29" s="159" t="n">
        <v>24</v>
      </c>
      <c r="B29" s="160" t="s">
        <v>379</v>
      </c>
      <c r="C29" s="197" t="n">
        <v>333</v>
      </c>
      <c r="D29" s="186" t="s">
        <v>664</v>
      </c>
      <c r="E29" s="193"/>
      <c r="F29" s="194"/>
      <c r="G29" s="195"/>
      <c r="H29" s="190"/>
      <c r="I29" s="170"/>
    </row>
    <row r="30" customFormat="false" ht="18" hidden="false" customHeight="false" outlineLevel="0" collapsed="false">
      <c r="A30" s="159" t="n">
        <v>25</v>
      </c>
      <c r="B30" s="160" t="s">
        <v>379</v>
      </c>
      <c r="C30" s="197" t="n">
        <v>335</v>
      </c>
      <c r="D30" s="186" t="s">
        <v>665</v>
      </c>
      <c r="E30" s="193"/>
      <c r="F30" s="194"/>
      <c r="G30" s="195"/>
      <c r="H30" s="190" t="n">
        <v>1500000</v>
      </c>
      <c r="I30" s="170" t="n">
        <v>1200134</v>
      </c>
    </row>
    <row r="31" customFormat="false" ht="18" hidden="false" customHeight="false" outlineLevel="0" collapsed="false">
      <c r="A31" s="159" t="n">
        <v>26</v>
      </c>
      <c r="B31" s="160" t="s">
        <v>379</v>
      </c>
      <c r="C31" s="197" t="n">
        <v>336</v>
      </c>
      <c r="D31" s="186" t="s">
        <v>666</v>
      </c>
      <c r="E31" s="193"/>
      <c r="F31" s="194"/>
      <c r="G31" s="195"/>
      <c r="H31" s="190" t="n">
        <v>240000</v>
      </c>
      <c r="I31" s="170" t="n">
        <v>557600</v>
      </c>
    </row>
    <row r="32" customFormat="false" ht="18" hidden="false" customHeight="false" outlineLevel="0" collapsed="false">
      <c r="A32" s="159" t="n">
        <v>27</v>
      </c>
      <c r="B32" s="160" t="s">
        <v>379</v>
      </c>
      <c r="C32" s="161" t="n">
        <v>337</v>
      </c>
      <c r="D32" s="176" t="s">
        <v>667</v>
      </c>
      <c r="E32" s="79" t="n">
        <v>20000</v>
      </c>
      <c r="H32" s="163" t="n">
        <v>1500000</v>
      </c>
      <c r="I32" s="164" t="n">
        <v>1299018</v>
      </c>
    </row>
    <row r="33" customFormat="false" ht="18" hidden="false" customHeight="false" outlineLevel="0" collapsed="false">
      <c r="A33" s="159" t="n">
        <v>28</v>
      </c>
      <c r="B33" s="160" t="s">
        <v>379</v>
      </c>
      <c r="C33" s="161" t="n">
        <v>337</v>
      </c>
      <c r="D33" s="176" t="s">
        <v>668</v>
      </c>
      <c r="E33" s="79" t="n">
        <v>5000</v>
      </c>
      <c r="H33" s="163"/>
      <c r="I33" s="164"/>
    </row>
    <row r="34" customFormat="false" ht="18" hidden="false" customHeight="false" outlineLevel="0" collapsed="false">
      <c r="A34" s="159" t="n">
        <v>29</v>
      </c>
      <c r="B34" s="160" t="s">
        <v>379</v>
      </c>
      <c r="C34" s="161" t="n">
        <v>337</v>
      </c>
      <c r="D34" s="176" t="s">
        <v>669</v>
      </c>
      <c r="E34" s="79"/>
      <c r="H34" s="163"/>
      <c r="I34" s="164"/>
    </row>
    <row r="35" customFormat="false" ht="18" hidden="false" customHeight="false" outlineLevel="0" collapsed="false">
      <c r="A35" s="159" t="n">
        <v>30</v>
      </c>
      <c r="B35" s="160" t="s">
        <v>379</v>
      </c>
      <c r="C35" s="161" t="n">
        <v>337</v>
      </c>
      <c r="D35" s="198" t="s">
        <v>670</v>
      </c>
      <c r="E35" s="79" t="n">
        <v>860000</v>
      </c>
      <c r="H35" s="163" t="n">
        <f aca="false">SUM(H32:H34)</f>
        <v>1500000</v>
      </c>
      <c r="I35" s="164"/>
    </row>
    <row r="36" customFormat="false" ht="18" hidden="false" customHeight="false" outlineLevel="0" collapsed="false">
      <c r="A36" s="159" t="n">
        <v>31</v>
      </c>
      <c r="B36" s="160" t="s">
        <v>379</v>
      </c>
      <c r="C36" s="171" t="n">
        <v>33</v>
      </c>
      <c r="D36" s="178" t="s">
        <v>671</v>
      </c>
      <c r="E36" s="183" t="n">
        <f aca="false">SUM(E32:G35)</f>
        <v>885000</v>
      </c>
      <c r="F36" s="135" t="n">
        <v>56213</v>
      </c>
      <c r="H36" s="184" t="n">
        <f aca="false">H28+H29+H30+H31+H35+H27</f>
        <v>3340000</v>
      </c>
      <c r="I36" s="184" t="n">
        <f aca="false">SUM(I27:I35)</f>
        <v>3070137</v>
      </c>
    </row>
    <row r="37" customFormat="false" ht="18" hidden="false" customHeight="false" outlineLevel="0" collapsed="false">
      <c r="A37" s="159" t="n">
        <v>32</v>
      </c>
      <c r="B37" s="160" t="s">
        <v>379</v>
      </c>
      <c r="C37" s="161" t="n">
        <v>342</v>
      </c>
      <c r="D37" s="176" t="s">
        <v>672</v>
      </c>
      <c r="E37" s="79" t="n">
        <v>150000</v>
      </c>
      <c r="H37" s="163" t="n">
        <v>268000</v>
      </c>
      <c r="I37" s="170" t="n">
        <v>36240</v>
      </c>
    </row>
    <row r="38" customFormat="false" ht="18" hidden="false" customHeight="false" outlineLevel="0" collapsed="false">
      <c r="A38" s="159" t="n">
        <v>33</v>
      </c>
      <c r="B38" s="160" t="s">
        <v>379</v>
      </c>
      <c r="C38" s="161" t="n">
        <v>342</v>
      </c>
      <c r="D38" s="176" t="s">
        <v>673</v>
      </c>
      <c r="E38" s="79"/>
      <c r="H38" s="163"/>
      <c r="I38" s="170" t="n">
        <v>15748</v>
      </c>
    </row>
    <row r="39" customFormat="false" ht="18" hidden="false" customHeight="false" outlineLevel="0" collapsed="false">
      <c r="A39" s="159" t="n">
        <v>34</v>
      </c>
      <c r="B39" s="160" t="s">
        <v>379</v>
      </c>
      <c r="C39" s="199" t="n">
        <v>34</v>
      </c>
      <c r="D39" s="200" t="s">
        <v>674</v>
      </c>
      <c r="E39" s="183" t="n">
        <f aca="false">SUM(E37)</f>
        <v>150000</v>
      </c>
      <c r="H39" s="184" t="n">
        <f aca="false">SUM(H37:H38)</f>
        <v>268000</v>
      </c>
      <c r="I39" s="175" t="n">
        <f aca="false">SUM(I37:I38)</f>
        <v>51988</v>
      </c>
    </row>
    <row r="40" customFormat="false" ht="18" hidden="false" customHeight="false" outlineLevel="0" collapsed="false">
      <c r="A40" s="159" t="n">
        <v>35</v>
      </c>
      <c r="B40" s="160" t="s">
        <v>379</v>
      </c>
      <c r="C40" s="161" t="n">
        <v>351</v>
      </c>
      <c r="D40" s="176" t="s">
        <v>675</v>
      </c>
      <c r="E40" s="79" t="e">
        <f aca="false">SUM(E16+#REF!+E17+E32+E37)*0.27</f>
        <v>#VALUE!</v>
      </c>
      <c r="F40" s="135" t="n">
        <v>561111</v>
      </c>
      <c r="H40" s="163" t="n">
        <v>982160</v>
      </c>
      <c r="I40" s="170" t="n">
        <v>462880</v>
      </c>
    </row>
    <row r="41" customFormat="false" ht="18" hidden="false" customHeight="false" outlineLevel="0" collapsed="false">
      <c r="A41" s="159" t="n">
        <v>36</v>
      </c>
      <c r="B41" s="160" t="s">
        <v>379</v>
      </c>
      <c r="C41" s="161" t="n">
        <v>351</v>
      </c>
      <c r="D41" s="176" t="s">
        <v>676</v>
      </c>
      <c r="E41" s="79"/>
      <c r="H41" s="163" t="n">
        <v>500000</v>
      </c>
      <c r="I41" s="170"/>
    </row>
    <row r="42" customFormat="false" ht="18" hidden="false" customHeight="false" outlineLevel="0" collapsed="false">
      <c r="A42" s="159" t="n">
        <v>37</v>
      </c>
      <c r="B42" s="160" t="s">
        <v>379</v>
      </c>
      <c r="C42" s="161" t="n">
        <v>355</v>
      </c>
      <c r="D42" s="176" t="s">
        <v>677</v>
      </c>
      <c r="E42" s="79"/>
      <c r="H42" s="163" t="n">
        <v>100000</v>
      </c>
      <c r="I42" s="170" t="n">
        <v>2170466</v>
      </c>
    </row>
    <row r="43" customFormat="false" ht="18" hidden="false" customHeight="false" outlineLevel="0" collapsed="false">
      <c r="A43" s="159" t="n">
        <v>38</v>
      </c>
      <c r="B43" s="160" t="s">
        <v>379</v>
      </c>
      <c r="C43" s="171" t="n">
        <v>35</v>
      </c>
      <c r="D43" s="178" t="s">
        <v>678</v>
      </c>
      <c r="E43" s="183" t="e">
        <f aca="false">SUM(E40)</f>
        <v>#VALUE!</v>
      </c>
      <c r="H43" s="184" t="n">
        <f aca="false">SUM(H40:H42)</f>
        <v>1582160</v>
      </c>
      <c r="I43" s="184" t="n">
        <f aca="false">SUM(I40:I42)</f>
        <v>2633346</v>
      </c>
    </row>
    <row r="44" customFormat="false" ht="18" hidden="false" customHeight="false" outlineLevel="0" collapsed="false">
      <c r="A44" s="159" t="n">
        <v>39</v>
      </c>
      <c r="B44" s="160" t="s">
        <v>379</v>
      </c>
      <c r="C44" s="171" t="n">
        <v>3</v>
      </c>
      <c r="D44" s="178" t="s">
        <v>679</v>
      </c>
      <c r="E44" s="183" t="e">
        <f aca="false">SUM(E36+E39+E19+E43)</f>
        <v>#VALUE!</v>
      </c>
      <c r="H44" s="184" t="n">
        <f aca="false">H19+H23+H26+H36+H39+H43</f>
        <v>5350160</v>
      </c>
      <c r="I44" s="184" t="n">
        <f aca="false">I19+I23+I26+I36+I39+I43</f>
        <v>6070630</v>
      </c>
    </row>
    <row r="45" s="189" customFormat="true" ht="18" hidden="false" customHeight="false" outlineLevel="0" collapsed="false">
      <c r="A45" s="159" t="n">
        <v>40</v>
      </c>
      <c r="B45" s="201" t="s">
        <v>379</v>
      </c>
      <c r="C45" s="185" t="n">
        <v>504</v>
      </c>
      <c r="D45" s="186" t="s">
        <v>680</v>
      </c>
      <c r="E45" s="187"/>
      <c r="F45" s="188"/>
      <c r="H45" s="192" t="n">
        <v>600000</v>
      </c>
      <c r="I45" s="202"/>
      <c r="L45" s="203"/>
    </row>
    <row r="46" customFormat="false" ht="18" hidden="false" customHeight="false" outlineLevel="0" collapsed="false">
      <c r="A46" s="159" t="n">
        <v>41</v>
      </c>
      <c r="B46" s="160" t="s">
        <v>379</v>
      </c>
      <c r="C46" s="161" t="n">
        <v>506</v>
      </c>
      <c r="D46" s="176" t="s">
        <v>681</v>
      </c>
      <c r="E46" s="79" t="n">
        <v>200000</v>
      </c>
      <c r="H46" s="163"/>
      <c r="I46" s="170"/>
    </row>
    <row r="47" customFormat="false" ht="18" hidden="false" customHeight="false" outlineLevel="0" collapsed="false">
      <c r="A47" s="159" t="n">
        <v>42</v>
      </c>
      <c r="B47" s="160" t="s">
        <v>379</v>
      </c>
      <c r="C47" s="161" t="n">
        <v>512</v>
      </c>
      <c r="D47" s="204" t="s">
        <v>682</v>
      </c>
      <c r="E47" s="79"/>
      <c r="H47" s="163"/>
      <c r="I47" s="170"/>
    </row>
    <row r="48" customFormat="false" ht="18" hidden="false" customHeight="false" outlineLevel="0" collapsed="false">
      <c r="A48" s="159" t="n">
        <v>43</v>
      </c>
      <c r="B48" s="160" t="s">
        <v>379</v>
      </c>
      <c r="C48" s="171" t="n">
        <v>5</v>
      </c>
      <c r="D48" s="205" t="s">
        <v>683</v>
      </c>
      <c r="E48" s="183" t="n">
        <f aca="false">SUM(E46)</f>
        <v>200000</v>
      </c>
      <c r="F48" s="135" t="n">
        <v>56213</v>
      </c>
      <c r="H48" s="184" t="n">
        <f aca="false">SUM(H45:H47)</f>
        <v>600000</v>
      </c>
      <c r="I48" s="184" t="n">
        <f aca="false">SUM(I45:I47)</f>
        <v>0</v>
      </c>
    </row>
    <row r="49" s="189" customFormat="true" ht="18" hidden="false" customHeight="false" outlineLevel="0" collapsed="false">
      <c r="A49" s="159" t="n">
        <v>44</v>
      </c>
      <c r="B49" s="206" t="s">
        <v>379</v>
      </c>
      <c r="C49" s="185" t="n">
        <v>613</v>
      </c>
      <c r="D49" s="207" t="s">
        <v>684</v>
      </c>
      <c r="E49" s="208"/>
      <c r="F49" s="188"/>
      <c r="H49" s="209"/>
      <c r="I49" s="202" t="n">
        <v>0</v>
      </c>
      <c r="L49" s="203"/>
    </row>
    <row r="50" s="189" customFormat="true" ht="18" hidden="false" customHeight="false" outlineLevel="0" collapsed="false">
      <c r="A50" s="159" t="n">
        <v>45</v>
      </c>
      <c r="B50" s="206" t="s">
        <v>379</v>
      </c>
      <c r="C50" s="185" t="n">
        <v>633</v>
      </c>
      <c r="D50" s="207" t="s">
        <v>685</v>
      </c>
      <c r="E50" s="208"/>
      <c r="F50" s="188"/>
      <c r="H50" s="209"/>
      <c r="I50" s="202" t="n">
        <f aca="false">SUM(I49,I45)</f>
        <v>0</v>
      </c>
      <c r="L50" s="203"/>
    </row>
    <row r="51" s="189" customFormat="true" ht="18" hidden="false" customHeight="false" outlineLevel="0" collapsed="false">
      <c r="A51" s="159" t="n">
        <v>46</v>
      </c>
      <c r="B51" s="206" t="s">
        <v>379</v>
      </c>
      <c r="C51" s="185" t="n">
        <v>64</v>
      </c>
      <c r="D51" s="207" t="s">
        <v>686</v>
      </c>
      <c r="E51" s="208"/>
      <c r="F51" s="188"/>
      <c r="H51" s="209"/>
      <c r="I51" s="202" t="n">
        <f aca="false">SUM(I50,I46)</f>
        <v>0</v>
      </c>
      <c r="L51" s="203"/>
    </row>
    <row r="52" s="189" customFormat="true" ht="18" hidden="false" customHeight="false" outlineLevel="0" collapsed="false">
      <c r="A52" s="159" t="n">
        <v>47</v>
      </c>
      <c r="B52" s="206" t="s">
        <v>379</v>
      </c>
      <c r="C52" s="185" t="n">
        <v>673</v>
      </c>
      <c r="D52" s="207" t="s">
        <v>687</v>
      </c>
      <c r="E52" s="208"/>
      <c r="F52" s="188"/>
      <c r="H52" s="209"/>
      <c r="I52" s="202" t="n">
        <v>0</v>
      </c>
      <c r="L52" s="203"/>
    </row>
    <row r="53" s="189" customFormat="true" ht="18" hidden="false" customHeight="false" outlineLevel="0" collapsed="false">
      <c r="A53" s="159" t="n">
        <v>48</v>
      </c>
      <c r="B53" s="206" t="s">
        <v>688</v>
      </c>
      <c r="C53" s="171" t="n">
        <v>6</v>
      </c>
      <c r="D53" s="210" t="s">
        <v>689</v>
      </c>
      <c r="E53" s="211"/>
      <c r="F53" s="212"/>
      <c r="G53" s="213"/>
      <c r="H53" s="214"/>
      <c r="I53" s="175" t="n">
        <f aca="false">SUM(I49:I52)</f>
        <v>0</v>
      </c>
      <c r="L53" s="203"/>
    </row>
    <row r="54" customFormat="false" ht="18" hidden="false" customHeight="true" outlineLevel="0" collapsed="false">
      <c r="A54" s="159" t="n">
        <v>49</v>
      </c>
      <c r="B54" s="201" t="s">
        <v>379</v>
      </c>
      <c r="C54" s="185" t="n">
        <v>71</v>
      </c>
      <c r="D54" s="207" t="s">
        <v>601</v>
      </c>
      <c r="E54" s="208"/>
      <c r="F54" s="188"/>
      <c r="G54" s="189"/>
      <c r="H54" s="209"/>
      <c r="I54" s="170"/>
    </row>
    <row r="55" customFormat="false" ht="18" hidden="false" customHeight="false" outlineLevel="0" collapsed="false">
      <c r="A55" s="159" t="n">
        <v>50</v>
      </c>
      <c r="B55" s="201" t="s">
        <v>379</v>
      </c>
      <c r="C55" s="185" t="n">
        <v>76</v>
      </c>
      <c r="D55" s="207" t="s">
        <v>690</v>
      </c>
      <c r="E55" s="208"/>
      <c r="F55" s="188"/>
      <c r="G55" s="189"/>
      <c r="H55" s="209"/>
      <c r="I55" s="170"/>
    </row>
    <row r="56" customFormat="false" ht="18" hidden="false" customHeight="false" outlineLevel="0" collapsed="false">
      <c r="A56" s="159" t="n">
        <v>51</v>
      </c>
      <c r="B56" s="201" t="s">
        <v>379</v>
      </c>
      <c r="C56" s="171" t="n">
        <v>7</v>
      </c>
      <c r="D56" s="210" t="s">
        <v>691</v>
      </c>
      <c r="E56" s="211"/>
      <c r="F56" s="212"/>
      <c r="G56" s="213"/>
      <c r="H56" s="214"/>
      <c r="I56" s="215"/>
    </row>
    <row r="57" customFormat="false" ht="18" hidden="false" customHeight="false" outlineLevel="0" collapsed="false">
      <c r="A57" s="159" t="n">
        <v>52</v>
      </c>
      <c r="B57" s="201"/>
      <c r="C57" s="185"/>
      <c r="D57" s="207" t="s">
        <v>692</v>
      </c>
      <c r="E57" s="208"/>
      <c r="F57" s="188"/>
      <c r="G57" s="189"/>
      <c r="H57" s="209"/>
      <c r="I57" s="202"/>
    </row>
    <row r="58" customFormat="false" ht="18" hidden="false" customHeight="false" outlineLevel="0" collapsed="false">
      <c r="A58" s="159" t="n">
        <v>53</v>
      </c>
      <c r="B58" s="201" t="s">
        <v>379</v>
      </c>
      <c r="C58" s="185" t="n">
        <v>912</v>
      </c>
      <c r="D58" s="207" t="s">
        <v>693</v>
      </c>
      <c r="E58" s="208"/>
      <c r="F58" s="188"/>
      <c r="G58" s="189"/>
      <c r="H58" s="209"/>
      <c r="I58" s="170"/>
    </row>
    <row r="59" customFormat="false" ht="18" hidden="false" customHeight="false" outlineLevel="0" collapsed="false">
      <c r="A59" s="159" t="n">
        <v>54</v>
      </c>
      <c r="B59" s="201" t="s">
        <v>379</v>
      </c>
      <c r="C59" s="185" t="n">
        <v>914</v>
      </c>
      <c r="D59" s="207" t="s">
        <v>694</v>
      </c>
      <c r="E59" s="208"/>
      <c r="F59" s="188"/>
      <c r="G59" s="189"/>
      <c r="H59" s="209"/>
      <c r="I59" s="170"/>
    </row>
    <row r="60" customFormat="false" ht="18" hidden="false" customHeight="false" outlineLevel="0" collapsed="false">
      <c r="A60" s="159" t="n">
        <v>55</v>
      </c>
      <c r="B60" s="216"/>
      <c r="C60" s="217"/>
      <c r="D60" s="210"/>
      <c r="E60" s="211"/>
      <c r="H60" s="214" t="n">
        <f aca="false">SUM(H54)</f>
        <v>0</v>
      </c>
      <c r="I60" s="215"/>
    </row>
    <row r="61" customFormat="false" ht="12.75" hidden="false" customHeight="true" outlineLevel="0" collapsed="false">
      <c r="A61" s="148" t="n">
        <v>56</v>
      </c>
      <c r="B61" s="218" t="s">
        <v>695</v>
      </c>
      <c r="C61" s="218"/>
      <c r="D61" s="218"/>
      <c r="E61" s="219" t="e">
        <f aca="false">SUM(E11+E15+E44+E48)</f>
        <v>#VALUE!</v>
      </c>
      <c r="H61" s="220" t="n">
        <f aca="false">H11+H15+H44+H48+H60+H53+H56</f>
        <v>14244080</v>
      </c>
      <c r="I61" s="220" t="n">
        <f aca="false">I11+I15+I44+I53+I48</f>
        <v>15366076</v>
      </c>
    </row>
    <row r="62" customFormat="false" ht="12.75" hidden="false" customHeight="true" outlineLevel="0" collapsed="false">
      <c r="A62" s="148"/>
      <c r="B62" s="218"/>
      <c r="C62" s="218"/>
      <c r="D62" s="218"/>
      <c r="E62" s="219"/>
      <c r="H62" s="220"/>
      <c r="I62" s="220"/>
    </row>
    <row r="63" customFormat="false" ht="18" hidden="false" customHeight="false" outlineLevel="0" collapsed="false">
      <c r="C63" s="221"/>
      <c r="D63" s="222"/>
      <c r="E63" s="223"/>
      <c r="H63" s="224"/>
    </row>
    <row r="64" customFormat="false" ht="18" hidden="false" customHeight="false" outlineLevel="0" collapsed="false">
      <c r="D64" s="140" t="s">
        <v>696</v>
      </c>
      <c r="E64" s="141"/>
      <c r="H64" s="142"/>
    </row>
    <row r="65" s="135" customFormat="true" ht="18" hidden="false" customHeight="false" outlineLevel="0" collapsed="false">
      <c r="A65" s="133"/>
      <c r="B65" s="134"/>
      <c r="D65" s="140" t="s">
        <v>697</v>
      </c>
      <c r="E65" s="141"/>
      <c r="H65" s="142"/>
      <c r="I65" s="138"/>
      <c r="L65" s="147"/>
    </row>
    <row r="66" customFormat="false" ht="18" hidden="false" customHeight="false" outlineLevel="0" collapsed="false">
      <c r="D66" s="140"/>
      <c r="E66" s="145"/>
      <c r="F66" s="135" t="n">
        <v>12543</v>
      </c>
      <c r="H66" s="225"/>
    </row>
    <row r="67" customFormat="false" ht="18" hidden="false" customHeight="false" outlineLevel="0" collapsed="false">
      <c r="D67" s="140"/>
      <c r="E67" s="145"/>
      <c r="G67" s="135"/>
      <c r="H67" s="146"/>
    </row>
    <row r="68" customFormat="false" ht="15.75" hidden="false" customHeight="false" outlineLevel="0" collapsed="false">
      <c r="A68" s="148" t="s">
        <v>637</v>
      </c>
      <c r="B68" s="154" t="s">
        <v>1</v>
      </c>
      <c r="C68" s="154"/>
      <c r="D68" s="155" t="s">
        <v>638</v>
      </c>
      <c r="E68" s="156" t="s">
        <v>3</v>
      </c>
      <c r="F68" s="135" t="n">
        <v>511112</v>
      </c>
      <c r="H68" s="150" t="s">
        <v>3</v>
      </c>
      <c r="I68" s="153" t="s">
        <v>4</v>
      </c>
    </row>
    <row r="69" customFormat="false" ht="18" hidden="false" customHeight="false" outlineLevel="0" collapsed="false">
      <c r="A69" s="148"/>
      <c r="B69" s="154" t="s">
        <v>639</v>
      </c>
      <c r="C69" s="154"/>
      <c r="D69" s="155" t="s">
        <v>10</v>
      </c>
      <c r="E69" s="156" t="s">
        <v>640</v>
      </c>
      <c r="H69" s="157" t="s">
        <v>641</v>
      </c>
      <c r="I69" s="158" t="s">
        <v>642</v>
      </c>
    </row>
    <row r="70" customFormat="false" ht="18" hidden="false" customHeight="false" outlineLevel="0" collapsed="false">
      <c r="A70" s="226" t="n">
        <v>1</v>
      </c>
      <c r="B70" s="161" t="s">
        <v>379</v>
      </c>
      <c r="C70" s="161" t="n">
        <v>12</v>
      </c>
      <c r="D70" s="168" t="s">
        <v>698</v>
      </c>
      <c r="E70" s="156"/>
      <c r="H70" s="157"/>
      <c r="I70" s="158"/>
    </row>
    <row r="71" customFormat="false" ht="18" hidden="false" customHeight="false" outlineLevel="0" collapsed="false">
      <c r="A71" s="226" t="n">
        <v>2</v>
      </c>
      <c r="B71" s="161" t="s">
        <v>379</v>
      </c>
      <c r="C71" s="171" t="n">
        <v>1</v>
      </c>
      <c r="D71" s="178" t="s">
        <v>17</v>
      </c>
      <c r="E71" s="227"/>
      <c r="F71" s="212"/>
      <c r="G71" s="213"/>
      <c r="H71" s="228"/>
      <c r="I71" s="175" t="n">
        <f aca="false">SUM(I70)</f>
        <v>0</v>
      </c>
    </row>
    <row r="72" customFormat="false" ht="18" hidden="false" customHeight="false" outlineLevel="0" collapsed="false">
      <c r="A72" s="226" t="n">
        <v>3</v>
      </c>
      <c r="B72" s="185" t="s">
        <v>379</v>
      </c>
      <c r="C72" s="171" t="n">
        <v>2</v>
      </c>
      <c r="D72" s="178" t="s">
        <v>699</v>
      </c>
      <c r="E72" s="227"/>
      <c r="F72" s="212"/>
      <c r="G72" s="213"/>
      <c r="H72" s="228"/>
      <c r="I72" s="175"/>
    </row>
    <row r="73" customFormat="false" ht="18" hidden="false" customHeight="false" outlineLevel="0" collapsed="false">
      <c r="A73" s="226" t="n">
        <v>4</v>
      </c>
      <c r="B73" s="160" t="s">
        <v>379</v>
      </c>
      <c r="C73" s="161" t="n">
        <v>312</v>
      </c>
      <c r="D73" s="229" t="s">
        <v>700</v>
      </c>
      <c r="E73" s="79" t="n">
        <v>250000</v>
      </c>
      <c r="H73" s="163" t="n">
        <v>215000</v>
      </c>
      <c r="I73" s="170" t="n">
        <v>216129</v>
      </c>
    </row>
    <row r="74" s="231" customFormat="true" ht="18" hidden="false" customHeight="false" outlineLevel="0" collapsed="false">
      <c r="A74" s="226" t="n">
        <v>5</v>
      </c>
      <c r="B74" s="160" t="s">
        <v>379</v>
      </c>
      <c r="C74" s="161" t="n">
        <v>312</v>
      </c>
      <c r="D74" s="229" t="s">
        <v>701</v>
      </c>
      <c r="E74" s="79" t="n">
        <v>200000</v>
      </c>
      <c r="F74" s="135" t="n">
        <v>55215</v>
      </c>
      <c r="G74" s="0"/>
      <c r="H74" s="163"/>
      <c r="I74" s="230"/>
      <c r="L74" s="232"/>
    </row>
    <row r="75" s="231" customFormat="true" ht="18" hidden="false" customHeight="false" outlineLevel="0" collapsed="false">
      <c r="A75" s="226" t="n">
        <v>6</v>
      </c>
      <c r="B75" s="160" t="s">
        <v>379</v>
      </c>
      <c r="C75" s="171" t="n">
        <v>31</v>
      </c>
      <c r="D75" s="178" t="s">
        <v>702</v>
      </c>
      <c r="E75" s="179" t="n">
        <f aca="false">SUM(E73:E74)</f>
        <v>450000</v>
      </c>
      <c r="F75" s="135" t="n">
        <v>55217</v>
      </c>
      <c r="G75" s="0"/>
      <c r="H75" s="180" t="n">
        <f aca="false">SUM(H73:H74)</f>
        <v>215000</v>
      </c>
      <c r="I75" s="233" t="n">
        <f aca="false">SUM(I73:I74)</f>
        <v>216129</v>
      </c>
      <c r="L75" s="232"/>
    </row>
    <row r="76" s="231" customFormat="true" ht="18" hidden="false" customHeight="false" outlineLevel="0" collapsed="false">
      <c r="A76" s="226" t="n">
        <v>7</v>
      </c>
      <c r="B76" s="160" t="s">
        <v>379</v>
      </c>
      <c r="C76" s="161" t="n">
        <v>331</v>
      </c>
      <c r="D76" s="234" t="s">
        <v>703</v>
      </c>
      <c r="E76" s="79" t="n">
        <v>10000</v>
      </c>
      <c r="F76" s="135" t="n">
        <v>552192</v>
      </c>
      <c r="G76" s="0"/>
      <c r="H76" s="163" t="n">
        <v>25000</v>
      </c>
      <c r="I76" s="235" t="n">
        <v>24888</v>
      </c>
      <c r="L76" s="232"/>
    </row>
    <row r="77" s="231" customFormat="true" ht="18" hidden="false" customHeight="false" outlineLevel="0" collapsed="false">
      <c r="A77" s="226" t="n">
        <v>8</v>
      </c>
      <c r="B77" s="160" t="s">
        <v>379</v>
      </c>
      <c r="C77" s="161" t="n">
        <v>331</v>
      </c>
      <c r="D77" s="234" t="s">
        <v>704</v>
      </c>
      <c r="E77" s="79" t="n">
        <v>30000</v>
      </c>
      <c r="F77" s="135"/>
      <c r="G77" s="0"/>
      <c r="H77" s="163"/>
      <c r="I77" s="236"/>
      <c r="L77" s="232"/>
    </row>
    <row r="78" s="231" customFormat="true" ht="18" hidden="false" customHeight="false" outlineLevel="0" collapsed="false">
      <c r="A78" s="226" t="n">
        <v>9</v>
      </c>
      <c r="B78" s="160" t="s">
        <v>379</v>
      </c>
      <c r="C78" s="161" t="n">
        <v>334</v>
      </c>
      <c r="D78" s="234" t="s">
        <v>705</v>
      </c>
      <c r="E78" s="79"/>
      <c r="F78" s="135"/>
      <c r="G78" s="0"/>
      <c r="H78" s="163"/>
      <c r="I78" s="230" t="n">
        <v>95983</v>
      </c>
      <c r="L78" s="232"/>
    </row>
    <row r="79" s="231" customFormat="true" ht="18" hidden="false" customHeight="false" outlineLevel="0" collapsed="false">
      <c r="A79" s="226" t="n">
        <v>10</v>
      </c>
      <c r="B79" s="160" t="s">
        <v>379</v>
      </c>
      <c r="C79" s="161" t="n">
        <v>336</v>
      </c>
      <c r="D79" s="234" t="s">
        <v>706</v>
      </c>
      <c r="E79" s="79"/>
      <c r="F79" s="135"/>
      <c r="G79" s="0"/>
      <c r="H79" s="163"/>
      <c r="I79" s="230" t="n">
        <v>40303</v>
      </c>
      <c r="L79" s="232"/>
    </row>
    <row r="80" s="231" customFormat="true" ht="18" hidden="false" customHeight="false" outlineLevel="0" collapsed="false">
      <c r="A80" s="226" t="n">
        <v>11</v>
      </c>
      <c r="B80" s="160" t="s">
        <v>379</v>
      </c>
      <c r="C80" s="161" t="n">
        <v>337</v>
      </c>
      <c r="D80" s="176" t="s">
        <v>707</v>
      </c>
      <c r="E80" s="79" t="n">
        <v>250000</v>
      </c>
      <c r="F80" s="135" t="n">
        <v>561111</v>
      </c>
      <c r="G80" s="0"/>
      <c r="H80" s="163" t="n">
        <v>700000</v>
      </c>
      <c r="I80" s="237" t="n">
        <v>662860</v>
      </c>
      <c r="L80" s="232"/>
    </row>
    <row r="81" s="231" customFormat="true" ht="18" hidden="false" customHeight="false" outlineLevel="0" collapsed="false">
      <c r="A81" s="226" t="n">
        <v>12</v>
      </c>
      <c r="B81" s="160" t="s">
        <v>379</v>
      </c>
      <c r="C81" s="171" t="n">
        <v>33</v>
      </c>
      <c r="D81" s="178" t="s">
        <v>708</v>
      </c>
      <c r="E81" s="179" t="n">
        <f aca="false">SUM(E76:E80)</f>
        <v>290000</v>
      </c>
      <c r="F81" s="135"/>
      <c r="G81" s="0"/>
      <c r="H81" s="180" t="n">
        <f aca="false">SUM(H76:H80)</f>
        <v>725000</v>
      </c>
      <c r="I81" s="180" t="n">
        <f aca="false">SUM(I76:I80)</f>
        <v>824034</v>
      </c>
      <c r="L81" s="232"/>
    </row>
    <row r="82" s="231" customFormat="true" ht="18" hidden="false" customHeight="false" outlineLevel="0" collapsed="false">
      <c r="A82" s="226" t="n">
        <v>13</v>
      </c>
      <c r="B82" s="160" t="s">
        <v>379</v>
      </c>
      <c r="C82" s="161" t="n">
        <v>351</v>
      </c>
      <c r="D82" s="176" t="s">
        <v>675</v>
      </c>
      <c r="E82" s="79" t="n">
        <f aca="false">SUM(E81,E75)*0.27</f>
        <v>199800</v>
      </c>
      <c r="F82" s="135"/>
      <c r="G82" s="0"/>
      <c r="H82" s="163" t="n">
        <v>253800</v>
      </c>
      <c r="I82" s="230" t="n">
        <v>256235</v>
      </c>
      <c r="L82" s="232"/>
    </row>
    <row r="83" s="231" customFormat="true" ht="18" hidden="false" customHeight="false" outlineLevel="0" collapsed="false">
      <c r="A83" s="226" t="n">
        <v>14</v>
      </c>
      <c r="B83" s="160" t="s">
        <v>379</v>
      </c>
      <c r="C83" s="171" t="n">
        <v>35</v>
      </c>
      <c r="D83" s="178" t="s">
        <v>709</v>
      </c>
      <c r="E83" s="183" t="n">
        <f aca="false">SUM(E82:E82)</f>
        <v>199800</v>
      </c>
      <c r="F83" s="135"/>
      <c r="G83" s="0"/>
      <c r="H83" s="184" t="n">
        <f aca="false">SUM(H82:H82)</f>
        <v>253800</v>
      </c>
      <c r="I83" s="233" t="n">
        <f aca="false">SUM(I82)</f>
        <v>256235</v>
      </c>
      <c r="L83" s="232"/>
    </row>
    <row r="84" s="238" customFormat="true" ht="18" hidden="false" customHeight="false" outlineLevel="0" collapsed="false">
      <c r="A84" s="226" t="n">
        <v>15</v>
      </c>
      <c r="B84" s="160" t="s">
        <v>379</v>
      </c>
      <c r="C84" s="171" t="n">
        <v>3</v>
      </c>
      <c r="D84" s="178" t="s">
        <v>27</v>
      </c>
      <c r="E84" s="179" t="n">
        <f aca="false">SUM(E75+E81+E83)</f>
        <v>939800</v>
      </c>
      <c r="F84" s="135"/>
      <c r="G84" s="0"/>
      <c r="H84" s="180" t="n">
        <f aca="false">SUM(H75+H81+H83)</f>
        <v>1193800</v>
      </c>
      <c r="I84" s="180" t="n">
        <f aca="false">SUM(I75+I81+I83)</f>
        <v>1296398</v>
      </c>
      <c r="L84" s="239"/>
    </row>
    <row r="85" s="238" customFormat="true" ht="18" hidden="false" customHeight="false" outlineLevel="0" collapsed="false">
      <c r="A85" s="226" t="n">
        <v>16</v>
      </c>
      <c r="B85" s="240" t="s">
        <v>379</v>
      </c>
      <c r="C85" s="241" t="n">
        <v>62</v>
      </c>
      <c r="D85" s="242" t="s">
        <v>710</v>
      </c>
      <c r="E85" s="243"/>
      <c r="F85" s="135"/>
      <c r="G85" s="0"/>
      <c r="H85" s="244"/>
      <c r="I85" s="245" t="n">
        <v>3588500</v>
      </c>
      <c r="L85" s="239"/>
    </row>
    <row r="86" s="238" customFormat="true" ht="18" hidden="false" customHeight="false" outlineLevel="0" collapsed="false">
      <c r="A86" s="226" t="n">
        <v>17</v>
      </c>
      <c r="B86" s="240" t="s">
        <v>379</v>
      </c>
      <c r="C86" s="241" t="n">
        <v>63</v>
      </c>
      <c r="D86" s="242" t="s">
        <v>711</v>
      </c>
      <c r="E86" s="243"/>
      <c r="F86" s="135"/>
      <c r="G86" s="0"/>
      <c r="H86" s="246"/>
      <c r="I86" s="245"/>
      <c r="L86" s="239"/>
    </row>
    <row r="87" s="238" customFormat="true" ht="18" hidden="false" customHeight="false" outlineLevel="0" collapsed="false">
      <c r="A87" s="226" t="n">
        <v>18</v>
      </c>
      <c r="B87" s="240" t="s">
        <v>379</v>
      </c>
      <c r="C87" s="241" t="n">
        <v>67</v>
      </c>
      <c r="D87" s="242" t="s">
        <v>712</v>
      </c>
      <c r="E87" s="243"/>
      <c r="F87" s="135"/>
      <c r="G87" s="0"/>
      <c r="H87" s="246"/>
      <c r="I87" s="245" t="n">
        <v>968895</v>
      </c>
      <c r="L87" s="239"/>
    </row>
    <row r="88" s="238" customFormat="true" ht="18" hidden="false" customHeight="false" outlineLevel="0" collapsed="false">
      <c r="A88" s="226" t="n">
        <v>19</v>
      </c>
      <c r="B88" s="240" t="s">
        <v>379</v>
      </c>
      <c r="C88" s="247" t="n">
        <v>6</v>
      </c>
      <c r="D88" s="248" t="s">
        <v>50</v>
      </c>
      <c r="E88" s="243"/>
      <c r="F88" s="212"/>
      <c r="G88" s="213"/>
      <c r="H88" s="180"/>
      <c r="I88" s="184" t="n">
        <f aca="false">SUM(I85:I87)</f>
        <v>4557395</v>
      </c>
      <c r="L88" s="239"/>
    </row>
    <row r="89" s="238" customFormat="true" ht="18" hidden="false" customHeight="false" outlineLevel="0" collapsed="false">
      <c r="A89" s="226" t="n">
        <v>20</v>
      </c>
      <c r="B89" s="240" t="s">
        <v>379</v>
      </c>
      <c r="C89" s="249" t="n">
        <v>71</v>
      </c>
      <c r="D89" s="242" t="s">
        <v>713</v>
      </c>
      <c r="E89" s="240"/>
      <c r="F89" s="240"/>
      <c r="G89" s="240"/>
      <c r="H89" s="163"/>
      <c r="I89" s="250"/>
      <c r="L89" s="239"/>
    </row>
    <row r="90" s="238" customFormat="true" ht="18" hidden="false" customHeight="false" outlineLevel="0" collapsed="false">
      <c r="A90" s="226" t="n">
        <v>21</v>
      </c>
      <c r="B90" s="240" t="s">
        <v>379</v>
      </c>
      <c r="C90" s="249" t="n">
        <v>77</v>
      </c>
      <c r="D90" s="242" t="s">
        <v>690</v>
      </c>
      <c r="E90" s="216"/>
      <c r="F90" s="216"/>
      <c r="G90" s="216"/>
      <c r="H90" s="251"/>
      <c r="I90" s="252"/>
      <c r="L90" s="239"/>
    </row>
    <row r="91" s="238" customFormat="true" ht="18" hidden="false" customHeight="false" outlineLevel="0" collapsed="false">
      <c r="A91" s="226" t="n">
        <v>22</v>
      </c>
      <c r="B91" s="160" t="s">
        <v>379</v>
      </c>
      <c r="C91" s="171" t="n">
        <v>7</v>
      </c>
      <c r="D91" s="253" t="s">
        <v>55</v>
      </c>
      <c r="E91" s="179"/>
      <c r="F91" s="212"/>
      <c r="G91" s="213"/>
      <c r="H91" s="180" t="n">
        <f aca="false">SUM(H89:H90)</f>
        <v>0</v>
      </c>
      <c r="I91" s="254" t="n">
        <f aca="false">SUM(I89:I90)</f>
        <v>0</v>
      </c>
      <c r="L91" s="239"/>
    </row>
    <row r="92" customFormat="false" ht="20.25" hidden="false" customHeight="true" outlineLevel="0" collapsed="false">
      <c r="A92" s="148" t="n">
        <v>23</v>
      </c>
      <c r="B92" s="218" t="s">
        <v>695</v>
      </c>
      <c r="C92" s="218"/>
      <c r="D92" s="218"/>
      <c r="E92" s="255" t="n">
        <f aca="false">SUM(E84)</f>
        <v>939800</v>
      </c>
      <c r="H92" s="256" t="n">
        <f aca="false">SUM(H84+H91)</f>
        <v>1193800</v>
      </c>
      <c r="I92" s="256" t="n">
        <f aca="false">I71+I72+I84+I88</f>
        <v>5853793</v>
      </c>
    </row>
    <row r="93" customFormat="false" ht="12.75" hidden="false" customHeight="true" outlineLevel="0" collapsed="false">
      <c r="A93" s="148"/>
      <c r="B93" s="218"/>
      <c r="C93" s="218"/>
      <c r="D93" s="218"/>
      <c r="E93" s="255"/>
      <c r="H93" s="256"/>
      <c r="I93" s="256"/>
    </row>
    <row r="94" customFormat="false" ht="18" hidden="false" customHeight="false" outlineLevel="0" collapsed="false">
      <c r="A94" s="257"/>
      <c r="C94" s="258"/>
      <c r="D94" s="222"/>
      <c r="E94" s="259"/>
      <c r="F94" s="260"/>
      <c r="G94" s="89"/>
      <c r="H94" s="261"/>
    </row>
    <row r="95" customFormat="false" ht="18" hidden="false" customHeight="false" outlineLevel="0" collapsed="false">
      <c r="D95" s="140" t="s">
        <v>714</v>
      </c>
      <c r="E95" s="141"/>
      <c r="F95" s="135" t="s">
        <v>715</v>
      </c>
      <c r="H95" s="142"/>
    </row>
    <row r="96" customFormat="false" ht="18" hidden="false" customHeight="false" outlineLevel="0" collapsed="false">
      <c r="D96" s="140" t="s">
        <v>716</v>
      </c>
      <c r="E96" s="141"/>
      <c r="H96" s="142"/>
    </row>
    <row r="97" customFormat="false" ht="18" hidden="false" customHeight="false" outlineLevel="0" collapsed="false">
      <c r="D97" s="140"/>
      <c r="E97" s="141"/>
      <c r="H97" s="142"/>
    </row>
    <row r="98" customFormat="false" ht="15.75" hidden="false" customHeight="false" outlineLevel="0" collapsed="false">
      <c r="A98" s="148" t="s">
        <v>637</v>
      </c>
      <c r="B98" s="154" t="s">
        <v>1</v>
      </c>
      <c r="C98" s="154"/>
      <c r="D98" s="155" t="s">
        <v>638</v>
      </c>
      <c r="E98" s="156" t="s">
        <v>3</v>
      </c>
      <c r="F98" s="135" t="n">
        <v>511112</v>
      </c>
      <c r="H98" s="150" t="s">
        <v>3</v>
      </c>
      <c r="I98" s="153" t="s">
        <v>4</v>
      </c>
    </row>
    <row r="99" customFormat="false" ht="18" hidden="false" customHeight="false" outlineLevel="0" collapsed="false">
      <c r="A99" s="148"/>
      <c r="B99" s="154" t="s">
        <v>639</v>
      </c>
      <c r="C99" s="154"/>
      <c r="D99" s="155" t="s">
        <v>10</v>
      </c>
      <c r="E99" s="156" t="s">
        <v>640</v>
      </c>
      <c r="H99" s="157" t="s">
        <v>641</v>
      </c>
      <c r="I99" s="158" t="s">
        <v>642</v>
      </c>
      <c r="K99" s="262"/>
    </row>
    <row r="100" customFormat="false" ht="18" hidden="false" customHeight="false" outlineLevel="0" collapsed="false">
      <c r="A100" s="226" t="n">
        <v>1</v>
      </c>
      <c r="B100" s="249" t="s">
        <v>379</v>
      </c>
      <c r="C100" s="249" t="n">
        <v>12</v>
      </c>
      <c r="D100" s="242" t="s">
        <v>698</v>
      </c>
      <c r="E100" s="263"/>
      <c r="H100" s="157"/>
      <c r="I100" s="170"/>
      <c r="K100" s="262"/>
    </row>
    <row r="101" customFormat="false" ht="18" hidden="false" customHeight="false" outlineLevel="0" collapsed="false">
      <c r="A101" s="226" t="n">
        <v>2</v>
      </c>
      <c r="B101" s="249" t="s">
        <v>379</v>
      </c>
      <c r="C101" s="249" t="n">
        <v>1</v>
      </c>
      <c r="D101" s="264" t="s">
        <v>17</v>
      </c>
      <c r="E101" s="263"/>
      <c r="H101" s="265"/>
      <c r="I101" s="266"/>
      <c r="K101" s="262"/>
    </row>
    <row r="102" customFormat="false" ht="18" hidden="false" customHeight="false" outlineLevel="0" collapsed="false">
      <c r="A102" s="226" t="n">
        <v>3</v>
      </c>
      <c r="B102" s="249" t="s">
        <v>379</v>
      </c>
      <c r="C102" s="249" t="n">
        <v>21</v>
      </c>
      <c r="D102" s="264" t="s">
        <v>717</v>
      </c>
      <c r="E102" s="263"/>
      <c r="H102" s="265"/>
      <c r="I102" s="266"/>
      <c r="K102" s="262"/>
    </row>
    <row r="103" customFormat="false" ht="18" hidden="false" customHeight="false" outlineLevel="0" collapsed="false">
      <c r="A103" s="226" t="n">
        <v>4</v>
      </c>
      <c r="B103" s="249" t="s">
        <v>379</v>
      </c>
      <c r="C103" s="249" t="n">
        <v>336</v>
      </c>
      <c r="D103" s="242" t="s">
        <v>718</v>
      </c>
      <c r="E103" s="263"/>
      <c r="H103" s="265"/>
      <c r="I103" s="266"/>
    </row>
    <row r="104" customFormat="false" ht="18" hidden="false" customHeight="false" outlineLevel="0" collapsed="false">
      <c r="A104" s="226" t="n">
        <v>5</v>
      </c>
      <c r="B104" s="249" t="s">
        <v>379</v>
      </c>
      <c r="C104" s="249" t="n">
        <v>351</v>
      </c>
      <c r="D104" s="267" t="s">
        <v>719</v>
      </c>
      <c r="E104" s="263"/>
      <c r="H104" s="157"/>
      <c r="I104" s="170"/>
    </row>
    <row r="105" customFormat="false" ht="18" hidden="false" customHeight="false" outlineLevel="0" collapsed="false">
      <c r="A105" s="226" t="n">
        <v>6</v>
      </c>
      <c r="B105" s="249" t="s">
        <v>379</v>
      </c>
      <c r="C105" s="249" t="n">
        <v>355</v>
      </c>
      <c r="D105" s="267" t="s">
        <v>720</v>
      </c>
      <c r="E105" s="263"/>
      <c r="H105" s="157"/>
      <c r="I105" s="170"/>
    </row>
    <row r="106" customFormat="false" ht="18" hidden="false" customHeight="false" outlineLevel="0" collapsed="false">
      <c r="A106" s="226" t="n">
        <v>7</v>
      </c>
      <c r="B106" s="249" t="s">
        <v>379</v>
      </c>
      <c r="C106" s="249" t="n">
        <v>355</v>
      </c>
      <c r="D106" s="267" t="s">
        <v>721</v>
      </c>
      <c r="E106" s="263"/>
      <c r="H106" s="157"/>
      <c r="I106" s="170" t="n">
        <v>5550</v>
      </c>
    </row>
    <row r="107" customFormat="false" ht="18" hidden="false" customHeight="false" outlineLevel="0" collapsed="false">
      <c r="A107" s="226" t="n">
        <v>8</v>
      </c>
      <c r="B107" s="249" t="s">
        <v>379</v>
      </c>
      <c r="C107" s="249" t="n">
        <v>35</v>
      </c>
      <c r="D107" s="268" t="s">
        <v>722</v>
      </c>
      <c r="E107" s="269"/>
      <c r="F107" s="188"/>
      <c r="G107" s="189"/>
      <c r="H107" s="265"/>
      <c r="I107" s="202"/>
    </row>
    <row r="108" customFormat="false" ht="18" hidden="false" customHeight="false" outlineLevel="0" collapsed="false">
      <c r="A108" s="226" t="n">
        <v>9</v>
      </c>
      <c r="B108" s="249" t="s">
        <v>379</v>
      </c>
      <c r="C108" s="249" t="n">
        <v>3</v>
      </c>
      <c r="D108" s="248" t="s">
        <v>721</v>
      </c>
      <c r="E108" s="270"/>
      <c r="F108" s="212"/>
      <c r="G108" s="213"/>
      <c r="H108" s="228"/>
      <c r="I108" s="175" t="n">
        <f aca="false">SUM(I106:I107)</f>
        <v>5550</v>
      </c>
    </row>
    <row r="109" customFormat="false" ht="18" hidden="false" customHeight="false" outlineLevel="0" collapsed="false">
      <c r="A109" s="226" t="n">
        <v>10</v>
      </c>
      <c r="B109" s="249" t="s">
        <v>379</v>
      </c>
      <c r="C109" s="249" t="n">
        <v>613</v>
      </c>
      <c r="D109" s="267" t="s">
        <v>723</v>
      </c>
      <c r="E109" s="263"/>
      <c r="H109" s="157"/>
      <c r="I109" s="170"/>
    </row>
    <row r="110" customFormat="false" ht="18" hidden="false" customHeight="false" outlineLevel="0" collapsed="false">
      <c r="A110" s="226" t="n">
        <v>11</v>
      </c>
      <c r="B110" s="249" t="s">
        <v>379</v>
      </c>
      <c r="C110" s="249" t="n">
        <v>62</v>
      </c>
      <c r="D110" s="267" t="s">
        <v>724</v>
      </c>
      <c r="E110" s="240"/>
      <c r="F110" s="240"/>
      <c r="G110" s="240"/>
      <c r="H110" s="163"/>
      <c r="I110" s="170"/>
    </row>
    <row r="111" customFormat="false" ht="18" hidden="false" customHeight="false" outlineLevel="0" collapsed="false">
      <c r="A111" s="226" t="n">
        <v>12</v>
      </c>
      <c r="B111" s="249" t="s">
        <v>379</v>
      </c>
      <c r="C111" s="249" t="n">
        <v>62</v>
      </c>
      <c r="D111" s="267" t="s">
        <v>725</v>
      </c>
      <c r="E111" s="240"/>
      <c r="F111" s="240"/>
      <c r="G111" s="240"/>
      <c r="H111" s="163"/>
      <c r="I111" s="266"/>
    </row>
    <row r="112" customFormat="false" ht="18" hidden="false" customHeight="false" outlineLevel="0" collapsed="false">
      <c r="A112" s="226" t="n">
        <v>13</v>
      </c>
      <c r="B112" s="249" t="s">
        <v>379</v>
      </c>
      <c r="C112" s="249" t="n">
        <v>624</v>
      </c>
      <c r="D112" s="267" t="s">
        <v>726</v>
      </c>
      <c r="E112" s="240"/>
      <c r="F112" s="240"/>
      <c r="G112" s="240"/>
      <c r="H112" s="163"/>
      <c r="I112" s="170"/>
    </row>
    <row r="113" customFormat="false" ht="18" hidden="false" customHeight="false" outlineLevel="0" collapsed="false">
      <c r="A113" s="226" t="n">
        <v>14</v>
      </c>
      <c r="B113" s="249" t="s">
        <v>379</v>
      </c>
      <c r="C113" s="249" t="n">
        <v>67</v>
      </c>
      <c r="D113" s="267" t="s">
        <v>727</v>
      </c>
      <c r="E113" s="240"/>
      <c r="F113" s="240"/>
      <c r="G113" s="240"/>
      <c r="H113" s="163"/>
      <c r="I113" s="170"/>
    </row>
    <row r="114" customFormat="false" ht="18" hidden="false" customHeight="false" outlineLevel="0" collapsed="false">
      <c r="A114" s="226" t="n">
        <v>15</v>
      </c>
      <c r="B114" s="249" t="s">
        <v>379</v>
      </c>
      <c r="C114" s="247" t="n">
        <v>6</v>
      </c>
      <c r="D114" s="253" t="s">
        <v>728</v>
      </c>
      <c r="E114" s="216"/>
      <c r="F114" s="216"/>
      <c r="G114" s="216"/>
      <c r="H114" s="271" t="n">
        <f aca="false">SUM(H103:H113)</f>
        <v>0</v>
      </c>
      <c r="I114" s="215"/>
    </row>
    <row r="115" customFormat="false" ht="18" hidden="false" customHeight="false" outlineLevel="0" collapsed="false">
      <c r="A115" s="226" t="n">
        <v>16</v>
      </c>
      <c r="B115" s="249" t="s">
        <v>379</v>
      </c>
      <c r="C115" s="249" t="n">
        <v>336</v>
      </c>
      <c r="D115" s="267" t="s">
        <v>718</v>
      </c>
      <c r="E115" s="206"/>
      <c r="F115" s="206"/>
      <c r="G115" s="206"/>
      <c r="H115" s="251"/>
      <c r="I115" s="170"/>
    </row>
    <row r="116" customFormat="false" ht="18" hidden="false" customHeight="false" outlineLevel="0" collapsed="false">
      <c r="A116" s="226" t="n">
        <v>17</v>
      </c>
      <c r="B116" s="249" t="s">
        <v>379</v>
      </c>
      <c r="C116" s="249" t="n">
        <v>61</v>
      </c>
      <c r="D116" s="267" t="s">
        <v>724</v>
      </c>
      <c r="E116" s="206"/>
      <c r="F116" s="206"/>
      <c r="G116" s="206"/>
      <c r="H116" s="251"/>
      <c r="I116" s="170"/>
    </row>
    <row r="117" customFormat="false" ht="18" hidden="false" customHeight="false" outlineLevel="0" collapsed="false">
      <c r="A117" s="226" t="n">
        <v>18</v>
      </c>
      <c r="B117" s="249" t="s">
        <v>379</v>
      </c>
      <c r="C117" s="249" t="n">
        <v>67</v>
      </c>
      <c r="D117" s="267" t="s">
        <v>727</v>
      </c>
      <c r="E117" s="206"/>
      <c r="F117" s="206"/>
      <c r="G117" s="206"/>
      <c r="H117" s="251"/>
      <c r="I117" s="170"/>
    </row>
    <row r="118" customFormat="false" ht="18" hidden="false" customHeight="false" outlineLevel="0" collapsed="false">
      <c r="A118" s="226" t="n">
        <v>19</v>
      </c>
      <c r="B118" s="247" t="s">
        <v>379</v>
      </c>
      <c r="C118" s="247" t="n">
        <v>6</v>
      </c>
      <c r="D118" s="253" t="s">
        <v>729</v>
      </c>
      <c r="E118" s="216"/>
      <c r="F118" s="216"/>
      <c r="G118" s="216"/>
      <c r="H118" s="271" t="n">
        <f aca="false">SUM(H115:H117)</f>
        <v>0</v>
      </c>
      <c r="I118" s="215"/>
    </row>
    <row r="119" s="189" customFormat="true" ht="18" hidden="false" customHeight="false" outlineLevel="0" collapsed="false">
      <c r="A119" s="226" t="n">
        <v>20</v>
      </c>
      <c r="B119" s="249" t="s">
        <v>379</v>
      </c>
      <c r="C119" s="241" t="n">
        <v>713</v>
      </c>
      <c r="D119" s="186" t="s">
        <v>730</v>
      </c>
      <c r="E119" s="201"/>
      <c r="F119" s="201"/>
      <c r="G119" s="201"/>
      <c r="H119" s="251"/>
      <c r="I119" s="202"/>
      <c r="L119" s="203"/>
    </row>
    <row r="120" s="238" customFormat="true" ht="18" hidden="false" customHeight="true" outlineLevel="0" collapsed="false">
      <c r="A120" s="226" t="n">
        <v>21</v>
      </c>
      <c r="B120" s="249" t="s">
        <v>379</v>
      </c>
      <c r="C120" s="249" t="n">
        <v>714</v>
      </c>
      <c r="D120" s="168" t="s">
        <v>731</v>
      </c>
      <c r="E120" s="160"/>
      <c r="F120" s="160"/>
      <c r="G120" s="160"/>
      <c r="H120" s="272"/>
      <c r="I120" s="250"/>
      <c r="L120" s="239"/>
    </row>
    <row r="121" s="238" customFormat="true" ht="18" hidden="false" customHeight="false" outlineLevel="0" collapsed="false">
      <c r="A121" s="226" t="n">
        <v>22</v>
      </c>
      <c r="B121" s="249" t="s">
        <v>379</v>
      </c>
      <c r="C121" s="249"/>
      <c r="D121" s="267" t="s">
        <v>601</v>
      </c>
      <c r="E121" s="240"/>
      <c r="F121" s="240"/>
      <c r="G121" s="240"/>
      <c r="H121" s="272"/>
      <c r="I121" s="250"/>
      <c r="L121" s="239"/>
    </row>
    <row r="122" s="238" customFormat="true" ht="18" hidden="false" customHeight="false" outlineLevel="0" collapsed="false">
      <c r="A122" s="226" t="n">
        <v>23</v>
      </c>
      <c r="B122" s="249" t="s">
        <v>379</v>
      </c>
      <c r="C122" s="249" t="n">
        <v>743</v>
      </c>
      <c r="D122" s="267" t="s">
        <v>732</v>
      </c>
      <c r="E122" s="240"/>
      <c r="F122" s="240"/>
      <c r="G122" s="240"/>
      <c r="H122" s="163"/>
      <c r="I122" s="250"/>
      <c r="L122" s="239"/>
    </row>
    <row r="123" s="238" customFormat="true" ht="18" hidden="false" customHeight="false" outlineLevel="0" collapsed="false">
      <c r="A123" s="226" t="n">
        <v>24</v>
      </c>
      <c r="B123" s="273" t="s">
        <v>379</v>
      </c>
      <c r="C123" s="171" t="n">
        <v>6</v>
      </c>
      <c r="D123" s="178" t="s">
        <v>733</v>
      </c>
      <c r="E123" s="179"/>
      <c r="F123" s="135"/>
      <c r="G123" s="0"/>
      <c r="H123" s="180" t="n">
        <f aca="false">SUM(H120:H122)</f>
        <v>0</v>
      </c>
      <c r="I123" s="233" t="n">
        <f aca="false">SUM(I108:I122)</f>
        <v>5550</v>
      </c>
      <c r="L123" s="239"/>
    </row>
    <row r="124" customFormat="false" ht="12.75" hidden="false" customHeight="false" outlineLevel="0" collapsed="false">
      <c r="A124" s="148" t="n">
        <v>25</v>
      </c>
      <c r="B124" s="218" t="s">
        <v>695</v>
      </c>
      <c r="C124" s="218"/>
      <c r="D124" s="218"/>
      <c r="E124" s="255" t="n">
        <f aca="false">SUM(E96)</f>
        <v>0</v>
      </c>
      <c r="H124" s="256" t="n">
        <f aca="false">H114+H118</f>
        <v>0</v>
      </c>
      <c r="I124" s="274" t="n">
        <f aca="false">I123</f>
        <v>5550</v>
      </c>
    </row>
    <row r="125" customFormat="false" ht="15" hidden="false" customHeight="true" outlineLevel="0" collapsed="false">
      <c r="A125" s="148"/>
      <c r="B125" s="218"/>
      <c r="C125" s="218"/>
      <c r="D125" s="218"/>
      <c r="E125" s="255"/>
      <c r="H125" s="256"/>
      <c r="I125" s="274"/>
    </row>
    <row r="126" customFormat="false" ht="18" hidden="false" customHeight="false" outlineLevel="0" collapsed="false">
      <c r="A126" s="257"/>
      <c r="C126" s="258"/>
      <c r="D126" s="222"/>
      <c r="E126" s="259"/>
      <c r="F126" s="260"/>
      <c r="G126" s="89"/>
      <c r="H126" s="261"/>
    </row>
    <row r="127" customFormat="false" ht="18" hidden="false" customHeight="false" outlineLevel="0" collapsed="false">
      <c r="A127" s="257"/>
      <c r="C127" s="258"/>
      <c r="D127" s="222"/>
      <c r="E127" s="259"/>
      <c r="F127" s="260"/>
      <c r="G127" s="89"/>
      <c r="H127" s="261"/>
    </row>
    <row r="128" customFormat="false" ht="18" hidden="false" customHeight="false" outlineLevel="0" collapsed="false">
      <c r="A128" s="257"/>
      <c r="C128" s="258"/>
      <c r="D128" s="140" t="s">
        <v>734</v>
      </c>
      <c r="E128" s="141"/>
      <c r="F128" s="135" t="s">
        <v>715</v>
      </c>
      <c r="H128" s="142"/>
    </row>
    <row r="129" customFormat="false" ht="18" hidden="false" customHeight="false" outlineLevel="0" collapsed="false">
      <c r="A129" s="257"/>
      <c r="C129" s="258"/>
      <c r="D129" s="140" t="s">
        <v>735</v>
      </c>
      <c r="E129" s="141"/>
      <c r="H129" s="142"/>
    </row>
    <row r="130" customFormat="false" ht="18" hidden="false" customHeight="false" outlineLevel="0" collapsed="false">
      <c r="A130" s="257"/>
      <c r="C130" s="258"/>
      <c r="D130" s="222"/>
      <c r="E130" s="259"/>
      <c r="F130" s="260"/>
      <c r="G130" s="89"/>
      <c r="H130" s="261"/>
    </row>
    <row r="131" customFormat="false" ht="15.75" hidden="false" customHeight="false" outlineLevel="0" collapsed="false">
      <c r="A131" s="275" t="s">
        <v>637</v>
      </c>
      <c r="B131" s="154" t="s">
        <v>1</v>
      </c>
      <c r="C131" s="154"/>
      <c r="D131" s="155" t="s">
        <v>638</v>
      </c>
      <c r="E131" s="156" t="s">
        <v>3</v>
      </c>
      <c r="F131" s="135" t="n">
        <v>511112</v>
      </c>
      <c r="H131" s="150" t="s">
        <v>3</v>
      </c>
      <c r="I131" s="153" t="s">
        <v>4</v>
      </c>
    </row>
    <row r="132" customFormat="false" ht="18" hidden="false" customHeight="false" outlineLevel="0" collapsed="false">
      <c r="A132" s="275"/>
      <c r="B132" s="276" t="s">
        <v>639</v>
      </c>
      <c r="C132" s="276"/>
      <c r="D132" s="277" t="s">
        <v>10</v>
      </c>
      <c r="E132" s="278" t="s">
        <v>640</v>
      </c>
      <c r="H132" s="157" t="s">
        <v>641</v>
      </c>
      <c r="I132" s="158" t="s">
        <v>642</v>
      </c>
    </row>
    <row r="133" s="285" customFormat="true" ht="18" hidden="false" customHeight="false" outlineLevel="0" collapsed="false">
      <c r="A133" s="279" t="n">
        <v>1</v>
      </c>
      <c r="B133" s="160" t="s">
        <v>379</v>
      </c>
      <c r="C133" s="280" t="n">
        <v>355</v>
      </c>
      <c r="D133" s="281" t="s">
        <v>535</v>
      </c>
      <c r="E133" s="282"/>
      <c r="F133" s="280"/>
      <c r="G133" s="283"/>
      <c r="H133" s="284"/>
      <c r="I133" s="170"/>
      <c r="L133" s="286"/>
    </row>
    <row r="134" s="285" customFormat="true" ht="18" hidden="false" customHeight="false" outlineLevel="0" collapsed="false">
      <c r="A134" s="279" t="n">
        <v>2</v>
      </c>
      <c r="B134" s="160" t="s">
        <v>379</v>
      </c>
      <c r="C134" s="280" t="n">
        <v>501</v>
      </c>
      <c r="D134" s="281" t="s">
        <v>736</v>
      </c>
      <c r="E134" s="282"/>
      <c r="F134" s="280"/>
      <c r="G134" s="283"/>
      <c r="H134" s="284" t="n">
        <v>484000</v>
      </c>
      <c r="I134" s="170" t="n">
        <v>886330</v>
      </c>
      <c r="L134" s="286"/>
    </row>
    <row r="135" s="285" customFormat="true" ht="18" hidden="false" customHeight="false" outlineLevel="0" collapsed="false">
      <c r="A135" s="279" t="n">
        <v>3</v>
      </c>
      <c r="B135" s="287" t="s">
        <v>737</v>
      </c>
      <c r="C135" s="288" t="n">
        <v>355</v>
      </c>
      <c r="D135" s="289" t="s">
        <v>738</v>
      </c>
      <c r="E135" s="290"/>
      <c r="F135" s="288"/>
      <c r="G135" s="291"/>
      <c r="H135" s="292"/>
      <c r="I135" s="170" t="n">
        <v>195</v>
      </c>
      <c r="L135" s="286"/>
    </row>
    <row r="136" customFormat="false" ht="36" hidden="false" customHeight="true" outlineLevel="0" collapsed="false">
      <c r="A136" s="279" t="n">
        <v>4</v>
      </c>
      <c r="B136" s="218" t="n">
        <v>364</v>
      </c>
      <c r="C136" s="218"/>
      <c r="D136" s="218"/>
      <c r="E136" s="293"/>
      <c r="F136" s="293"/>
      <c r="G136" s="294"/>
      <c r="H136" s="256" t="n">
        <f aca="false">SUM(H133:H135)</f>
        <v>484000</v>
      </c>
      <c r="I136" s="295" t="n">
        <f aca="false">SUM(I134:I135)</f>
        <v>886525</v>
      </c>
    </row>
    <row r="137" customFormat="false" ht="18" hidden="false" customHeight="false" outlineLevel="0" collapsed="false">
      <c r="A137" s="257"/>
      <c r="C137" s="296"/>
      <c r="D137" s="297"/>
      <c r="E137" s="298"/>
      <c r="F137" s="298"/>
      <c r="G137" s="299"/>
      <c r="H137" s="261"/>
    </row>
    <row r="138" customFormat="false" ht="18" hidden="false" customHeight="false" outlineLevel="0" collapsed="false">
      <c r="A138" s="257"/>
      <c r="C138" s="258"/>
      <c r="D138" s="222"/>
      <c r="E138" s="259"/>
      <c r="F138" s="258"/>
      <c r="G138" s="299"/>
      <c r="H138" s="261"/>
    </row>
    <row r="139" customFormat="false" ht="18" hidden="false" customHeight="false" outlineLevel="0" collapsed="false">
      <c r="A139" s="257"/>
      <c r="C139" s="258"/>
      <c r="D139" s="222"/>
      <c r="E139" s="259"/>
      <c r="F139" s="260"/>
      <c r="G139" s="89"/>
      <c r="H139" s="261"/>
    </row>
    <row r="140" customFormat="false" ht="18" hidden="false" customHeight="false" outlineLevel="0" collapsed="false">
      <c r="A140" s="257"/>
      <c r="C140" s="300"/>
      <c r="D140" s="140" t="s">
        <v>739</v>
      </c>
      <c r="E140" s="259"/>
      <c r="F140" s="260"/>
      <c r="G140" s="89"/>
      <c r="H140" s="261"/>
    </row>
    <row r="141" customFormat="false" ht="18" hidden="false" customHeight="false" outlineLevel="0" collapsed="false">
      <c r="A141" s="257"/>
      <c r="C141" s="258"/>
      <c r="D141" s="140" t="s">
        <v>740</v>
      </c>
      <c r="E141" s="259"/>
      <c r="F141" s="260"/>
      <c r="G141" s="89"/>
      <c r="H141" s="261"/>
    </row>
    <row r="142" customFormat="false" ht="18" hidden="false" customHeight="false" outlineLevel="0" collapsed="false">
      <c r="A142" s="275" t="s">
        <v>637</v>
      </c>
      <c r="B142" s="154" t="s">
        <v>1</v>
      </c>
      <c r="C142" s="154"/>
      <c r="D142" s="155" t="s">
        <v>638</v>
      </c>
      <c r="E142" s="156" t="s">
        <v>3</v>
      </c>
      <c r="F142" s="135" t="n">
        <v>511112</v>
      </c>
      <c r="H142" s="157" t="s">
        <v>3</v>
      </c>
      <c r="I142" s="153" t="s">
        <v>4</v>
      </c>
    </row>
    <row r="143" customFormat="false" ht="18" hidden="false" customHeight="false" outlineLevel="0" collapsed="false">
      <c r="A143" s="275"/>
      <c r="B143" s="276" t="s">
        <v>639</v>
      </c>
      <c r="C143" s="276"/>
      <c r="D143" s="277" t="s">
        <v>10</v>
      </c>
      <c r="E143" s="278" t="s">
        <v>640</v>
      </c>
      <c r="H143" s="157" t="s">
        <v>641</v>
      </c>
      <c r="I143" s="158" t="s">
        <v>642</v>
      </c>
    </row>
    <row r="144" customFormat="false" ht="18" hidden="false" customHeight="false" outlineLevel="0" collapsed="false">
      <c r="A144" s="279" t="n">
        <v>1</v>
      </c>
      <c r="B144" s="276" t="s">
        <v>379</v>
      </c>
      <c r="C144" s="276" t="n">
        <v>35</v>
      </c>
      <c r="D144" s="301" t="s">
        <v>535</v>
      </c>
      <c r="E144" s="278"/>
      <c r="H144" s="302"/>
      <c r="I144" s="170" t="n">
        <v>880</v>
      </c>
    </row>
    <row r="145" customFormat="false" ht="18" hidden="false" customHeight="false" outlineLevel="0" collapsed="false">
      <c r="A145" s="279" t="n">
        <v>2</v>
      </c>
      <c r="B145" s="276" t="s">
        <v>379</v>
      </c>
      <c r="C145" s="276" t="n">
        <v>506</v>
      </c>
      <c r="D145" s="186" t="s">
        <v>741</v>
      </c>
      <c r="E145" s="278"/>
      <c r="H145" s="302"/>
      <c r="I145" s="170"/>
    </row>
    <row r="146" customFormat="false" ht="18" hidden="false" customHeight="false" outlineLevel="0" collapsed="false">
      <c r="A146" s="279" t="n">
        <v>3</v>
      </c>
      <c r="B146" s="276" t="s">
        <v>379</v>
      </c>
      <c r="C146" s="276" t="n">
        <v>506</v>
      </c>
      <c r="D146" s="186" t="s">
        <v>742</v>
      </c>
      <c r="E146" s="278"/>
      <c r="H146" s="302"/>
      <c r="I146" s="170"/>
    </row>
    <row r="147" customFormat="false" ht="18" hidden="false" customHeight="false" outlineLevel="0" collapsed="false">
      <c r="A147" s="279" t="n">
        <v>4</v>
      </c>
      <c r="B147" s="273" t="s">
        <v>379</v>
      </c>
      <c r="C147" s="171" t="n">
        <v>5</v>
      </c>
      <c r="D147" s="303" t="s">
        <v>40</v>
      </c>
      <c r="E147" s="255"/>
      <c r="F147" s="171"/>
      <c r="G147" s="294"/>
      <c r="H147" s="256"/>
      <c r="I147" s="175" t="n">
        <f aca="false">SUM(I145:I146)</f>
        <v>0</v>
      </c>
    </row>
    <row r="148" customFormat="false" ht="18" hidden="false" customHeight="false" outlineLevel="0" collapsed="false">
      <c r="A148" s="279" t="n">
        <v>5</v>
      </c>
      <c r="B148" s="201" t="s">
        <v>379</v>
      </c>
      <c r="C148" s="185" t="n">
        <v>914</v>
      </c>
      <c r="D148" s="304" t="s">
        <v>743</v>
      </c>
      <c r="E148" s="305"/>
      <c r="F148" s="306"/>
      <c r="G148" s="307"/>
      <c r="H148" s="308" t="n">
        <v>4646988</v>
      </c>
      <c r="I148" s="309" t="n">
        <v>7547986</v>
      </c>
    </row>
    <row r="149" customFormat="false" ht="15.75" hidden="false" customHeight="false" outlineLevel="0" collapsed="false">
      <c r="A149" s="279" t="n">
        <v>6</v>
      </c>
      <c r="B149" s="160" t="s">
        <v>379</v>
      </c>
      <c r="C149" s="185" t="n">
        <v>9</v>
      </c>
      <c r="D149" s="310" t="s">
        <v>744</v>
      </c>
      <c r="E149" s="305"/>
      <c r="F149" s="306"/>
      <c r="G149" s="307"/>
      <c r="H149" s="311" t="n">
        <f aca="false">SUM(H148)</f>
        <v>4646988</v>
      </c>
      <c r="I149" s="312" t="n">
        <f aca="false">SUM(I148)</f>
        <v>7547986</v>
      </c>
    </row>
    <row r="150" customFormat="false" ht="38.25" hidden="false" customHeight="true" outlineLevel="0" collapsed="false">
      <c r="A150" s="313" t="n">
        <v>7</v>
      </c>
      <c r="B150" s="218" t="s">
        <v>745</v>
      </c>
      <c r="C150" s="218"/>
      <c r="D150" s="218"/>
      <c r="E150" s="219"/>
      <c r="F150" s="171"/>
      <c r="G150" s="294"/>
      <c r="H150" s="314" t="n">
        <f aca="false">H144+H147+H149</f>
        <v>4646988</v>
      </c>
      <c r="I150" s="274" t="n">
        <f aca="false">I144+I147+I149</f>
        <v>7548866</v>
      </c>
    </row>
    <row r="151" customFormat="false" ht="18" hidden="false" customHeight="false" outlineLevel="0" collapsed="false">
      <c r="A151" s="315"/>
      <c r="C151" s="316"/>
      <c r="D151" s="222"/>
      <c r="E151" s="223"/>
      <c r="F151" s="260"/>
      <c r="G151" s="89"/>
      <c r="H151" s="224"/>
    </row>
    <row r="152" customFormat="false" ht="18" hidden="false" customHeight="false" outlineLevel="0" collapsed="false">
      <c r="A152" s="315"/>
      <c r="D152" s="140" t="s">
        <v>746</v>
      </c>
      <c r="E152" s="141"/>
      <c r="H152" s="142"/>
    </row>
    <row r="153" customFormat="false" ht="18" hidden="false" customHeight="false" outlineLevel="0" collapsed="false">
      <c r="D153" s="140" t="s">
        <v>747</v>
      </c>
      <c r="E153" s="141"/>
      <c r="H153" s="142"/>
    </row>
    <row r="154" customFormat="false" ht="18" hidden="false" customHeight="false" outlineLevel="0" collapsed="false">
      <c r="D154" s="140"/>
      <c r="E154" s="145"/>
      <c r="F154" s="135" t="n">
        <v>583119</v>
      </c>
      <c r="H154" s="146"/>
    </row>
    <row r="155" customFormat="false" ht="15.75" hidden="false" customHeight="false" outlineLevel="0" collapsed="false">
      <c r="A155" s="148" t="s">
        <v>637</v>
      </c>
      <c r="B155" s="154" t="s">
        <v>1</v>
      </c>
      <c r="C155" s="154"/>
      <c r="D155" s="155" t="s">
        <v>638</v>
      </c>
      <c r="E155" s="156" t="s">
        <v>3</v>
      </c>
      <c r="F155" s="135" t="n">
        <v>511112</v>
      </c>
      <c r="H155" s="150" t="s">
        <v>3</v>
      </c>
      <c r="I155" s="153" t="s">
        <v>4</v>
      </c>
    </row>
    <row r="156" customFormat="false" ht="18" hidden="false" customHeight="false" outlineLevel="0" collapsed="false">
      <c r="A156" s="148"/>
      <c r="B156" s="154" t="s">
        <v>639</v>
      </c>
      <c r="C156" s="154"/>
      <c r="D156" s="155" t="s">
        <v>10</v>
      </c>
      <c r="E156" s="156" t="s">
        <v>640</v>
      </c>
      <c r="H156" s="157" t="s">
        <v>641</v>
      </c>
      <c r="I156" s="158" t="s">
        <v>642</v>
      </c>
    </row>
    <row r="157" customFormat="false" ht="18" hidden="false" customHeight="false" outlineLevel="0" collapsed="false">
      <c r="A157" s="226" t="n">
        <v>1</v>
      </c>
      <c r="B157" s="161" t="s">
        <v>379</v>
      </c>
      <c r="C157" s="161" t="n">
        <v>506</v>
      </c>
      <c r="D157" s="168" t="s">
        <v>748</v>
      </c>
      <c r="E157" s="156"/>
      <c r="H157" s="317" t="n">
        <v>861472</v>
      </c>
      <c r="I157" s="170" t="n">
        <v>861472</v>
      </c>
    </row>
    <row r="158" customFormat="false" ht="18" hidden="false" customHeight="false" outlineLevel="0" collapsed="false">
      <c r="A158" s="159" t="n">
        <v>2</v>
      </c>
      <c r="B158" s="161" t="s">
        <v>379</v>
      </c>
      <c r="C158" s="161" t="n">
        <v>506</v>
      </c>
      <c r="D158" s="168" t="s">
        <v>749</v>
      </c>
      <c r="E158" s="318" t="n">
        <v>27398720</v>
      </c>
      <c r="H158" s="317"/>
      <c r="I158" s="170" t="n">
        <v>3700000</v>
      </c>
    </row>
    <row r="159" customFormat="false" ht="18" hidden="false" customHeight="false" outlineLevel="0" collapsed="false">
      <c r="A159" s="159" t="n">
        <v>3</v>
      </c>
      <c r="B159" s="161" t="s">
        <v>379</v>
      </c>
      <c r="C159" s="161" t="n">
        <v>915</v>
      </c>
      <c r="D159" s="168" t="s">
        <v>750</v>
      </c>
      <c r="E159" s="318" t="n">
        <v>19052800</v>
      </c>
      <c r="H159" s="317" t="n">
        <f aca="false">63072428+7363817</f>
        <v>70436245</v>
      </c>
      <c r="I159" s="170" t="n">
        <v>59841904</v>
      </c>
    </row>
    <row r="160" customFormat="false" ht="18" hidden="false" customHeight="false" outlineLevel="0" collapsed="false">
      <c r="A160" s="159" t="n">
        <v>4</v>
      </c>
      <c r="B160" s="161" t="s">
        <v>379</v>
      </c>
      <c r="C160" s="171" t="n">
        <v>9</v>
      </c>
      <c r="D160" s="178" t="s">
        <v>751</v>
      </c>
      <c r="E160" s="319" t="n">
        <f aca="false">SUM(E158:E159)</f>
        <v>46451520</v>
      </c>
      <c r="H160" s="320" t="n">
        <f aca="false">SUM(H157:H159)</f>
        <v>71297717</v>
      </c>
      <c r="I160" s="175" t="n">
        <f aca="false">SUM(I157:I159)</f>
        <v>64403376</v>
      </c>
    </row>
    <row r="161" customFormat="false" ht="12.75" hidden="false" customHeight="true" outlineLevel="0" collapsed="false">
      <c r="A161" s="148" t="n">
        <v>5</v>
      </c>
      <c r="B161" s="218" t="s">
        <v>695</v>
      </c>
      <c r="C161" s="218"/>
      <c r="D161" s="218"/>
      <c r="E161" s="255" t="n">
        <f aca="false">SUM(E158:G159)</f>
        <v>46451520</v>
      </c>
      <c r="H161" s="256" t="n">
        <f aca="false">SUM(H160)</f>
        <v>71297717</v>
      </c>
      <c r="I161" s="256" t="n">
        <f aca="false">SUM(I160)</f>
        <v>64403376</v>
      </c>
    </row>
    <row r="162" customFormat="false" ht="15" hidden="false" customHeight="true" outlineLevel="0" collapsed="false">
      <c r="A162" s="148"/>
      <c r="B162" s="218"/>
      <c r="C162" s="218"/>
      <c r="D162" s="218"/>
      <c r="E162" s="255"/>
      <c r="H162" s="256"/>
      <c r="I162" s="256"/>
    </row>
    <row r="163" customFormat="false" ht="18" hidden="false" customHeight="false" outlineLevel="0" collapsed="false">
      <c r="C163" s="258"/>
      <c r="D163" s="222"/>
      <c r="E163" s="259"/>
      <c r="F163" s="260"/>
      <c r="G163" s="89"/>
      <c r="H163" s="261"/>
    </row>
    <row r="164" customFormat="false" ht="18" hidden="false" customHeight="false" outlineLevel="0" collapsed="false">
      <c r="A164" s="315"/>
      <c r="D164" s="140" t="s">
        <v>752</v>
      </c>
      <c r="E164" s="141"/>
      <c r="H164" s="142"/>
    </row>
    <row r="165" s="89" customFormat="true" ht="18" hidden="false" customHeight="false" outlineLevel="0" collapsed="false">
      <c r="A165" s="133"/>
      <c r="B165" s="134"/>
      <c r="C165" s="135"/>
      <c r="D165" s="140" t="s">
        <v>753</v>
      </c>
      <c r="E165" s="141"/>
      <c r="F165" s="135"/>
      <c r="G165" s="0"/>
      <c r="H165" s="142"/>
      <c r="I165" s="321"/>
      <c r="L165" s="322"/>
    </row>
    <row r="166" customFormat="false" ht="18" hidden="false" customHeight="false" outlineLevel="0" collapsed="false">
      <c r="D166" s="140"/>
      <c r="E166" s="145"/>
      <c r="F166" s="135" t="n">
        <v>511116</v>
      </c>
      <c r="H166" s="146"/>
    </row>
    <row r="167" s="323" customFormat="true" ht="20.1" hidden="false" customHeight="true" outlineLevel="0" collapsed="false">
      <c r="A167" s="148" t="s">
        <v>637</v>
      </c>
      <c r="B167" s="154" t="s">
        <v>1</v>
      </c>
      <c r="C167" s="154"/>
      <c r="D167" s="155" t="s">
        <v>638</v>
      </c>
      <c r="E167" s="156" t="s">
        <v>3</v>
      </c>
      <c r="F167" s="135" t="n">
        <v>511112</v>
      </c>
      <c r="G167" s="0"/>
      <c r="H167" s="150" t="s">
        <v>3</v>
      </c>
      <c r="I167" s="153" t="s">
        <v>4</v>
      </c>
      <c r="L167" s="324"/>
    </row>
    <row r="168" customFormat="false" ht="20.45" hidden="false" customHeight="true" outlineLevel="0" collapsed="false">
      <c r="A168" s="148"/>
      <c r="B168" s="154" t="s">
        <v>639</v>
      </c>
      <c r="C168" s="154"/>
      <c r="D168" s="155" t="s">
        <v>10</v>
      </c>
      <c r="E168" s="156" t="s">
        <v>640</v>
      </c>
      <c r="H168" s="157" t="s">
        <v>641</v>
      </c>
      <c r="I168" s="158" t="s">
        <v>642</v>
      </c>
    </row>
    <row r="169" customFormat="false" ht="18" hidden="false" customHeight="false" outlineLevel="0" collapsed="false">
      <c r="A169" s="159" t="n">
        <v>1</v>
      </c>
      <c r="B169" s="160" t="s">
        <v>379</v>
      </c>
      <c r="C169" s="161" t="n">
        <v>1101</v>
      </c>
      <c r="D169" s="162" t="s">
        <v>754</v>
      </c>
      <c r="E169" s="79" t="n">
        <v>1461000</v>
      </c>
      <c r="F169" s="135" t="n">
        <v>53111</v>
      </c>
      <c r="H169" s="163"/>
      <c r="I169" s="170"/>
    </row>
    <row r="170" s="323" customFormat="true" ht="18" hidden="false" customHeight="false" outlineLevel="0" collapsed="false">
      <c r="A170" s="159" t="n">
        <v>2</v>
      </c>
      <c r="B170" s="160" t="s">
        <v>379</v>
      </c>
      <c r="C170" s="171" t="n">
        <v>11</v>
      </c>
      <c r="D170" s="178" t="s">
        <v>755</v>
      </c>
      <c r="E170" s="173" t="n">
        <f aca="false">SUM(E169)</f>
        <v>1461000</v>
      </c>
      <c r="F170" s="135"/>
      <c r="G170" s="0"/>
      <c r="H170" s="174" t="n">
        <f aca="false">SUM(H169)</f>
        <v>0</v>
      </c>
      <c r="I170" s="325"/>
      <c r="L170" s="324"/>
    </row>
    <row r="171" s="323" customFormat="true" ht="18" hidden="false" customHeight="false" outlineLevel="0" collapsed="false">
      <c r="A171" s="159" t="n">
        <v>3</v>
      </c>
      <c r="B171" s="160" t="s">
        <v>379</v>
      </c>
      <c r="C171" s="161" t="n">
        <v>2</v>
      </c>
      <c r="D171" s="176" t="s">
        <v>756</v>
      </c>
      <c r="E171" s="79" t="n">
        <f aca="false">SUM(E170*0.135)</f>
        <v>197235</v>
      </c>
      <c r="F171" s="135"/>
      <c r="G171" s="0"/>
      <c r="H171" s="163"/>
      <c r="I171" s="325"/>
      <c r="L171" s="324"/>
    </row>
    <row r="172" customFormat="false" ht="18" hidden="false" customHeight="false" outlineLevel="0" collapsed="false">
      <c r="A172" s="159" t="n">
        <v>4</v>
      </c>
      <c r="B172" s="160" t="s">
        <v>379</v>
      </c>
      <c r="C172" s="171" t="n">
        <v>2</v>
      </c>
      <c r="D172" s="178" t="s">
        <v>757</v>
      </c>
      <c r="E172" s="179" t="n">
        <f aca="false">SUM(E171:E171)</f>
        <v>197235</v>
      </c>
      <c r="H172" s="180" t="n">
        <f aca="false">SUM(H171:H171)</f>
        <v>0</v>
      </c>
      <c r="I172" s="170"/>
    </row>
    <row r="173" customFormat="false" ht="15" hidden="false" customHeight="false" outlineLevel="0" collapsed="false">
      <c r="A173" s="148" t="n">
        <v>5</v>
      </c>
      <c r="B173" s="218" t="s">
        <v>758</v>
      </c>
      <c r="C173" s="218"/>
      <c r="D173" s="218"/>
      <c r="E173" s="255" t="e">
        <f aca="false">SUM(#REF!,E172,E170)</f>
        <v>#REF!</v>
      </c>
      <c r="H173" s="256" t="n">
        <f aca="false">SUM(H172,H170)</f>
        <v>0</v>
      </c>
      <c r="I173" s="170"/>
    </row>
    <row r="174" customFormat="false" ht="15" hidden="false" customHeight="false" outlineLevel="0" collapsed="false">
      <c r="A174" s="148"/>
      <c r="B174" s="218"/>
      <c r="C174" s="218"/>
      <c r="D174" s="218"/>
      <c r="E174" s="255"/>
      <c r="H174" s="256"/>
      <c r="I174" s="170"/>
    </row>
    <row r="175" customFormat="false" ht="18" hidden="false" customHeight="false" outlineLevel="0" collapsed="false">
      <c r="A175" s="326"/>
      <c r="C175" s="327"/>
      <c r="D175" s="222"/>
      <c r="E175" s="259"/>
      <c r="H175" s="261"/>
    </row>
    <row r="176" s="323" customFormat="true" ht="18" hidden="false" customHeight="false" outlineLevel="0" collapsed="false">
      <c r="A176" s="133"/>
      <c r="B176" s="134"/>
      <c r="C176" s="135"/>
      <c r="D176" s="140" t="s">
        <v>759</v>
      </c>
      <c r="E176" s="141"/>
      <c r="F176" s="135"/>
      <c r="G176" s="0"/>
      <c r="H176" s="142"/>
      <c r="I176" s="328"/>
      <c r="L176" s="324"/>
    </row>
    <row r="177" customFormat="false" ht="18" hidden="false" customHeight="false" outlineLevel="0" collapsed="false">
      <c r="D177" s="140" t="s">
        <v>760</v>
      </c>
      <c r="E177" s="141"/>
      <c r="H177" s="142"/>
    </row>
    <row r="178" customFormat="false" ht="18" hidden="false" customHeight="false" outlineLevel="0" collapsed="false">
      <c r="D178" s="140"/>
      <c r="E178" s="145"/>
      <c r="F178" s="135" t="n">
        <v>511116</v>
      </c>
      <c r="H178" s="146"/>
    </row>
    <row r="179" customFormat="false" ht="15.75" hidden="false" customHeight="false" outlineLevel="0" collapsed="false">
      <c r="A179" s="148" t="s">
        <v>637</v>
      </c>
      <c r="B179" s="154" t="s">
        <v>1</v>
      </c>
      <c r="C179" s="154"/>
      <c r="D179" s="155" t="s">
        <v>638</v>
      </c>
      <c r="E179" s="156" t="s">
        <v>3</v>
      </c>
      <c r="F179" s="135" t="n">
        <v>511112</v>
      </c>
      <c r="H179" s="150" t="s">
        <v>3</v>
      </c>
      <c r="I179" s="329" t="s">
        <v>4</v>
      </c>
    </row>
    <row r="180" s="323" customFormat="true" ht="18" hidden="false" customHeight="false" outlineLevel="0" collapsed="false">
      <c r="A180" s="148"/>
      <c r="B180" s="154" t="s">
        <v>639</v>
      </c>
      <c r="C180" s="154"/>
      <c r="D180" s="155" t="s">
        <v>10</v>
      </c>
      <c r="E180" s="156" t="s">
        <v>640</v>
      </c>
      <c r="F180" s="135"/>
      <c r="G180" s="0"/>
      <c r="H180" s="157" t="s">
        <v>641</v>
      </c>
      <c r="I180" s="158" t="s">
        <v>642</v>
      </c>
      <c r="L180" s="324"/>
    </row>
    <row r="181" s="86" customFormat="true" ht="18" hidden="false" customHeight="false" outlineLevel="0" collapsed="false">
      <c r="A181" s="159" t="n">
        <v>1</v>
      </c>
      <c r="B181" s="160" t="s">
        <v>379</v>
      </c>
      <c r="C181" s="161" t="n">
        <v>1101</v>
      </c>
      <c r="D181" s="162" t="s">
        <v>754</v>
      </c>
      <c r="E181" s="79" t="n">
        <v>1300000</v>
      </c>
      <c r="F181" s="135" t="n">
        <v>53111</v>
      </c>
      <c r="G181" s="0"/>
      <c r="H181" s="163" t="n">
        <v>1170538</v>
      </c>
      <c r="I181" s="330" t="n">
        <v>6295174</v>
      </c>
      <c r="K181" s="331" t="s">
        <v>761</v>
      </c>
      <c r="L181" s="331"/>
      <c r="M181" s="331"/>
      <c r="N181" s="331"/>
      <c r="O181" s="331"/>
    </row>
    <row r="182" s="86" customFormat="true" ht="18" hidden="false" customHeight="false" outlineLevel="0" collapsed="false">
      <c r="A182" s="159" t="n">
        <v>2</v>
      </c>
      <c r="B182" s="160" t="s">
        <v>379</v>
      </c>
      <c r="C182" s="161" t="n">
        <v>1107</v>
      </c>
      <c r="D182" s="162" t="s">
        <v>762</v>
      </c>
      <c r="E182" s="166"/>
      <c r="F182" s="135"/>
      <c r="G182" s="0"/>
      <c r="H182" s="167"/>
      <c r="I182" s="330"/>
      <c r="K182" s="331" t="s">
        <v>763</v>
      </c>
      <c r="L182" s="331"/>
      <c r="M182" s="331"/>
      <c r="N182" s="331"/>
      <c r="O182" s="331"/>
    </row>
    <row r="183" s="86" customFormat="true" ht="18" hidden="false" customHeight="false" outlineLevel="0" collapsed="false">
      <c r="A183" s="159" t="n">
        <v>3</v>
      </c>
      <c r="B183" s="160" t="s">
        <v>379</v>
      </c>
      <c r="C183" s="161" t="n">
        <v>1113</v>
      </c>
      <c r="D183" s="162" t="s">
        <v>764</v>
      </c>
      <c r="E183" s="166"/>
      <c r="F183" s="135"/>
      <c r="G183" s="0"/>
      <c r="H183" s="167"/>
      <c r="I183" s="330" t="n">
        <v>41909</v>
      </c>
      <c r="L183" s="332"/>
    </row>
    <row r="184" customFormat="false" ht="18" hidden="false" customHeight="false" outlineLevel="0" collapsed="false">
      <c r="A184" s="159" t="n">
        <v>4</v>
      </c>
      <c r="B184" s="160" t="s">
        <v>379</v>
      </c>
      <c r="C184" s="171" t="n">
        <v>11</v>
      </c>
      <c r="D184" s="178" t="s">
        <v>755</v>
      </c>
      <c r="E184" s="173" t="n">
        <f aca="false">SUM(E181)</f>
        <v>1300000</v>
      </c>
      <c r="H184" s="174" t="n">
        <f aca="false">SUM(H181)</f>
        <v>1170538</v>
      </c>
      <c r="I184" s="175" t="n">
        <f aca="false">SUM(I181:I183)</f>
        <v>6337083</v>
      </c>
    </row>
    <row r="185" s="195" customFormat="true" ht="18" hidden="false" customHeight="false" outlineLevel="0" collapsed="false">
      <c r="A185" s="159" t="n">
        <v>5</v>
      </c>
      <c r="B185" s="201" t="s">
        <v>379</v>
      </c>
      <c r="C185" s="197" t="n">
        <v>231</v>
      </c>
      <c r="D185" s="186" t="s">
        <v>765</v>
      </c>
      <c r="E185" s="333"/>
      <c r="F185" s="194"/>
      <c r="H185" s="334" t="n">
        <v>90717</v>
      </c>
      <c r="I185" s="202" t="n">
        <v>534475</v>
      </c>
      <c r="L185" s="335"/>
    </row>
    <row r="186" s="195" customFormat="true" ht="18" hidden="false" customHeight="false" outlineLevel="0" collapsed="false">
      <c r="A186" s="159" t="n">
        <v>6</v>
      </c>
      <c r="B186" s="201" t="s">
        <v>379</v>
      </c>
      <c r="C186" s="197" t="n">
        <v>233</v>
      </c>
      <c r="D186" s="186" t="s">
        <v>766</v>
      </c>
      <c r="E186" s="333"/>
      <c r="F186" s="194"/>
      <c r="H186" s="334"/>
      <c r="I186" s="202"/>
      <c r="L186" s="335"/>
    </row>
    <row r="187" s="195" customFormat="true" ht="18" hidden="false" customHeight="false" outlineLevel="0" collapsed="false">
      <c r="A187" s="159" t="n">
        <v>7</v>
      </c>
      <c r="B187" s="201" t="s">
        <v>379</v>
      </c>
      <c r="C187" s="197" t="n">
        <v>234</v>
      </c>
      <c r="D187" s="186" t="s">
        <v>767</v>
      </c>
      <c r="E187" s="333"/>
      <c r="F187" s="194"/>
      <c r="H187" s="334"/>
      <c r="I187" s="202"/>
      <c r="L187" s="335"/>
    </row>
    <row r="188" s="195" customFormat="true" ht="18" hidden="false" customHeight="false" outlineLevel="0" collapsed="false">
      <c r="A188" s="159" t="n">
        <v>8</v>
      </c>
      <c r="B188" s="201" t="s">
        <v>379</v>
      </c>
      <c r="C188" s="197" t="n">
        <v>237</v>
      </c>
      <c r="D188" s="186" t="s">
        <v>768</v>
      </c>
      <c r="E188" s="333"/>
      <c r="F188" s="194"/>
      <c r="H188" s="334"/>
      <c r="I188" s="202"/>
      <c r="L188" s="335"/>
    </row>
    <row r="189" customFormat="false" ht="18" hidden="false" customHeight="false" outlineLevel="0" collapsed="false">
      <c r="A189" s="159" t="n">
        <v>10</v>
      </c>
      <c r="B189" s="160" t="s">
        <v>379</v>
      </c>
      <c r="C189" s="171" t="n">
        <v>2</v>
      </c>
      <c r="D189" s="178" t="s">
        <v>769</v>
      </c>
      <c r="E189" s="179" t="e">
        <f aca="false">SUM(#REF!)</f>
        <v>#REF!</v>
      </c>
      <c r="H189" s="180" t="n">
        <f aca="false">SUM(H185:H188)</f>
        <v>90717</v>
      </c>
      <c r="I189" s="175" t="n">
        <f aca="false">SUM(I185:I188)</f>
        <v>534475</v>
      </c>
    </row>
    <row r="190" s="189" customFormat="true" ht="18" hidden="false" customHeight="false" outlineLevel="0" collapsed="false">
      <c r="A190" s="159" t="n">
        <v>11</v>
      </c>
      <c r="B190" s="201" t="s">
        <v>379</v>
      </c>
      <c r="C190" s="185" t="n">
        <v>311</v>
      </c>
      <c r="D190" s="186" t="s">
        <v>770</v>
      </c>
      <c r="E190" s="336"/>
      <c r="F190" s="188"/>
      <c r="H190" s="244"/>
      <c r="I190" s="202"/>
      <c r="L190" s="203"/>
    </row>
    <row r="191" s="189" customFormat="true" ht="18" hidden="false" customHeight="false" outlineLevel="0" collapsed="false">
      <c r="A191" s="159" t="n">
        <v>12</v>
      </c>
      <c r="B191" s="201" t="s">
        <v>379</v>
      </c>
      <c r="C191" s="185" t="n">
        <v>312</v>
      </c>
      <c r="D191" s="186" t="s">
        <v>771</v>
      </c>
      <c r="E191" s="336"/>
      <c r="F191" s="188"/>
      <c r="H191" s="190" t="n">
        <v>115000</v>
      </c>
      <c r="I191" s="337" t="n">
        <v>113376</v>
      </c>
      <c r="L191" s="203"/>
    </row>
    <row r="192" s="189" customFormat="true" ht="18" hidden="false" customHeight="false" outlineLevel="0" collapsed="false">
      <c r="A192" s="159" t="n">
        <v>13</v>
      </c>
      <c r="B192" s="201" t="s">
        <v>379</v>
      </c>
      <c r="C192" s="185" t="n">
        <v>31</v>
      </c>
      <c r="D192" s="200" t="s">
        <v>772</v>
      </c>
      <c r="E192" s="336"/>
      <c r="F192" s="188"/>
      <c r="H192" s="180" t="n">
        <f aca="false">SUM(H190:H191)</f>
        <v>115000</v>
      </c>
      <c r="I192" s="175" t="n">
        <f aca="false">SUM(I190:I191)</f>
        <v>113376</v>
      </c>
      <c r="L192" s="203"/>
    </row>
    <row r="193" s="189" customFormat="true" ht="18" hidden="false" customHeight="false" outlineLevel="0" collapsed="false">
      <c r="A193" s="159" t="n">
        <v>14</v>
      </c>
      <c r="B193" s="201" t="s">
        <v>379</v>
      </c>
      <c r="C193" s="185" t="n">
        <v>337</v>
      </c>
      <c r="D193" s="186" t="s">
        <v>773</v>
      </c>
      <c r="E193" s="336"/>
      <c r="F193" s="188"/>
      <c r="H193" s="190" t="n">
        <v>52000</v>
      </c>
      <c r="I193" s="202" t="n">
        <v>52421</v>
      </c>
      <c r="L193" s="203"/>
    </row>
    <row r="194" s="189" customFormat="true" ht="18" hidden="false" customHeight="false" outlineLevel="0" collapsed="false">
      <c r="A194" s="159" t="n">
        <v>15</v>
      </c>
      <c r="B194" s="201" t="s">
        <v>379</v>
      </c>
      <c r="C194" s="171" t="n">
        <v>33</v>
      </c>
      <c r="D194" s="213" t="s">
        <v>774</v>
      </c>
      <c r="E194" s="179"/>
      <c r="F194" s="212"/>
      <c r="G194" s="213"/>
      <c r="H194" s="180" t="n">
        <f aca="false">SUM(H192:H193)</f>
        <v>167000</v>
      </c>
      <c r="I194" s="175" t="n">
        <f aca="false">SUM(I193)</f>
        <v>52421</v>
      </c>
      <c r="L194" s="203"/>
    </row>
    <row r="195" s="189" customFormat="true" ht="18" hidden="false" customHeight="false" outlineLevel="0" collapsed="false">
      <c r="A195" s="159" t="n">
        <v>16</v>
      </c>
      <c r="B195" s="201"/>
      <c r="C195" s="185" t="n">
        <v>351</v>
      </c>
      <c r="D195" s="186" t="s">
        <v>719</v>
      </c>
      <c r="E195" s="336"/>
      <c r="F195" s="188"/>
      <c r="H195" s="244" t="n">
        <v>45090</v>
      </c>
      <c r="I195" s="337" t="n">
        <v>31941</v>
      </c>
      <c r="L195" s="203"/>
    </row>
    <row r="196" s="189" customFormat="true" ht="18" hidden="false" customHeight="false" outlineLevel="0" collapsed="false">
      <c r="A196" s="159" t="n">
        <v>17</v>
      </c>
      <c r="B196" s="201" t="s">
        <v>379</v>
      </c>
      <c r="C196" s="185" t="n">
        <v>35</v>
      </c>
      <c r="D196" s="189" t="s">
        <v>535</v>
      </c>
      <c r="E196" s="336"/>
      <c r="F196" s="188"/>
      <c r="H196" s="244"/>
      <c r="I196" s="266" t="n">
        <f aca="false">SUM(I195)</f>
        <v>31941</v>
      </c>
      <c r="L196" s="203"/>
    </row>
    <row r="197" s="189" customFormat="true" ht="18" hidden="false" customHeight="false" outlineLevel="0" collapsed="false">
      <c r="A197" s="159" t="n">
        <v>18</v>
      </c>
      <c r="B197" s="201"/>
      <c r="C197" s="171" t="n">
        <v>3</v>
      </c>
      <c r="D197" s="200" t="s">
        <v>775</v>
      </c>
      <c r="E197" s="179"/>
      <c r="F197" s="212"/>
      <c r="G197" s="213"/>
      <c r="H197" s="180" t="n">
        <f aca="false">SUM(H194:H196)</f>
        <v>212090</v>
      </c>
      <c r="I197" s="175" t="n">
        <f aca="false">I192+I194+I196</f>
        <v>197738</v>
      </c>
      <c r="L197" s="203"/>
    </row>
    <row r="198" s="189" customFormat="true" ht="18" hidden="false" customHeight="false" outlineLevel="0" collapsed="false">
      <c r="A198" s="159" t="n">
        <v>19</v>
      </c>
      <c r="B198" s="201" t="s">
        <v>379</v>
      </c>
      <c r="C198" s="185" t="n">
        <v>643</v>
      </c>
      <c r="D198" s="186" t="s">
        <v>776</v>
      </c>
      <c r="E198" s="336"/>
      <c r="F198" s="188"/>
      <c r="H198" s="244"/>
      <c r="I198" s="202"/>
      <c r="L198" s="203"/>
    </row>
    <row r="199" s="189" customFormat="true" ht="18" hidden="false" customHeight="false" outlineLevel="0" collapsed="false">
      <c r="A199" s="159" t="n">
        <v>20</v>
      </c>
      <c r="B199" s="201" t="s">
        <v>379</v>
      </c>
      <c r="C199" s="185" t="n">
        <v>673</v>
      </c>
      <c r="D199" s="186" t="s">
        <v>777</v>
      </c>
      <c r="E199" s="336"/>
      <c r="F199" s="188"/>
      <c r="H199" s="244"/>
      <c r="I199" s="202"/>
      <c r="L199" s="203"/>
    </row>
    <row r="200" s="189" customFormat="true" ht="18" hidden="false" customHeight="false" outlineLevel="0" collapsed="false">
      <c r="A200" s="159" t="n">
        <v>21</v>
      </c>
      <c r="B200" s="201" t="s">
        <v>379</v>
      </c>
      <c r="C200" s="185" t="n">
        <v>733</v>
      </c>
      <c r="D200" s="186" t="s">
        <v>778</v>
      </c>
      <c r="E200" s="336"/>
      <c r="F200" s="188"/>
      <c r="H200" s="244"/>
      <c r="I200" s="202"/>
      <c r="L200" s="203"/>
    </row>
    <row r="201" s="189" customFormat="true" ht="18" hidden="false" customHeight="false" outlineLevel="0" collapsed="false">
      <c r="A201" s="159" t="n">
        <v>22</v>
      </c>
      <c r="B201" s="201" t="s">
        <v>379</v>
      </c>
      <c r="C201" s="185" t="n">
        <v>743</v>
      </c>
      <c r="D201" s="186" t="s">
        <v>779</v>
      </c>
      <c r="E201" s="336"/>
      <c r="F201" s="188"/>
      <c r="H201" s="244"/>
      <c r="I201" s="202"/>
      <c r="L201" s="203"/>
    </row>
    <row r="202" customFormat="false" ht="12.75" hidden="false" customHeight="true" outlineLevel="0" collapsed="false">
      <c r="A202" s="275" t="n">
        <v>23</v>
      </c>
      <c r="B202" s="218" t="s">
        <v>758</v>
      </c>
      <c r="C202" s="218"/>
      <c r="D202" s="218"/>
      <c r="E202" s="255" t="e">
        <f aca="false">SUM(#REF!,E189,E184)</f>
        <v>#REF!</v>
      </c>
      <c r="H202" s="256" t="n">
        <f aca="false">SUM(H189,H184+H197)</f>
        <v>1473345</v>
      </c>
      <c r="I202" s="256" t="n">
        <f aca="false">I197+I189+I184</f>
        <v>7069296</v>
      </c>
    </row>
    <row r="203" customFormat="false" ht="15" hidden="false" customHeight="true" outlineLevel="0" collapsed="false">
      <c r="A203" s="275"/>
      <c r="B203" s="218"/>
      <c r="C203" s="218"/>
      <c r="D203" s="218"/>
      <c r="E203" s="255"/>
      <c r="H203" s="256"/>
      <c r="I203" s="256"/>
    </row>
    <row r="204" customFormat="false" ht="18" hidden="false" customHeight="false" outlineLevel="0" collapsed="false">
      <c r="A204" s="338"/>
      <c r="C204" s="258"/>
      <c r="D204" s="222"/>
      <c r="E204" s="259"/>
      <c r="F204" s="260"/>
      <c r="G204" s="89"/>
      <c r="H204" s="261"/>
    </row>
    <row r="205" customFormat="false" ht="18" hidden="false" customHeight="false" outlineLevel="0" collapsed="false">
      <c r="A205" s="339"/>
      <c r="D205" s="140" t="s">
        <v>780</v>
      </c>
      <c r="E205" s="340"/>
      <c r="H205" s="146"/>
    </row>
    <row r="206" customFormat="false" ht="18" hidden="false" customHeight="false" outlineLevel="0" collapsed="false">
      <c r="D206" s="140" t="s">
        <v>781</v>
      </c>
      <c r="E206" s="141"/>
      <c r="H206" s="142"/>
    </row>
    <row r="207" customFormat="false" ht="18" hidden="false" customHeight="false" outlineLevel="0" collapsed="false">
      <c r="D207" s="323"/>
      <c r="E207" s="145"/>
      <c r="F207" s="135" t="s">
        <v>782</v>
      </c>
      <c r="H207" s="146"/>
    </row>
    <row r="208" customFormat="false" ht="15.75" hidden="false" customHeight="false" outlineLevel="0" collapsed="false">
      <c r="A208" s="148" t="s">
        <v>637</v>
      </c>
      <c r="B208" s="154" t="s">
        <v>1</v>
      </c>
      <c r="C208" s="154"/>
      <c r="D208" s="155" t="s">
        <v>638</v>
      </c>
      <c r="E208" s="156" t="s">
        <v>3</v>
      </c>
      <c r="F208" s="135" t="n">
        <v>511112</v>
      </c>
      <c r="H208" s="150" t="s">
        <v>3</v>
      </c>
      <c r="I208" s="153" t="s">
        <v>4</v>
      </c>
    </row>
    <row r="209" customFormat="false" ht="18" hidden="false" customHeight="false" outlineLevel="0" collapsed="false">
      <c r="A209" s="148"/>
      <c r="B209" s="154" t="s">
        <v>639</v>
      </c>
      <c r="C209" s="154"/>
      <c r="D209" s="155" t="s">
        <v>10</v>
      </c>
      <c r="E209" s="156" t="s">
        <v>640</v>
      </c>
      <c r="H209" s="157" t="s">
        <v>641</v>
      </c>
      <c r="I209" s="158" t="s">
        <v>642</v>
      </c>
    </row>
    <row r="210" customFormat="false" ht="18" hidden="false" customHeight="false" outlineLevel="0" collapsed="false">
      <c r="A210" s="159" t="n">
        <v>1</v>
      </c>
      <c r="B210" s="160" t="s">
        <v>379</v>
      </c>
      <c r="C210" s="161" t="n">
        <v>312</v>
      </c>
      <c r="D210" s="78" t="s">
        <v>783</v>
      </c>
      <c r="E210" s="79" t="n">
        <v>900000</v>
      </c>
      <c r="H210" s="163"/>
      <c r="I210" s="170"/>
    </row>
    <row r="211" customFormat="false" ht="18" hidden="false" customHeight="false" outlineLevel="0" collapsed="false">
      <c r="A211" s="159" t="n">
        <v>2</v>
      </c>
      <c r="B211" s="160" t="s">
        <v>379</v>
      </c>
      <c r="C211" s="161" t="n">
        <v>312</v>
      </c>
      <c r="D211" s="78" t="s">
        <v>784</v>
      </c>
      <c r="E211" s="79" t="n">
        <v>10000</v>
      </c>
      <c r="H211" s="163"/>
      <c r="I211" s="170"/>
    </row>
    <row r="212" s="89" customFormat="true" ht="18" hidden="false" customHeight="false" outlineLevel="0" collapsed="false">
      <c r="A212" s="159" t="n">
        <v>3</v>
      </c>
      <c r="B212" s="160" t="s">
        <v>379</v>
      </c>
      <c r="C212" s="161" t="n">
        <v>312</v>
      </c>
      <c r="D212" s="78" t="s">
        <v>785</v>
      </c>
      <c r="E212" s="79" t="n">
        <v>40000</v>
      </c>
      <c r="F212" s="135"/>
      <c r="G212" s="0"/>
      <c r="H212" s="163"/>
      <c r="I212" s="337"/>
      <c r="L212" s="322"/>
    </row>
    <row r="213" customFormat="false" ht="18" hidden="false" customHeight="false" outlineLevel="0" collapsed="false">
      <c r="A213" s="159" t="n">
        <v>4</v>
      </c>
      <c r="B213" s="160" t="s">
        <v>379</v>
      </c>
      <c r="C213" s="199" t="n">
        <v>31</v>
      </c>
      <c r="D213" s="178" t="s">
        <v>786</v>
      </c>
      <c r="E213" s="179" t="n">
        <f aca="false">SUM(E210:E212)</f>
        <v>950000</v>
      </c>
      <c r="H213" s="180" t="n">
        <f aca="false">SUM(H210:H212)</f>
        <v>0</v>
      </c>
      <c r="I213" s="215"/>
    </row>
    <row r="214" customFormat="false" ht="18" hidden="false" customHeight="false" outlineLevel="0" collapsed="false">
      <c r="A214" s="159" t="n">
        <v>5</v>
      </c>
      <c r="B214" s="160" t="s">
        <v>379</v>
      </c>
      <c r="C214" s="161" t="n">
        <v>334</v>
      </c>
      <c r="D214" s="176" t="s">
        <v>787</v>
      </c>
      <c r="E214" s="79" t="n">
        <v>200000</v>
      </c>
      <c r="F214" s="135" t="n">
        <v>55219</v>
      </c>
      <c r="H214" s="163"/>
      <c r="I214" s="170"/>
    </row>
    <row r="215" customFormat="false" ht="18" hidden="false" customHeight="false" outlineLevel="0" collapsed="false">
      <c r="A215" s="159" t="n">
        <v>6</v>
      </c>
      <c r="B215" s="160" t="s">
        <v>379</v>
      </c>
      <c r="C215" s="161" t="n">
        <v>336</v>
      </c>
      <c r="D215" s="168" t="s">
        <v>788</v>
      </c>
      <c r="E215" s="79" t="n">
        <v>1500000</v>
      </c>
      <c r="H215" s="163"/>
      <c r="I215" s="170"/>
    </row>
    <row r="216" s="135" customFormat="true" ht="18" hidden="false" customHeight="false" outlineLevel="0" collapsed="false">
      <c r="A216" s="159" t="n">
        <v>7</v>
      </c>
      <c r="B216" s="160" t="s">
        <v>379</v>
      </c>
      <c r="C216" s="161" t="n">
        <v>337</v>
      </c>
      <c r="D216" s="176" t="s">
        <v>789</v>
      </c>
      <c r="E216" s="79" t="n">
        <v>450000</v>
      </c>
      <c r="G216" s="0"/>
      <c r="H216" s="163" t="n">
        <v>2153000</v>
      </c>
      <c r="I216" s="170" t="n">
        <v>1493785</v>
      </c>
      <c r="L216" s="147"/>
    </row>
    <row r="217" customFormat="false" ht="18" hidden="false" customHeight="false" outlineLevel="0" collapsed="false">
      <c r="A217" s="159" t="n">
        <v>8</v>
      </c>
      <c r="B217" s="160" t="s">
        <v>379</v>
      </c>
      <c r="C217" s="161" t="n">
        <v>337</v>
      </c>
      <c r="D217" s="176" t="s">
        <v>790</v>
      </c>
      <c r="E217" s="79" t="n">
        <v>50000</v>
      </c>
      <c r="H217" s="163"/>
      <c r="I217" s="170"/>
    </row>
    <row r="218" customFormat="false" ht="18" hidden="false" customHeight="false" outlineLevel="0" collapsed="false">
      <c r="A218" s="159" t="n">
        <v>9</v>
      </c>
      <c r="B218" s="160" t="s">
        <v>379</v>
      </c>
      <c r="C218" s="171" t="n">
        <v>33</v>
      </c>
      <c r="D218" s="178" t="s">
        <v>791</v>
      </c>
      <c r="E218" s="179" t="n">
        <f aca="false">SUM(E214:E217)</f>
        <v>2200000</v>
      </c>
      <c r="H218" s="180" t="n">
        <f aca="false">SUM(H214:H217)</f>
        <v>2153000</v>
      </c>
      <c r="I218" s="180" t="n">
        <f aca="false">SUM(I214:I217)</f>
        <v>1493785</v>
      </c>
    </row>
    <row r="219" customFormat="false" ht="18" hidden="false" customHeight="false" outlineLevel="0" collapsed="false">
      <c r="A219" s="159" t="n">
        <v>10</v>
      </c>
      <c r="B219" s="160" t="s">
        <v>379</v>
      </c>
      <c r="C219" s="161" t="n">
        <v>351</v>
      </c>
      <c r="D219" s="176" t="s">
        <v>675</v>
      </c>
      <c r="E219" s="79" t="n">
        <f aca="false">SUM(E214+E217+E213)*0.27</f>
        <v>324000</v>
      </c>
      <c r="F219" s="135" t="n">
        <v>561111</v>
      </c>
      <c r="H219" s="163" t="n">
        <v>581310</v>
      </c>
      <c r="I219" s="170" t="n">
        <v>403322</v>
      </c>
    </row>
    <row r="220" customFormat="false" ht="18" hidden="false" customHeight="false" outlineLevel="0" collapsed="false">
      <c r="A220" s="159" t="n">
        <v>11</v>
      </c>
      <c r="B220" s="160" t="s">
        <v>379</v>
      </c>
      <c r="C220" s="171" t="n">
        <v>35</v>
      </c>
      <c r="D220" s="178" t="s">
        <v>792</v>
      </c>
      <c r="E220" s="179" t="n">
        <f aca="false">SUM(E219:E219)</f>
        <v>324000</v>
      </c>
      <c r="H220" s="180" t="n">
        <f aca="false">SUM(H219:H219)</f>
        <v>581310</v>
      </c>
      <c r="I220" s="180" t="n">
        <f aca="false">SUM(I219:I219)</f>
        <v>403322</v>
      </c>
    </row>
    <row r="221" customFormat="false" ht="18" hidden="false" customHeight="false" outlineLevel="0" collapsed="false">
      <c r="A221" s="159" t="n">
        <v>12</v>
      </c>
      <c r="B221" s="160" t="s">
        <v>379</v>
      </c>
      <c r="C221" s="171" t="n">
        <v>3</v>
      </c>
      <c r="D221" s="178" t="s">
        <v>793</v>
      </c>
      <c r="E221" s="179" t="n">
        <f aca="false">SUM(E218+E220+E213)</f>
        <v>3474000</v>
      </c>
      <c r="H221" s="180" t="n">
        <f aca="false">SUM(H218+H220+H213)</f>
        <v>2734310</v>
      </c>
      <c r="I221" s="180" t="n">
        <f aca="false">SUM(I218+I220+I213)</f>
        <v>1897107</v>
      </c>
    </row>
    <row r="222" customFormat="false" ht="12.75" hidden="false" customHeight="true" outlineLevel="0" collapsed="false">
      <c r="A222" s="148" t="n">
        <v>13</v>
      </c>
      <c r="B222" s="218" t="s">
        <v>794</v>
      </c>
      <c r="C222" s="218"/>
      <c r="D222" s="218"/>
      <c r="E222" s="219" t="n">
        <f aca="false">SUM(E221)</f>
        <v>3474000</v>
      </c>
      <c r="H222" s="220" t="n">
        <f aca="false">SUM(H221)</f>
        <v>2734310</v>
      </c>
      <c r="I222" s="220" t="n">
        <f aca="false">SUM(I221)</f>
        <v>1897107</v>
      </c>
    </row>
    <row r="223" customFormat="false" ht="12.75" hidden="false" customHeight="true" outlineLevel="0" collapsed="false">
      <c r="A223" s="148"/>
      <c r="B223" s="218"/>
      <c r="C223" s="218"/>
      <c r="D223" s="218"/>
      <c r="E223" s="219"/>
      <c r="H223" s="220"/>
      <c r="I223" s="220"/>
    </row>
    <row r="224" s="89" customFormat="true" ht="18" hidden="false" customHeight="false" outlineLevel="0" collapsed="false">
      <c r="A224" s="133"/>
      <c r="B224" s="134"/>
      <c r="C224" s="258"/>
      <c r="D224" s="222"/>
      <c r="E224" s="223"/>
      <c r="F224" s="260"/>
      <c r="H224" s="224"/>
      <c r="I224" s="321"/>
      <c r="L224" s="322"/>
    </row>
    <row r="225" customFormat="false" ht="18" hidden="false" customHeight="false" outlineLevel="0" collapsed="false">
      <c r="A225" s="315"/>
      <c r="D225" s="140" t="s">
        <v>795</v>
      </c>
      <c r="E225" s="340"/>
      <c r="H225" s="146"/>
    </row>
    <row r="226" customFormat="false" ht="18" hidden="false" customHeight="false" outlineLevel="0" collapsed="false">
      <c r="D226" s="140" t="s">
        <v>796</v>
      </c>
      <c r="E226" s="141"/>
      <c r="H226" s="142"/>
    </row>
    <row r="227" customFormat="false" ht="18" hidden="false" customHeight="false" outlineLevel="0" collapsed="false">
      <c r="D227" s="323"/>
      <c r="E227" s="145"/>
      <c r="F227" s="135" t="s">
        <v>782</v>
      </c>
      <c r="H227" s="146"/>
    </row>
    <row r="228" customFormat="false" ht="15.75" hidden="false" customHeight="false" outlineLevel="0" collapsed="false">
      <c r="A228" s="148" t="s">
        <v>637</v>
      </c>
      <c r="B228" s="154" t="s">
        <v>1</v>
      </c>
      <c r="C228" s="154"/>
      <c r="D228" s="155" t="s">
        <v>638</v>
      </c>
      <c r="E228" s="156" t="s">
        <v>3</v>
      </c>
      <c r="F228" s="135" t="n">
        <v>511112</v>
      </c>
      <c r="H228" s="150" t="s">
        <v>3</v>
      </c>
      <c r="I228" s="153" t="s">
        <v>4</v>
      </c>
    </row>
    <row r="229" customFormat="false" ht="18" hidden="false" customHeight="false" outlineLevel="0" collapsed="false">
      <c r="A229" s="148"/>
      <c r="B229" s="154" t="s">
        <v>639</v>
      </c>
      <c r="C229" s="154"/>
      <c r="D229" s="155" t="s">
        <v>10</v>
      </c>
      <c r="E229" s="156" t="s">
        <v>640</v>
      </c>
      <c r="H229" s="157" t="s">
        <v>641</v>
      </c>
      <c r="I229" s="158" t="s">
        <v>642</v>
      </c>
    </row>
    <row r="230" customFormat="false" ht="18" hidden="false" customHeight="false" outlineLevel="0" collapsed="false">
      <c r="A230" s="226" t="n">
        <v>1</v>
      </c>
      <c r="B230" s="341" t="s">
        <v>379</v>
      </c>
      <c r="C230" s="161" t="n">
        <v>312</v>
      </c>
      <c r="D230" s="78" t="s">
        <v>797</v>
      </c>
      <c r="E230" s="156"/>
      <c r="H230" s="342" t="n">
        <v>200000</v>
      </c>
      <c r="I230" s="170" t="n">
        <v>81684</v>
      </c>
    </row>
    <row r="231" customFormat="false" ht="18" hidden="false" customHeight="false" outlineLevel="0" collapsed="false">
      <c r="A231" s="226" t="n">
        <v>2</v>
      </c>
      <c r="B231" s="341" t="s">
        <v>379</v>
      </c>
      <c r="C231" s="161" t="n">
        <v>333</v>
      </c>
      <c r="D231" s="186" t="s">
        <v>798</v>
      </c>
      <c r="E231" s="156"/>
      <c r="H231" s="342" t="n">
        <v>788000</v>
      </c>
      <c r="I231" s="170" t="n">
        <v>920000</v>
      </c>
    </row>
    <row r="232" customFormat="false" ht="18" hidden="false" customHeight="false" outlineLevel="0" collapsed="false">
      <c r="A232" s="226" t="n">
        <v>3</v>
      </c>
      <c r="B232" s="341" t="s">
        <v>379</v>
      </c>
      <c r="C232" s="161" t="n">
        <v>336</v>
      </c>
      <c r="D232" s="78" t="s">
        <v>799</v>
      </c>
      <c r="E232" s="156"/>
      <c r="H232" s="342"/>
      <c r="I232" s="170" t="n">
        <v>295000</v>
      </c>
    </row>
    <row r="233" customFormat="false" ht="18" hidden="false" customHeight="false" outlineLevel="0" collapsed="false">
      <c r="A233" s="226" t="n">
        <v>4</v>
      </c>
      <c r="B233" s="341" t="s">
        <v>379</v>
      </c>
      <c r="C233" s="161" t="n">
        <v>337</v>
      </c>
      <c r="D233" s="176" t="s">
        <v>800</v>
      </c>
      <c r="E233" s="79" t="n">
        <v>1500000</v>
      </c>
      <c r="F233" s="135" t="n">
        <v>55219</v>
      </c>
      <c r="H233" s="163" t="n">
        <v>2000000</v>
      </c>
      <c r="I233" s="343"/>
    </row>
    <row r="234" customFormat="false" ht="18" hidden="false" customHeight="false" outlineLevel="0" collapsed="false">
      <c r="A234" s="226" t="n">
        <v>5</v>
      </c>
      <c r="B234" s="341" t="s">
        <v>379</v>
      </c>
      <c r="C234" s="161" t="n">
        <v>337</v>
      </c>
      <c r="D234" s="176" t="s">
        <v>801</v>
      </c>
      <c r="E234" s="79" t="n">
        <v>1000000</v>
      </c>
      <c r="F234" s="135" t="n">
        <v>55218</v>
      </c>
      <c r="H234" s="163" t="n">
        <v>2000000</v>
      </c>
      <c r="I234" s="343"/>
    </row>
    <row r="235" customFormat="false" ht="15.75" hidden="false" customHeight="false" outlineLevel="0" collapsed="false">
      <c r="A235" s="226" t="n">
        <v>6</v>
      </c>
      <c r="B235" s="341" t="s">
        <v>379</v>
      </c>
      <c r="C235" s="171" t="n">
        <v>33</v>
      </c>
      <c r="D235" s="178" t="s">
        <v>802</v>
      </c>
      <c r="E235" s="179" t="n">
        <f aca="false">SUM(E233:E234)</f>
        <v>2500000</v>
      </c>
      <c r="H235" s="175" t="n">
        <f aca="false">SUM(H231:H234)</f>
        <v>4788000</v>
      </c>
      <c r="I235" s="175" t="n">
        <f aca="false">SUM(I231:I234)</f>
        <v>1215000</v>
      </c>
    </row>
    <row r="236" customFormat="false" ht="18" hidden="false" customHeight="false" outlineLevel="0" collapsed="false">
      <c r="A236" s="226" t="n">
        <v>7</v>
      </c>
      <c r="B236" s="341" t="s">
        <v>379</v>
      </c>
      <c r="C236" s="161" t="n">
        <v>351</v>
      </c>
      <c r="D236" s="176" t="s">
        <v>803</v>
      </c>
      <c r="E236" s="79" t="n">
        <f aca="false">SUM(E235*27%)</f>
        <v>675000</v>
      </c>
      <c r="F236" s="135" t="n">
        <v>561111</v>
      </c>
      <c r="H236" s="163" t="n">
        <v>1346760</v>
      </c>
      <c r="I236" s="170" t="n">
        <v>350105</v>
      </c>
    </row>
    <row r="237" customFormat="false" ht="18" hidden="false" customHeight="false" outlineLevel="0" collapsed="false">
      <c r="A237" s="226" t="n">
        <v>8</v>
      </c>
      <c r="B237" s="341" t="s">
        <v>379</v>
      </c>
      <c r="C237" s="161" t="n">
        <v>355</v>
      </c>
      <c r="D237" s="176" t="s">
        <v>804</v>
      </c>
      <c r="E237" s="79"/>
      <c r="H237" s="163"/>
      <c r="I237" s="170"/>
    </row>
    <row r="238" customFormat="false" ht="18" hidden="false" customHeight="false" outlineLevel="0" collapsed="false">
      <c r="A238" s="226" t="n">
        <v>9</v>
      </c>
      <c r="B238" s="341" t="s">
        <v>379</v>
      </c>
      <c r="C238" s="171" t="n">
        <v>35</v>
      </c>
      <c r="D238" s="344" t="s">
        <v>805</v>
      </c>
      <c r="E238" s="345"/>
      <c r="F238" s="212"/>
      <c r="G238" s="213"/>
      <c r="H238" s="271" t="n">
        <f aca="false">SUM(H236:H237)</f>
        <v>1346760</v>
      </c>
      <c r="I238" s="175" t="n">
        <f aca="false">SUM(I236:I237)</f>
        <v>350105</v>
      </c>
    </row>
    <row r="239" customFormat="false" ht="18" hidden="false" customHeight="false" outlineLevel="0" collapsed="false">
      <c r="A239" s="226" t="n">
        <v>10</v>
      </c>
      <c r="B239" s="341" t="s">
        <v>379</v>
      </c>
      <c r="C239" s="171" t="n">
        <v>3</v>
      </c>
      <c r="D239" s="344" t="s">
        <v>27</v>
      </c>
      <c r="E239" s="345"/>
      <c r="F239" s="212"/>
      <c r="G239" s="213"/>
      <c r="H239" s="271" t="n">
        <f aca="false">H230+H235+H238</f>
        <v>6334760</v>
      </c>
      <c r="I239" s="271" t="n">
        <f aca="false">I235+I238+I230</f>
        <v>1646789</v>
      </c>
    </row>
    <row r="240" customFormat="false" ht="18" hidden="false" customHeight="false" outlineLevel="0" collapsed="false">
      <c r="A240" s="226" t="n">
        <v>11</v>
      </c>
      <c r="B240" s="341" t="s">
        <v>379</v>
      </c>
      <c r="C240" s="161" t="n">
        <v>623</v>
      </c>
      <c r="D240" s="176" t="s">
        <v>806</v>
      </c>
      <c r="E240" s="79"/>
      <c r="H240" s="163"/>
      <c r="I240" s="202"/>
    </row>
    <row r="241" customFormat="false" ht="18" hidden="false" customHeight="false" outlineLevel="0" collapsed="false">
      <c r="A241" s="226" t="n">
        <v>12</v>
      </c>
      <c r="B241" s="341" t="s">
        <v>379</v>
      </c>
      <c r="C241" s="161" t="n">
        <v>673</v>
      </c>
      <c r="D241" s="176" t="s">
        <v>807</v>
      </c>
      <c r="E241" s="79"/>
      <c r="H241" s="163"/>
      <c r="I241" s="202"/>
    </row>
    <row r="242" customFormat="false" ht="18" hidden="false" customHeight="false" outlineLevel="0" collapsed="false">
      <c r="A242" s="226" t="n">
        <v>13</v>
      </c>
      <c r="B242" s="341" t="s">
        <v>379</v>
      </c>
      <c r="C242" s="171" t="n">
        <v>6</v>
      </c>
      <c r="D242" s="344" t="s">
        <v>808</v>
      </c>
      <c r="E242" s="345"/>
      <c r="F242" s="212"/>
      <c r="G242" s="213"/>
      <c r="H242" s="271" t="n">
        <f aca="false">SUM(H240:H241)</f>
        <v>0</v>
      </c>
      <c r="I242" s="175" t="n">
        <f aca="false">I240+I241</f>
        <v>0</v>
      </c>
    </row>
    <row r="243" customFormat="false" ht="18" hidden="false" customHeight="false" outlineLevel="0" collapsed="false">
      <c r="A243" s="226" t="n">
        <v>14</v>
      </c>
      <c r="B243" s="341" t="s">
        <v>379</v>
      </c>
      <c r="C243" s="161" t="n">
        <v>71</v>
      </c>
      <c r="D243" s="186" t="s">
        <v>809</v>
      </c>
      <c r="E243" s="345"/>
      <c r="F243" s="212"/>
      <c r="G243" s="213"/>
      <c r="H243" s="251" t="n">
        <v>17263315</v>
      </c>
      <c r="I243" s="202"/>
    </row>
    <row r="244" customFormat="false" ht="18" hidden="false" customHeight="false" outlineLevel="0" collapsed="false">
      <c r="A244" s="226" t="n">
        <v>15</v>
      </c>
      <c r="B244" s="341" t="s">
        <v>379</v>
      </c>
      <c r="C244" s="161" t="n">
        <v>74</v>
      </c>
      <c r="D244" s="0" t="s">
        <v>810</v>
      </c>
      <c r="E244" s="345"/>
      <c r="F244" s="212"/>
      <c r="G244" s="213"/>
      <c r="H244" s="251" t="n">
        <v>4661095</v>
      </c>
      <c r="I244" s="170"/>
    </row>
    <row r="245" customFormat="false" ht="18" hidden="false" customHeight="false" outlineLevel="0" collapsed="false">
      <c r="A245" s="226" t="n">
        <v>16</v>
      </c>
      <c r="B245" s="341" t="s">
        <v>379</v>
      </c>
      <c r="C245" s="171" t="n">
        <v>7</v>
      </c>
      <c r="D245" s="294" t="s">
        <v>811</v>
      </c>
      <c r="E245" s="179" t="e">
        <f aca="false">SUM(E235+#REF!)</f>
        <v>#VALUE!</v>
      </c>
      <c r="F245" s="212"/>
      <c r="G245" s="213"/>
      <c r="H245" s="180" t="n">
        <f aca="false">SUM(H243:H244)</f>
        <v>21924410</v>
      </c>
      <c r="I245" s="175" t="n">
        <f aca="false">SUM(I243:I244)</f>
        <v>0</v>
      </c>
    </row>
    <row r="246" s="89" customFormat="true" ht="12.75" hidden="false" customHeight="true" outlineLevel="0" collapsed="false">
      <c r="A246" s="148" t="n">
        <v>17</v>
      </c>
      <c r="B246" s="218" t="s">
        <v>812</v>
      </c>
      <c r="C246" s="218"/>
      <c r="D246" s="218"/>
      <c r="E246" s="219" t="e">
        <f aca="false">SUM(E245)</f>
        <v>#VALUE!</v>
      </c>
      <c r="F246" s="135"/>
      <c r="G246" s="0"/>
      <c r="H246" s="220" t="n">
        <f aca="false">H239+H242+H245</f>
        <v>28259170</v>
      </c>
      <c r="I246" s="220" t="n">
        <f aca="false">I239+I242+I245</f>
        <v>1646789</v>
      </c>
      <c r="L246" s="322"/>
    </row>
    <row r="247" customFormat="false" ht="12.75" hidden="false" customHeight="true" outlineLevel="0" collapsed="false">
      <c r="A247" s="148"/>
      <c r="B247" s="218"/>
      <c r="C247" s="218"/>
      <c r="D247" s="218"/>
      <c r="E247" s="219"/>
      <c r="H247" s="220"/>
      <c r="I247" s="220"/>
    </row>
    <row r="248" customFormat="false" ht="18" hidden="false" customHeight="false" outlineLevel="0" collapsed="false">
      <c r="C248" s="258"/>
      <c r="D248" s="222"/>
      <c r="E248" s="223"/>
      <c r="F248" s="260"/>
      <c r="G248" s="89"/>
      <c r="H248" s="224"/>
    </row>
    <row r="249" customFormat="false" ht="18" hidden="false" customHeight="false" outlineLevel="0" collapsed="false">
      <c r="A249" s="315"/>
      <c r="D249" s="140" t="s">
        <v>813</v>
      </c>
      <c r="E249" s="141"/>
      <c r="H249" s="142"/>
    </row>
    <row r="250" customFormat="false" ht="18" hidden="false" customHeight="false" outlineLevel="0" collapsed="false">
      <c r="D250" s="140" t="s">
        <v>814</v>
      </c>
      <c r="E250" s="141"/>
      <c r="H250" s="142"/>
    </row>
    <row r="251" customFormat="false" ht="18" hidden="false" customHeight="false" outlineLevel="0" collapsed="false">
      <c r="D251" s="140"/>
      <c r="E251" s="145"/>
      <c r="H251" s="146"/>
    </row>
    <row r="252" customFormat="false" ht="15.75" hidden="false" customHeight="false" outlineLevel="0" collapsed="false">
      <c r="A252" s="148" t="s">
        <v>637</v>
      </c>
      <c r="B252" s="154" t="s">
        <v>1</v>
      </c>
      <c r="C252" s="154"/>
      <c r="D252" s="155" t="s">
        <v>638</v>
      </c>
      <c r="E252" s="156" t="s">
        <v>3</v>
      </c>
      <c r="F252" s="135" t="n">
        <v>511112</v>
      </c>
      <c r="H252" s="150" t="s">
        <v>3</v>
      </c>
      <c r="I252" s="329" t="s">
        <v>4</v>
      </c>
    </row>
    <row r="253" customFormat="false" ht="18" hidden="false" customHeight="false" outlineLevel="0" collapsed="false">
      <c r="A253" s="148"/>
      <c r="B253" s="154" t="s">
        <v>639</v>
      </c>
      <c r="C253" s="154"/>
      <c r="D253" s="155" t="s">
        <v>10</v>
      </c>
      <c r="E253" s="156" t="s">
        <v>640</v>
      </c>
      <c r="H253" s="157" t="s">
        <v>641</v>
      </c>
      <c r="I253" s="158" t="s">
        <v>642</v>
      </c>
    </row>
    <row r="254" customFormat="false" ht="18" hidden="false" customHeight="false" outlineLevel="0" collapsed="false">
      <c r="A254" s="159" t="n">
        <v>1</v>
      </c>
      <c r="B254" s="346" t="s">
        <v>379</v>
      </c>
      <c r="C254" s="161" t="n">
        <v>331</v>
      </c>
      <c r="D254" s="234" t="s">
        <v>815</v>
      </c>
      <c r="E254" s="79" t="n">
        <v>1150000</v>
      </c>
      <c r="F254" s="135" t="n">
        <v>55215</v>
      </c>
      <c r="H254" s="347" t="n">
        <v>2000000</v>
      </c>
      <c r="I254" s="348" t="n">
        <v>1957785</v>
      </c>
    </row>
    <row r="255" customFormat="false" ht="18" hidden="false" customHeight="false" outlineLevel="0" collapsed="false">
      <c r="A255" s="159" t="n">
        <v>2</v>
      </c>
      <c r="B255" s="346" t="s">
        <v>379</v>
      </c>
      <c r="C255" s="161" t="n">
        <v>334</v>
      </c>
      <c r="D255" s="234" t="s">
        <v>816</v>
      </c>
      <c r="E255" s="79"/>
      <c r="H255" s="347" t="n">
        <v>0</v>
      </c>
      <c r="I255" s="349" t="n">
        <v>275000</v>
      </c>
    </row>
    <row r="256" customFormat="false" ht="18" hidden="false" customHeight="false" outlineLevel="0" collapsed="false">
      <c r="A256" s="159" t="n">
        <v>3</v>
      </c>
      <c r="B256" s="346" t="s">
        <v>379</v>
      </c>
      <c r="C256" s="171" t="n">
        <v>33</v>
      </c>
      <c r="D256" s="178" t="s">
        <v>817</v>
      </c>
      <c r="E256" s="183" t="n">
        <f aca="false">SUM(E254:E254)</f>
        <v>1150000</v>
      </c>
      <c r="F256" s="135" t="n">
        <v>56213</v>
      </c>
      <c r="H256" s="184" t="n">
        <f aca="false">SUM(H254:H255)</f>
        <v>2000000</v>
      </c>
      <c r="I256" s="175" t="n">
        <f aca="false">SUM(I254:I255)</f>
        <v>2232785</v>
      </c>
    </row>
    <row r="257" customFormat="false" ht="18" hidden="false" customHeight="false" outlineLevel="0" collapsed="false">
      <c r="A257" s="159" t="n">
        <v>4</v>
      </c>
      <c r="B257" s="346"/>
      <c r="C257" s="185" t="n">
        <v>351</v>
      </c>
      <c r="D257" s="176" t="s">
        <v>675</v>
      </c>
      <c r="E257" s="183"/>
      <c r="H257" s="192" t="n">
        <v>540000</v>
      </c>
      <c r="I257" s="170" t="n">
        <v>566082</v>
      </c>
    </row>
    <row r="258" customFormat="false" ht="18" hidden="false" customHeight="false" outlineLevel="0" collapsed="false">
      <c r="A258" s="159" t="n">
        <v>5</v>
      </c>
      <c r="B258" s="346" t="s">
        <v>379</v>
      </c>
      <c r="C258" s="161" t="n">
        <v>355</v>
      </c>
      <c r="D258" s="350" t="s">
        <v>818</v>
      </c>
      <c r="E258" s="79" t="n">
        <f aca="false">SUM(E254:E254)*0.27</f>
        <v>310500</v>
      </c>
      <c r="F258" s="135" t="n">
        <v>561111</v>
      </c>
      <c r="H258" s="163"/>
      <c r="I258" s="170"/>
    </row>
    <row r="259" customFormat="false" ht="18" hidden="false" customHeight="false" outlineLevel="0" collapsed="false">
      <c r="A259" s="159" t="n">
        <v>6</v>
      </c>
      <c r="B259" s="346" t="s">
        <v>379</v>
      </c>
      <c r="C259" s="171" t="n">
        <v>35</v>
      </c>
      <c r="D259" s="178" t="s">
        <v>819</v>
      </c>
      <c r="E259" s="183" t="n">
        <f aca="false">SUM(E258)</f>
        <v>310500</v>
      </c>
      <c r="H259" s="184" t="n">
        <f aca="false">SUM(H257:H258)</f>
        <v>540000</v>
      </c>
      <c r="I259" s="175" t="n">
        <f aca="false">I257+I258</f>
        <v>566082</v>
      </c>
    </row>
    <row r="260" customFormat="false" ht="18" hidden="false" customHeight="false" outlineLevel="0" collapsed="false">
      <c r="A260" s="159" t="n">
        <v>7</v>
      </c>
      <c r="B260" s="346" t="s">
        <v>379</v>
      </c>
      <c r="C260" s="171" t="n">
        <v>3</v>
      </c>
      <c r="D260" s="178" t="s">
        <v>820</v>
      </c>
      <c r="E260" s="183" t="n">
        <f aca="false">SUM(E259,E256)</f>
        <v>1460500</v>
      </c>
      <c r="H260" s="184" t="n">
        <f aca="false">SUM(H259,H256)</f>
        <v>2540000</v>
      </c>
      <c r="I260" s="175" t="n">
        <f aca="false">I256+I259</f>
        <v>2798867</v>
      </c>
    </row>
    <row r="261" customFormat="false" ht="12.75" hidden="false" customHeight="false" outlineLevel="0" collapsed="false">
      <c r="A261" s="148" t="n">
        <v>8</v>
      </c>
      <c r="B261" s="351" t="s">
        <v>821</v>
      </c>
      <c r="C261" s="352"/>
      <c r="D261" s="353"/>
      <c r="E261" s="219" t="n">
        <f aca="false">SUM(E260)</f>
        <v>1460500</v>
      </c>
      <c r="H261" s="220" t="n">
        <f aca="false">SUM(H260)</f>
        <v>2540000</v>
      </c>
      <c r="I261" s="274" t="n">
        <f aca="false">I260</f>
        <v>2798867</v>
      </c>
    </row>
    <row r="262" customFormat="false" ht="12.75" hidden="false" customHeight="false" outlineLevel="0" collapsed="false">
      <c r="A262" s="148"/>
      <c r="B262" s="354"/>
      <c r="C262" s="355"/>
      <c r="D262" s="356"/>
      <c r="E262" s="219"/>
      <c r="H262" s="220"/>
      <c r="I262" s="274"/>
    </row>
    <row r="263" customFormat="false" ht="1.5" hidden="false" customHeight="true" outlineLevel="0" collapsed="false">
      <c r="C263" s="258"/>
      <c r="D263" s="222"/>
      <c r="E263" s="223"/>
      <c r="F263" s="260"/>
      <c r="G263" s="89"/>
      <c r="H263" s="224"/>
    </row>
    <row r="264" customFormat="false" ht="18" hidden="true" customHeight="false" outlineLevel="0" collapsed="false">
      <c r="C264" s="258"/>
      <c r="D264" s="222"/>
      <c r="E264" s="223"/>
      <c r="F264" s="260"/>
      <c r="G264" s="89"/>
      <c r="H264" s="224"/>
    </row>
    <row r="265" customFormat="false" ht="18" hidden="true" customHeight="false" outlineLevel="0" collapsed="false">
      <c r="C265" s="258"/>
      <c r="E265" s="223"/>
      <c r="F265" s="260"/>
      <c r="G265" s="89"/>
      <c r="H265" s="224"/>
    </row>
    <row r="266" customFormat="false" ht="18" hidden="false" customHeight="false" outlineLevel="0" collapsed="false">
      <c r="C266" s="258"/>
      <c r="E266" s="223"/>
      <c r="F266" s="260"/>
      <c r="G266" s="89"/>
      <c r="H266" s="224"/>
    </row>
    <row r="267" customFormat="false" ht="18" hidden="false" customHeight="false" outlineLevel="0" collapsed="false">
      <c r="A267" s="315"/>
      <c r="D267" s="140" t="s">
        <v>822</v>
      </c>
      <c r="E267" s="141"/>
      <c r="H267" s="142"/>
    </row>
    <row r="268" customFormat="false" ht="18" hidden="false" customHeight="false" outlineLevel="0" collapsed="false">
      <c r="D268" s="357" t="s">
        <v>823</v>
      </c>
      <c r="E268" s="141"/>
      <c r="H268" s="142"/>
    </row>
    <row r="269" customFormat="false" ht="18" hidden="false" customHeight="false" outlineLevel="0" collapsed="false">
      <c r="C269" s="258"/>
      <c r="E269" s="223"/>
      <c r="F269" s="260"/>
      <c r="G269" s="89"/>
      <c r="H269" s="224"/>
    </row>
    <row r="270" customFormat="false" ht="15.75" hidden="false" customHeight="false" outlineLevel="0" collapsed="false">
      <c r="A270" s="148" t="s">
        <v>637</v>
      </c>
      <c r="B270" s="154" t="s">
        <v>1</v>
      </c>
      <c r="C270" s="154"/>
      <c r="D270" s="155" t="s">
        <v>638</v>
      </c>
      <c r="E270" s="156" t="s">
        <v>3</v>
      </c>
      <c r="F270" s="135" t="n">
        <v>511112</v>
      </c>
      <c r="H270" s="150" t="s">
        <v>3</v>
      </c>
      <c r="I270" s="153" t="s">
        <v>4</v>
      </c>
    </row>
    <row r="271" customFormat="false" ht="18" hidden="false" customHeight="false" outlineLevel="0" collapsed="false">
      <c r="A271" s="148"/>
      <c r="B271" s="154" t="s">
        <v>639</v>
      </c>
      <c r="C271" s="154"/>
      <c r="D271" s="155" t="s">
        <v>10</v>
      </c>
      <c r="E271" s="156" t="s">
        <v>640</v>
      </c>
      <c r="H271" s="157" t="s">
        <v>641</v>
      </c>
      <c r="I271" s="158" t="s">
        <v>642</v>
      </c>
    </row>
    <row r="272" customFormat="false" ht="22.5" hidden="false" customHeight="true" outlineLevel="0" collapsed="false">
      <c r="A272" s="226" t="n">
        <v>1</v>
      </c>
      <c r="B272" s="249" t="s">
        <v>379</v>
      </c>
      <c r="C272" s="247" t="n">
        <v>1</v>
      </c>
      <c r="D272" s="248" t="s">
        <v>824</v>
      </c>
      <c r="E272" s="270"/>
      <c r="F272" s="212"/>
      <c r="G272" s="213"/>
      <c r="H272" s="228"/>
      <c r="I272" s="175"/>
    </row>
    <row r="273" customFormat="false" ht="18" hidden="false" customHeight="false" outlineLevel="0" collapsed="false">
      <c r="A273" s="226" t="n">
        <v>2</v>
      </c>
      <c r="B273" s="249" t="s">
        <v>379</v>
      </c>
      <c r="C273" s="247" t="n">
        <v>2</v>
      </c>
      <c r="D273" s="248" t="s">
        <v>825</v>
      </c>
      <c r="E273" s="270"/>
      <c r="F273" s="212"/>
      <c r="G273" s="213"/>
      <c r="H273" s="228"/>
      <c r="I273" s="175"/>
    </row>
    <row r="274" customFormat="false" ht="18" hidden="false" customHeight="false" outlineLevel="0" collapsed="false">
      <c r="A274" s="226" t="n">
        <v>3</v>
      </c>
      <c r="B274" s="249" t="s">
        <v>379</v>
      </c>
      <c r="C274" s="247" t="n">
        <v>31</v>
      </c>
      <c r="D274" s="248" t="s">
        <v>772</v>
      </c>
      <c r="E274" s="270"/>
      <c r="F274" s="212"/>
      <c r="G274" s="213"/>
      <c r="H274" s="228"/>
      <c r="I274" s="175"/>
    </row>
    <row r="275" customFormat="false" ht="18" hidden="false" customHeight="false" outlineLevel="0" collapsed="false">
      <c r="A275" s="226" t="n">
        <v>4</v>
      </c>
      <c r="B275" s="249" t="s">
        <v>379</v>
      </c>
      <c r="C275" s="249" t="n">
        <v>336</v>
      </c>
      <c r="D275" s="267" t="s">
        <v>826</v>
      </c>
      <c r="E275" s="263"/>
      <c r="H275" s="157" t="n">
        <f aca="false">6053000-1973000</f>
        <v>4080000</v>
      </c>
      <c r="I275" s="170" t="n">
        <v>1972393</v>
      </c>
    </row>
    <row r="276" customFormat="false" ht="18" hidden="false" customHeight="false" outlineLevel="0" collapsed="false">
      <c r="A276" s="226" t="n">
        <v>5</v>
      </c>
      <c r="B276" s="249" t="s">
        <v>379</v>
      </c>
      <c r="C276" s="249" t="n">
        <v>337</v>
      </c>
      <c r="D276" s="267" t="s">
        <v>517</v>
      </c>
      <c r="E276" s="263"/>
      <c r="H276" s="157"/>
      <c r="I276" s="170"/>
    </row>
    <row r="277" customFormat="false" ht="18" hidden="false" customHeight="false" outlineLevel="0" collapsed="false">
      <c r="A277" s="226" t="n">
        <v>6</v>
      </c>
      <c r="B277" s="249" t="s">
        <v>379</v>
      </c>
      <c r="C277" s="247" t="n">
        <v>33</v>
      </c>
      <c r="D277" s="248" t="s">
        <v>774</v>
      </c>
      <c r="E277" s="263"/>
      <c r="H277" s="228" t="n">
        <f aca="false">SUM(H275:H276)</f>
        <v>4080000</v>
      </c>
      <c r="I277" s="175" t="n">
        <f aca="false">SUM(I275:I276)</f>
        <v>1972393</v>
      </c>
    </row>
    <row r="278" customFormat="false" ht="18" hidden="false" customHeight="false" outlineLevel="0" collapsed="false">
      <c r="A278" s="226" t="n">
        <v>7</v>
      </c>
      <c r="B278" s="249" t="s">
        <v>379</v>
      </c>
      <c r="C278" s="249" t="n">
        <v>342</v>
      </c>
      <c r="D278" s="267" t="s">
        <v>827</v>
      </c>
      <c r="E278" s="263"/>
      <c r="H278" s="157" t="n">
        <v>7380000</v>
      </c>
      <c r="I278" s="170" t="n">
        <v>5026000</v>
      </c>
    </row>
    <row r="279" customFormat="false" ht="18" hidden="false" customHeight="false" outlineLevel="0" collapsed="false">
      <c r="A279" s="226" t="n">
        <v>8</v>
      </c>
      <c r="B279" s="241" t="s">
        <v>379</v>
      </c>
      <c r="C279" s="247" t="n">
        <v>34</v>
      </c>
      <c r="D279" s="248" t="s">
        <v>828</v>
      </c>
      <c r="E279" s="270"/>
      <c r="F279" s="212"/>
      <c r="G279" s="213"/>
      <c r="H279" s="228" t="n">
        <f aca="false">SUM(H278)</f>
        <v>7380000</v>
      </c>
      <c r="I279" s="175" t="n">
        <f aca="false">SUM(I278)</f>
        <v>5026000</v>
      </c>
      <c r="K279" s="358"/>
    </row>
    <row r="280" customFormat="false" ht="18" hidden="false" customHeight="false" outlineLevel="0" collapsed="false">
      <c r="A280" s="226" t="n">
        <v>9</v>
      </c>
      <c r="B280" s="249" t="s">
        <v>379</v>
      </c>
      <c r="C280" s="249" t="n">
        <v>351</v>
      </c>
      <c r="D280" s="267" t="s">
        <v>719</v>
      </c>
      <c r="E280" s="263"/>
      <c r="H280" s="157" t="n">
        <v>3094200</v>
      </c>
      <c r="I280" s="170" t="n">
        <v>1820716</v>
      </c>
    </row>
    <row r="281" customFormat="false" ht="18" hidden="false" customHeight="false" outlineLevel="0" collapsed="false">
      <c r="A281" s="226" t="n">
        <v>10</v>
      </c>
      <c r="B281" s="249" t="s">
        <v>379</v>
      </c>
      <c r="C281" s="249" t="n">
        <v>355</v>
      </c>
      <c r="D281" s="267" t="s">
        <v>829</v>
      </c>
      <c r="E281" s="263"/>
      <c r="H281" s="157"/>
      <c r="I281" s="170" t="n">
        <v>100000</v>
      </c>
    </row>
    <row r="282" customFormat="false" ht="18" hidden="false" customHeight="false" outlineLevel="0" collapsed="false">
      <c r="A282" s="226" t="n">
        <v>11</v>
      </c>
      <c r="B282" s="249" t="s">
        <v>379</v>
      </c>
      <c r="C282" s="247" t="n">
        <v>35</v>
      </c>
      <c r="D282" s="248" t="s">
        <v>709</v>
      </c>
      <c r="E282" s="270"/>
      <c r="F282" s="212"/>
      <c r="G282" s="213"/>
      <c r="H282" s="228" t="n">
        <f aca="false">SUM(H280:H281)</f>
        <v>3094200</v>
      </c>
      <c r="I282" s="175" t="n">
        <f aca="false">SUM(I280:I281)</f>
        <v>1920716</v>
      </c>
    </row>
    <row r="283" customFormat="false" ht="18" hidden="false" customHeight="false" outlineLevel="0" collapsed="false">
      <c r="A283" s="226" t="n">
        <v>12</v>
      </c>
      <c r="B283" s="249" t="s">
        <v>379</v>
      </c>
      <c r="C283" s="247" t="n">
        <v>3</v>
      </c>
      <c r="D283" s="253" t="s">
        <v>830</v>
      </c>
      <c r="E283" s="270"/>
      <c r="F283" s="212"/>
      <c r="G283" s="213"/>
      <c r="H283" s="228" t="n">
        <f aca="false">H277+H279+H282</f>
        <v>14554200</v>
      </c>
      <c r="I283" s="175" t="n">
        <f aca="false">I274+I277+I279+I282</f>
        <v>8919109</v>
      </c>
    </row>
    <row r="284" customFormat="false" ht="18" hidden="false" customHeight="false" outlineLevel="0" collapsed="false">
      <c r="A284" s="226" t="n">
        <v>13</v>
      </c>
      <c r="B284" s="249" t="s">
        <v>379</v>
      </c>
      <c r="C284" s="249" t="n">
        <v>61</v>
      </c>
      <c r="D284" s="267" t="s">
        <v>831</v>
      </c>
      <c r="E284" s="263"/>
      <c r="H284" s="163"/>
      <c r="I284" s="170"/>
    </row>
    <row r="285" customFormat="false" ht="18" hidden="false" customHeight="false" outlineLevel="0" collapsed="false">
      <c r="A285" s="226" t="n">
        <v>14</v>
      </c>
      <c r="B285" s="249" t="s">
        <v>379</v>
      </c>
      <c r="C285" s="249" t="n">
        <v>62</v>
      </c>
      <c r="D285" s="267" t="s">
        <v>724</v>
      </c>
      <c r="E285" s="240"/>
      <c r="F285" s="240"/>
      <c r="G285" s="240"/>
      <c r="H285" s="137" t="n">
        <v>84997000</v>
      </c>
      <c r="I285" s="170" t="n">
        <v>874067</v>
      </c>
    </row>
    <row r="286" customFormat="false" ht="18" hidden="false" customHeight="false" outlineLevel="0" collapsed="false">
      <c r="A286" s="226" t="n">
        <v>15</v>
      </c>
      <c r="B286" s="249" t="s">
        <v>379</v>
      </c>
      <c r="C286" s="249" t="n">
        <v>62</v>
      </c>
      <c r="D286" s="267" t="s">
        <v>832</v>
      </c>
      <c r="E286" s="240"/>
      <c r="F286" s="240"/>
      <c r="G286" s="240"/>
      <c r="H286" s="163"/>
      <c r="I286" s="170"/>
    </row>
    <row r="287" customFormat="false" ht="18" hidden="false" customHeight="false" outlineLevel="0" collapsed="false">
      <c r="A287" s="226" t="n">
        <v>16</v>
      </c>
      <c r="B287" s="249" t="s">
        <v>379</v>
      </c>
      <c r="C287" s="249" t="n">
        <v>64</v>
      </c>
      <c r="D287" s="267" t="s">
        <v>833</v>
      </c>
      <c r="E287" s="240"/>
      <c r="F287" s="240"/>
      <c r="G287" s="240"/>
      <c r="H287" s="163"/>
      <c r="I287" s="170"/>
    </row>
    <row r="288" customFormat="false" ht="18" hidden="false" customHeight="false" outlineLevel="0" collapsed="false">
      <c r="A288" s="226" t="n">
        <v>17</v>
      </c>
      <c r="B288" s="249" t="s">
        <v>379</v>
      </c>
      <c r="C288" s="249" t="n">
        <v>67</v>
      </c>
      <c r="D288" s="267" t="s">
        <v>727</v>
      </c>
      <c r="E288" s="240"/>
      <c r="F288" s="240"/>
      <c r="G288" s="240"/>
      <c r="H288" s="163" t="n">
        <v>22949190</v>
      </c>
      <c r="I288" s="170" t="n">
        <v>235998</v>
      </c>
    </row>
    <row r="289" customFormat="false" ht="18" hidden="false" customHeight="false" outlineLevel="0" collapsed="false">
      <c r="A289" s="226" t="n">
        <v>18</v>
      </c>
      <c r="B289" s="249" t="s">
        <v>379</v>
      </c>
      <c r="C289" s="247" t="n">
        <v>6</v>
      </c>
      <c r="D289" s="253" t="s">
        <v>834</v>
      </c>
      <c r="E289" s="216"/>
      <c r="F289" s="216"/>
      <c r="G289" s="216"/>
      <c r="H289" s="271" t="n">
        <f aca="false">SUM(H284:H288)</f>
        <v>107946190</v>
      </c>
      <c r="I289" s="175" t="n">
        <f aca="false">SUM(I284:I288)</f>
        <v>1110065</v>
      </c>
    </row>
    <row r="290" customFormat="false" ht="35.25" hidden="false" customHeight="true" outlineLevel="0" collapsed="false">
      <c r="A290" s="359" t="n">
        <v>19</v>
      </c>
      <c r="B290" s="218" t="s">
        <v>835</v>
      </c>
      <c r="C290" s="218"/>
      <c r="D290" s="218"/>
      <c r="E290" s="218"/>
      <c r="F290" s="218"/>
      <c r="G290" s="360"/>
      <c r="H290" s="361" t="n">
        <f aca="false">H283+H289</f>
        <v>122500390</v>
      </c>
      <c r="I290" s="361" t="n">
        <f aca="false">I272+I273+I283+I289</f>
        <v>10029174</v>
      </c>
    </row>
    <row r="291" customFormat="false" ht="18" hidden="false" customHeight="false" outlineLevel="0" collapsed="false">
      <c r="C291" s="258"/>
      <c r="E291" s="223"/>
      <c r="F291" s="260"/>
      <c r="G291" s="89"/>
      <c r="H291" s="224"/>
    </row>
    <row r="292" customFormat="false" ht="18" hidden="false" customHeight="false" outlineLevel="0" collapsed="false">
      <c r="C292" s="258"/>
      <c r="E292" s="223"/>
      <c r="F292" s="260"/>
      <c r="G292" s="89"/>
      <c r="H292" s="224"/>
    </row>
    <row r="293" customFormat="false" ht="18" hidden="false" customHeight="false" outlineLevel="0" collapsed="false">
      <c r="C293" s="258"/>
      <c r="D293" s="140" t="s">
        <v>836</v>
      </c>
      <c r="E293" s="223"/>
      <c r="F293" s="260"/>
      <c r="G293" s="89"/>
      <c r="H293" s="224"/>
    </row>
    <row r="294" customFormat="false" ht="18" hidden="false" customHeight="false" outlineLevel="0" collapsed="false">
      <c r="C294" s="258"/>
      <c r="D294" s="357" t="s">
        <v>837</v>
      </c>
      <c r="E294" s="223"/>
      <c r="F294" s="260"/>
      <c r="G294" s="89"/>
      <c r="H294" s="224"/>
    </row>
    <row r="295" customFormat="false" ht="18" hidden="false" customHeight="false" outlineLevel="0" collapsed="false">
      <c r="C295" s="258"/>
      <c r="E295" s="223"/>
      <c r="F295" s="260"/>
      <c r="G295" s="89"/>
      <c r="H295" s="224"/>
    </row>
    <row r="296" customFormat="false" ht="15.75" hidden="false" customHeight="false" outlineLevel="0" collapsed="false">
      <c r="A296" s="148" t="s">
        <v>637</v>
      </c>
      <c r="B296" s="154" t="s">
        <v>1</v>
      </c>
      <c r="C296" s="154"/>
      <c r="D296" s="155" t="s">
        <v>638</v>
      </c>
      <c r="E296" s="156" t="s">
        <v>3</v>
      </c>
      <c r="F296" s="135" t="n">
        <v>511112</v>
      </c>
      <c r="H296" s="150" t="s">
        <v>3</v>
      </c>
      <c r="I296" s="329" t="s">
        <v>4</v>
      </c>
    </row>
    <row r="297" customFormat="false" ht="18" hidden="false" customHeight="false" outlineLevel="0" collapsed="false">
      <c r="A297" s="148"/>
      <c r="B297" s="154" t="s">
        <v>639</v>
      </c>
      <c r="C297" s="154"/>
      <c r="D297" s="155" t="s">
        <v>10</v>
      </c>
      <c r="E297" s="156" t="s">
        <v>640</v>
      </c>
      <c r="H297" s="157" t="s">
        <v>641</v>
      </c>
      <c r="I297" s="158" t="s">
        <v>642</v>
      </c>
    </row>
    <row r="298" customFormat="false" ht="18" hidden="false" customHeight="false" outlineLevel="0" collapsed="false">
      <c r="A298" s="226" t="n">
        <v>1</v>
      </c>
      <c r="B298" s="249" t="s">
        <v>379</v>
      </c>
      <c r="C298" s="249" t="n">
        <v>122</v>
      </c>
      <c r="D298" s="362" t="s">
        <v>838</v>
      </c>
      <c r="E298" s="263"/>
      <c r="H298" s="157"/>
      <c r="I298" s="158" t="n">
        <v>541316</v>
      </c>
    </row>
    <row r="299" customFormat="false" ht="18" hidden="false" customHeight="false" outlineLevel="0" collapsed="false">
      <c r="A299" s="226" t="n">
        <v>2</v>
      </c>
      <c r="B299" s="249" t="s">
        <v>379</v>
      </c>
      <c r="C299" s="249" t="n">
        <v>2</v>
      </c>
      <c r="D299" s="363" t="s">
        <v>839</v>
      </c>
      <c r="E299" s="263"/>
      <c r="H299" s="157"/>
      <c r="I299" s="158" t="n">
        <v>70076</v>
      </c>
    </row>
    <row r="300" customFormat="false" ht="18" hidden="false" customHeight="false" outlineLevel="0" collapsed="false">
      <c r="A300" s="226" t="n">
        <v>3</v>
      </c>
      <c r="B300" s="249" t="s">
        <v>379</v>
      </c>
      <c r="C300" s="249" t="n">
        <v>336</v>
      </c>
      <c r="D300" s="267" t="s">
        <v>826</v>
      </c>
      <c r="E300" s="263"/>
      <c r="H300" s="157" t="n">
        <f aca="false">9518621+3430260-5404849</f>
        <v>7544032</v>
      </c>
      <c r="I300" s="170" t="n">
        <v>5404849</v>
      </c>
    </row>
    <row r="301" customFormat="false" ht="18" hidden="false" customHeight="false" outlineLevel="0" collapsed="false">
      <c r="A301" s="226" t="n">
        <v>4</v>
      </c>
      <c r="B301" s="249" t="s">
        <v>379</v>
      </c>
      <c r="C301" s="249" t="n">
        <v>337</v>
      </c>
      <c r="D301" s="267" t="s">
        <v>517</v>
      </c>
      <c r="E301" s="263"/>
      <c r="H301" s="157" t="n">
        <f aca="false">227213-126735+66600</f>
        <v>167078</v>
      </c>
      <c r="I301" s="170" t="n">
        <v>126735</v>
      </c>
    </row>
    <row r="302" customFormat="false" ht="18" hidden="false" customHeight="false" outlineLevel="0" collapsed="false">
      <c r="A302" s="226" t="n">
        <v>5</v>
      </c>
      <c r="B302" s="249" t="s">
        <v>379</v>
      </c>
      <c r="C302" s="247" t="n">
        <v>33</v>
      </c>
      <c r="D302" s="248" t="s">
        <v>774</v>
      </c>
      <c r="E302" s="263"/>
      <c r="H302" s="228" t="n">
        <f aca="false">SUM(H300:H301)</f>
        <v>7711110</v>
      </c>
      <c r="I302" s="215" t="n">
        <f aca="false">SUM(I300:I301)</f>
        <v>5531584</v>
      </c>
    </row>
    <row r="303" customFormat="false" ht="18" hidden="false" customHeight="false" outlineLevel="0" collapsed="false">
      <c r="A303" s="226" t="n">
        <v>6</v>
      </c>
      <c r="B303" s="249" t="s">
        <v>379</v>
      </c>
      <c r="C303" s="249" t="n">
        <v>342</v>
      </c>
      <c r="D303" s="267" t="s">
        <v>827</v>
      </c>
      <c r="E303" s="263"/>
      <c r="H303" s="157"/>
      <c r="I303" s="170"/>
    </row>
    <row r="304" customFormat="false" ht="18" hidden="false" customHeight="false" outlineLevel="0" collapsed="false">
      <c r="A304" s="226" t="n">
        <v>7</v>
      </c>
      <c r="B304" s="241" t="s">
        <v>379</v>
      </c>
      <c r="C304" s="247" t="n">
        <v>34</v>
      </c>
      <c r="D304" s="248" t="s">
        <v>828</v>
      </c>
      <c r="E304" s="270"/>
      <c r="F304" s="212"/>
      <c r="G304" s="213"/>
      <c r="H304" s="228"/>
      <c r="I304" s="215"/>
    </row>
    <row r="305" customFormat="false" ht="18" hidden="false" customHeight="false" outlineLevel="0" collapsed="false">
      <c r="A305" s="226" t="n">
        <v>8</v>
      </c>
      <c r="B305" s="249" t="s">
        <v>379</v>
      </c>
      <c r="C305" s="249" t="n">
        <v>351</v>
      </c>
      <c r="D305" s="267" t="s">
        <v>719</v>
      </c>
      <c r="E305" s="263"/>
      <c r="H305" s="157" t="n">
        <v>2081998</v>
      </c>
      <c r="I305" s="170" t="n">
        <v>1294231</v>
      </c>
    </row>
    <row r="306" customFormat="false" ht="18" hidden="false" customHeight="false" outlineLevel="0" collapsed="false">
      <c r="A306" s="226" t="n">
        <v>9</v>
      </c>
      <c r="B306" s="249" t="s">
        <v>379</v>
      </c>
      <c r="C306" s="249" t="n">
        <v>355</v>
      </c>
      <c r="D306" s="267" t="s">
        <v>829</v>
      </c>
      <c r="E306" s="263"/>
      <c r="H306" s="157"/>
      <c r="I306" s="170" t="n">
        <v>258900</v>
      </c>
    </row>
    <row r="307" customFormat="false" ht="18" hidden="false" customHeight="false" outlineLevel="0" collapsed="false">
      <c r="A307" s="226" t="n">
        <v>10</v>
      </c>
      <c r="B307" s="249" t="s">
        <v>379</v>
      </c>
      <c r="C307" s="247" t="n">
        <v>35</v>
      </c>
      <c r="D307" s="248" t="s">
        <v>709</v>
      </c>
      <c r="E307" s="270"/>
      <c r="F307" s="212"/>
      <c r="G307" s="213"/>
      <c r="H307" s="228" t="n">
        <f aca="false">SUM(H305:H306)</f>
        <v>2081998</v>
      </c>
      <c r="I307" s="215" t="n">
        <f aca="false">SUM(I305:I306)</f>
        <v>1553131</v>
      </c>
      <c r="K307" s="0" t="s">
        <v>840</v>
      </c>
    </row>
    <row r="308" customFormat="false" ht="18" hidden="false" customHeight="false" outlineLevel="0" collapsed="false">
      <c r="A308" s="226" t="n">
        <v>11</v>
      </c>
      <c r="B308" s="249" t="s">
        <v>379</v>
      </c>
      <c r="C308" s="247" t="n">
        <v>3</v>
      </c>
      <c r="D308" s="253" t="s">
        <v>830</v>
      </c>
      <c r="E308" s="270"/>
      <c r="F308" s="212"/>
      <c r="G308" s="213"/>
      <c r="H308" s="228" t="n">
        <f aca="false">H302+H304+H307</f>
        <v>9793108</v>
      </c>
      <c r="I308" s="215" t="n">
        <f aca="false">I302+I304+I307</f>
        <v>7084715</v>
      </c>
    </row>
    <row r="309" customFormat="false" ht="18" hidden="false" customHeight="false" outlineLevel="0" collapsed="false">
      <c r="A309" s="226" t="n">
        <v>12</v>
      </c>
      <c r="B309" s="249" t="s">
        <v>379</v>
      </c>
      <c r="C309" s="249" t="n">
        <v>61</v>
      </c>
      <c r="D309" s="267" t="s">
        <v>841</v>
      </c>
      <c r="E309" s="263"/>
      <c r="H309" s="157"/>
      <c r="I309" s="170"/>
    </row>
    <row r="310" customFormat="false" ht="18" hidden="false" customHeight="false" outlineLevel="0" collapsed="false">
      <c r="A310" s="226" t="n">
        <v>13</v>
      </c>
      <c r="B310" s="249" t="s">
        <v>379</v>
      </c>
      <c r="C310" s="249" t="n">
        <v>62</v>
      </c>
      <c r="D310" s="267" t="s">
        <v>724</v>
      </c>
      <c r="E310" s="240"/>
      <c r="F310" s="240"/>
      <c r="G310" s="240"/>
      <c r="H310" s="163" t="n">
        <v>60705087</v>
      </c>
      <c r="I310" s="170"/>
    </row>
    <row r="311" customFormat="false" ht="18" hidden="false" customHeight="false" outlineLevel="0" collapsed="false">
      <c r="A311" s="226" t="n">
        <v>14</v>
      </c>
      <c r="B311" s="249" t="s">
        <v>379</v>
      </c>
      <c r="C311" s="249" t="n">
        <v>62</v>
      </c>
      <c r="D311" s="267" t="s">
        <v>832</v>
      </c>
      <c r="E311" s="240"/>
      <c r="F311" s="240"/>
      <c r="G311" s="240"/>
      <c r="H311" s="182" t="n">
        <f aca="false">34300850-3081800+1626200</f>
        <v>32845250</v>
      </c>
      <c r="I311" s="170" t="n">
        <v>3081800</v>
      </c>
    </row>
    <row r="312" customFormat="false" ht="18" hidden="false" customHeight="false" outlineLevel="0" collapsed="false">
      <c r="A312" s="226" t="n">
        <v>15</v>
      </c>
      <c r="B312" s="249" t="s">
        <v>379</v>
      </c>
      <c r="C312" s="249" t="n">
        <v>64</v>
      </c>
      <c r="D312" s="267" t="s">
        <v>833</v>
      </c>
      <c r="E312" s="240"/>
      <c r="F312" s="240"/>
      <c r="G312" s="240"/>
      <c r="H312" s="163" t="n">
        <f aca="false">510000+1237436</f>
        <v>1747436</v>
      </c>
      <c r="I312" s="170" t="n">
        <v>1459987</v>
      </c>
    </row>
    <row r="313" customFormat="false" ht="18" hidden="false" customHeight="false" outlineLevel="0" collapsed="false">
      <c r="A313" s="226" t="n">
        <v>16</v>
      </c>
      <c r="B313" s="249" t="s">
        <v>379</v>
      </c>
      <c r="C313" s="249" t="n">
        <v>67</v>
      </c>
      <c r="D313" s="267" t="s">
        <v>727</v>
      </c>
      <c r="E313" s="240"/>
      <c r="F313" s="240"/>
      <c r="G313" s="240"/>
      <c r="H313" s="163" t="n">
        <v>25730400</v>
      </c>
      <c r="I313" s="170" t="n">
        <v>712071</v>
      </c>
    </row>
    <row r="314" customFormat="false" ht="18" hidden="false" customHeight="false" outlineLevel="0" collapsed="false">
      <c r="A314" s="226" t="n">
        <v>17</v>
      </c>
      <c r="B314" s="249" t="s">
        <v>379</v>
      </c>
      <c r="C314" s="247" t="n">
        <v>6</v>
      </c>
      <c r="D314" s="253" t="s">
        <v>834</v>
      </c>
      <c r="E314" s="216"/>
      <c r="F314" s="216"/>
      <c r="G314" s="216"/>
      <c r="H314" s="271" t="n">
        <f aca="false">SUM(H310:H313)</f>
        <v>121028173</v>
      </c>
      <c r="I314" s="215" t="n">
        <f aca="false">SUM(I309:I313)</f>
        <v>5253858</v>
      </c>
    </row>
    <row r="315" customFormat="false" ht="18" hidden="false" customHeight="false" outlineLevel="0" collapsed="false">
      <c r="A315" s="226" t="n">
        <v>18</v>
      </c>
      <c r="B315" s="218" t="s">
        <v>835</v>
      </c>
      <c r="C315" s="218"/>
      <c r="D315" s="218"/>
      <c r="E315" s="218"/>
      <c r="F315" s="218"/>
      <c r="G315" s="360"/>
      <c r="H315" s="361" t="n">
        <f aca="false">H308+H314</f>
        <v>130821281</v>
      </c>
      <c r="I315" s="361" t="n">
        <f aca="false">I308+I314</f>
        <v>12338573</v>
      </c>
    </row>
    <row r="316" s="189" customFormat="true" ht="18" hidden="false" customHeight="false" outlineLevel="0" collapsed="false">
      <c r="A316" s="364"/>
      <c r="B316" s="365"/>
      <c r="C316" s="365"/>
      <c r="D316" s="365"/>
      <c r="E316" s="365"/>
      <c r="F316" s="365"/>
      <c r="G316" s="366"/>
      <c r="H316" s="367"/>
      <c r="I316" s="367"/>
      <c r="L316" s="203"/>
    </row>
    <row r="317" customFormat="false" ht="18" hidden="false" customHeight="false" outlineLevel="0" collapsed="false">
      <c r="D317" s="140" t="s">
        <v>842</v>
      </c>
      <c r="E317" s="340"/>
      <c r="H317" s="146"/>
    </row>
    <row r="318" customFormat="false" ht="18" hidden="false" customHeight="false" outlineLevel="0" collapsed="false">
      <c r="D318" s="140" t="s">
        <v>843</v>
      </c>
      <c r="E318" s="141"/>
      <c r="F318" s="135" t="s">
        <v>782</v>
      </c>
      <c r="H318" s="142"/>
    </row>
    <row r="319" customFormat="false" ht="18" hidden="false" customHeight="false" outlineLevel="0" collapsed="false">
      <c r="D319" s="323"/>
      <c r="E319" s="145"/>
      <c r="G319" s="135"/>
      <c r="H319" s="146"/>
    </row>
    <row r="320" customFormat="false" ht="15.75" hidden="false" customHeight="false" outlineLevel="0" collapsed="false">
      <c r="A320" s="148" t="s">
        <v>637</v>
      </c>
      <c r="B320" s="154" t="s">
        <v>1</v>
      </c>
      <c r="C320" s="154"/>
      <c r="D320" s="155" t="s">
        <v>638</v>
      </c>
      <c r="E320" s="156" t="s">
        <v>3</v>
      </c>
      <c r="F320" s="135" t="n">
        <v>511112</v>
      </c>
      <c r="H320" s="150" t="s">
        <v>3</v>
      </c>
      <c r="I320" s="153" t="s">
        <v>4</v>
      </c>
    </row>
    <row r="321" customFormat="false" ht="18" hidden="false" customHeight="false" outlineLevel="0" collapsed="false">
      <c r="A321" s="148"/>
      <c r="B321" s="154" t="s">
        <v>639</v>
      </c>
      <c r="C321" s="154"/>
      <c r="D321" s="155" t="s">
        <v>10</v>
      </c>
      <c r="E321" s="156" t="s">
        <v>640</v>
      </c>
      <c r="H321" s="157" t="s">
        <v>641</v>
      </c>
      <c r="I321" s="158" t="s">
        <v>642</v>
      </c>
    </row>
    <row r="322" customFormat="false" ht="18" hidden="false" customHeight="false" outlineLevel="0" collapsed="false">
      <c r="A322" s="159" t="n">
        <v>1</v>
      </c>
      <c r="B322" s="160" t="s">
        <v>379</v>
      </c>
      <c r="C322" s="154" t="n">
        <v>1101</v>
      </c>
      <c r="D322" s="368" t="s">
        <v>844</v>
      </c>
      <c r="E322" s="369" t="n">
        <v>618000</v>
      </c>
      <c r="H322" s="370" t="n">
        <v>2832400</v>
      </c>
      <c r="I322" s="170" t="n">
        <v>2632000</v>
      </c>
    </row>
    <row r="323" customFormat="false" ht="18" hidden="false" customHeight="false" outlineLevel="0" collapsed="false">
      <c r="A323" s="159" t="n">
        <v>2</v>
      </c>
      <c r="B323" s="160" t="s">
        <v>379</v>
      </c>
      <c r="C323" s="154" t="n">
        <v>1107</v>
      </c>
      <c r="D323" s="368" t="s">
        <v>845</v>
      </c>
      <c r="E323" s="369" t="n">
        <v>30000</v>
      </c>
      <c r="H323" s="370" t="n">
        <v>100000</v>
      </c>
      <c r="I323" s="170" t="n">
        <v>100000</v>
      </c>
    </row>
    <row r="324" customFormat="false" ht="18" hidden="false" customHeight="false" outlineLevel="0" collapsed="false">
      <c r="A324" s="159" t="n">
        <v>3</v>
      </c>
      <c r="B324" s="160" t="s">
        <v>379</v>
      </c>
      <c r="C324" s="154" t="n">
        <v>1103</v>
      </c>
      <c r="D324" s="368" t="s">
        <v>846</v>
      </c>
      <c r="E324" s="369" t="n">
        <v>6000</v>
      </c>
      <c r="H324" s="370" t="n">
        <v>250000</v>
      </c>
      <c r="I324" s="170" t="n">
        <v>250000</v>
      </c>
    </row>
    <row r="325" customFormat="false" ht="18" hidden="false" customHeight="false" outlineLevel="0" collapsed="false">
      <c r="A325" s="159" t="n">
        <v>4</v>
      </c>
      <c r="B325" s="160" t="s">
        <v>379</v>
      </c>
      <c r="C325" s="154" t="n">
        <v>1113</v>
      </c>
      <c r="D325" s="368" t="s">
        <v>847</v>
      </c>
      <c r="E325" s="369"/>
      <c r="H325" s="370" t="n">
        <v>91200</v>
      </c>
      <c r="I325" s="170" t="n">
        <v>95100</v>
      </c>
    </row>
    <row r="326" customFormat="false" ht="18" hidden="false" customHeight="false" outlineLevel="0" collapsed="false">
      <c r="A326" s="159" t="n">
        <v>5</v>
      </c>
      <c r="B326" s="160" t="s">
        <v>379</v>
      </c>
      <c r="C326" s="371" t="n">
        <v>11</v>
      </c>
      <c r="D326" s="372" t="s">
        <v>848</v>
      </c>
      <c r="E326" s="373" t="n">
        <f aca="false">SUM(E322:E324)</f>
        <v>654000</v>
      </c>
      <c r="H326" s="374" t="n">
        <f aca="false">SUM(H322:H325)</f>
        <v>3273600</v>
      </c>
      <c r="I326" s="175" t="n">
        <f aca="false">I322+I323+I324+I325</f>
        <v>3077100</v>
      </c>
    </row>
    <row r="327" customFormat="false" ht="18" hidden="false" customHeight="false" outlineLevel="0" collapsed="false">
      <c r="A327" s="159" t="n">
        <v>6</v>
      </c>
      <c r="B327" s="160" t="s">
        <v>849</v>
      </c>
      <c r="C327" s="371" t="n">
        <v>12</v>
      </c>
      <c r="D327" s="372" t="s">
        <v>850</v>
      </c>
      <c r="E327" s="373"/>
      <c r="H327" s="374"/>
      <c r="I327" s="175" t="n">
        <v>25000</v>
      </c>
    </row>
    <row r="328" customFormat="false" ht="18" hidden="false" customHeight="false" outlineLevel="0" collapsed="false">
      <c r="A328" s="159" t="n">
        <v>7</v>
      </c>
      <c r="B328" s="160" t="s">
        <v>379</v>
      </c>
      <c r="C328" s="154" t="n">
        <v>2</v>
      </c>
      <c r="D328" s="368" t="s">
        <v>851</v>
      </c>
      <c r="E328" s="369" t="n">
        <f aca="false">SUM(E322*0.27)</f>
        <v>166860</v>
      </c>
      <c r="H328" s="370" t="n">
        <v>487506</v>
      </c>
      <c r="I328" s="170" t="n">
        <v>512121</v>
      </c>
    </row>
    <row r="329" customFormat="false" ht="18" hidden="false" customHeight="false" outlineLevel="0" collapsed="false">
      <c r="A329" s="159" t="n">
        <v>8</v>
      </c>
      <c r="B329" s="160" t="s">
        <v>379</v>
      </c>
      <c r="C329" s="154" t="n">
        <v>2</v>
      </c>
      <c r="D329" s="368" t="s">
        <v>852</v>
      </c>
      <c r="E329" s="369" t="n">
        <f aca="false">SUM(E323*1.19*0.14)</f>
        <v>4998</v>
      </c>
      <c r="H329" s="370"/>
      <c r="I329" s="170"/>
    </row>
    <row r="330" customFormat="false" ht="18" hidden="false" customHeight="false" outlineLevel="0" collapsed="false">
      <c r="A330" s="159" t="n">
        <v>9</v>
      </c>
      <c r="B330" s="160" t="s">
        <v>379</v>
      </c>
      <c r="C330" s="154" t="n">
        <v>2</v>
      </c>
      <c r="D330" s="368" t="s">
        <v>853</v>
      </c>
      <c r="E330" s="369" t="n">
        <f aca="false">SUM(E323*1.19*0.16)</f>
        <v>5712</v>
      </c>
      <c r="H330" s="370" t="n">
        <v>15000</v>
      </c>
      <c r="I330" s="170" t="n">
        <v>15000</v>
      </c>
    </row>
    <row r="331" customFormat="false" ht="18" hidden="false" customHeight="false" outlineLevel="0" collapsed="false">
      <c r="A331" s="159" t="n">
        <v>10</v>
      </c>
      <c r="B331" s="160" t="s">
        <v>379</v>
      </c>
      <c r="C331" s="371" t="n">
        <v>2</v>
      </c>
      <c r="D331" s="372" t="s">
        <v>854</v>
      </c>
      <c r="E331" s="373" t="n">
        <f aca="false">SUM(E328:E329)</f>
        <v>171858</v>
      </c>
      <c r="H331" s="374" t="n">
        <f aca="false">SUM(H328:H330)</f>
        <v>502506</v>
      </c>
      <c r="I331" s="175" t="n">
        <f aca="false">I328+I330</f>
        <v>527121</v>
      </c>
    </row>
    <row r="332" customFormat="false" ht="18" hidden="false" customHeight="false" outlineLevel="0" collapsed="false">
      <c r="A332" s="159" t="n">
        <v>11</v>
      </c>
      <c r="B332" s="160" t="s">
        <v>379</v>
      </c>
      <c r="C332" s="154" t="n">
        <v>312</v>
      </c>
      <c r="D332" s="368" t="s">
        <v>855</v>
      </c>
      <c r="E332" s="369" t="n">
        <v>300000</v>
      </c>
      <c r="H332" s="370" t="n">
        <v>250000</v>
      </c>
      <c r="I332" s="164" t="n">
        <v>363246</v>
      </c>
    </row>
    <row r="333" customFormat="false" ht="18" hidden="false" customHeight="false" outlineLevel="0" collapsed="false">
      <c r="A333" s="159" t="n">
        <v>12</v>
      </c>
      <c r="B333" s="160" t="s">
        <v>379</v>
      </c>
      <c r="C333" s="154" t="n">
        <v>312</v>
      </c>
      <c r="D333" s="368" t="s">
        <v>856</v>
      </c>
      <c r="E333" s="369" t="n">
        <v>10000</v>
      </c>
      <c r="H333" s="370" t="n">
        <v>23622</v>
      </c>
      <c r="I333" s="164"/>
    </row>
    <row r="334" customFormat="false" ht="18" hidden="false" customHeight="false" outlineLevel="0" collapsed="false">
      <c r="A334" s="159" t="n">
        <v>13</v>
      </c>
      <c r="B334" s="160" t="s">
        <v>379</v>
      </c>
      <c r="C334" s="154" t="n">
        <v>312</v>
      </c>
      <c r="D334" s="368" t="s">
        <v>701</v>
      </c>
      <c r="E334" s="369" t="n">
        <v>600000</v>
      </c>
      <c r="H334" s="370" t="n">
        <v>130000</v>
      </c>
      <c r="I334" s="164"/>
    </row>
    <row r="335" customFormat="false" ht="18" hidden="false" customHeight="false" outlineLevel="0" collapsed="false">
      <c r="A335" s="159" t="n">
        <v>14</v>
      </c>
      <c r="B335" s="160" t="s">
        <v>379</v>
      </c>
      <c r="C335" s="371" t="n">
        <v>31</v>
      </c>
      <c r="D335" s="372" t="s">
        <v>857</v>
      </c>
      <c r="E335" s="373" t="n">
        <f aca="false">SUM(E332:E334)</f>
        <v>910000</v>
      </c>
      <c r="H335" s="374" t="n">
        <f aca="false">SUM(H332:H334)</f>
        <v>403622</v>
      </c>
      <c r="I335" s="175" t="n">
        <f aca="false">I332</f>
        <v>363246</v>
      </c>
    </row>
    <row r="336" customFormat="false" ht="18" hidden="false" customHeight="false" outlineLevel="0" collapsed="false">
      <c r="A336" s="159" t="n">
        <v>15</v>
      </c>
      <c r="B336" s="160" t="s">
        <v>379</v>
      </c>
      <c r="C336" s="154" t="n">
        <v>334</v>
      </c>
      <c r="D336" s="368" t="s">
        <v>858</v>
      </c>
      <c r="E336" s="369" t="n">
        <v>250000</v>
      </c>
      <c r="H336" s="370" t="n">
        <v>150000</v>
      </c>
      <c r="I336" s="164" t="n">
        <v>340983</v>
      </c>
    </row>
    <row r="337" customFormat="false" ht="18" hidden="false" customHeight="false" outlineLevel="0" collapsed="false">
      <c r="A337" s="159" t="n">
        <v>16</v>
      </c>
      <c r="B337" s="160" t="s">
        <v>379</v>
      </c>
      <c r="C337" s="154" t="n">
        <v>337</v>
      </c>
      <c r="D337" s="368" t="s">
        <v>859</v>
      </c>
      <c r="E337" s="369" t="n">
        <v>62000</v>
      </c>
      <c r="H337" s="370" t="n">
        <v>65000</v>
      </c>
      <c r="I337" s="164" t="n">
        <v>815748</v>
      </c>
    </row>
    <row r="338" customFormat="false" ht="18" hidden="false" customHeight="false" outlineLevel="0" collapsed="false">
      <c r="A338" s="159" t="n">
        <v>17</v>
      </c>
      <c r="B338" s="160" t="s">
        <v>379</v>
      </c>
      <c r="C338" s="154" t="n">
        <v>337</v>
      </c>
      <c r="D338" s="368" t="s">
        <v>517</v>
      </c>
      <c r="E338" s="369"/>
      <c r="H338" s="370" t="n">
        <v>850000</v>
      </c>
      <c r="I338" s="164"/>
    </row>
    <row r="339" customFormat="false" ht="18" hidden="false" customHeight="false" outlineLevel="0" collapsed="false">
      <c r="A339" s="159" t="n">
        <v>18</v>
      </c>
      <c r="B339" s="160" t="s">
        <v>379</v>
      </c>
      <c r="C339" s="371" t="n">
        <v>33</v>
      </c>
      <c r="D339" s="372" t="s">
        <v>860</v>
      </c>
      <c r="E339" s="373" t="n">
        <f aca="false">SUM(E336:G337)</f>
        <v>312000</v>
      </c>
      <c r="H339" s="374" t="n">
        <f aca="false">SUM(H336:H338)</f>
        <v>1065000</v>
      </c>
      <c r="I339" s="175" t="n">
        <f aca="false">I336+I337</f>
        <v>1156731</v>
      </c>
    </row>
    <row r="340" customFormat="false" ht="18" hidden="false" customHeight="false" outlineLevel="0" collapsed="false">
      <c r="A340" s="159" t="n">
        <v>19</v>
      </c>
      <c r="B340" s="160" t="s">
        <v>379</v>
      </c>
      <c r="C340" s="154" t="n">
        <v>351</v>
      </c>
      <c r="D340" s="176" t="s">
        <v>675</v>
      </c>
      <c r="E340" s="369" t="e">
        <f aca="false">SUM(#REF!+E332+#REF!+E333+E334+E336)*0.27</f>
        <v>#VALUE!</v>
      </c>
      <c r="H340" s="370" t="n">
        <v>396528</v>
      </c>
      <c r="I340" s="170" t="n">
        <v>315647</v>
      </c>
    </row>
    <row r="341" customFormat="false" ht="18" hidden="false" customHeight="false" outlineLevel="0" collapsed="false">
      <c r="A341" s="159" t="n">
        <v>20</v>
      </c>
      <c r="B341" s="160" t="s">
        <v>379</v>
      </c>
      <c r="C341" s="371" t="n">
        <v>35</v>
      </c>
      <c r="D341" s="372" t="s">
        <v>861</v>
      </c>
      <c r="E341" s="373" t="e">
        <f aca="false">SUM(E340)</f>
        <v>#VALUE!</v>
      </c>
      <c r="H341" s="374" t="n">
        <f aca="false">SUM(H340)</f>
        <v>396528</v>
      </c>
      <c r="I341" s="175" t="n">
        <f aca="false">I340</f>
        <v>315647</v>
      </c>
    </row>
    <row r="342" customFormat="false" ht="18" hidden="false" customHeight="false" outlineLevel="0" collapsed="false">
      <c r="A342" s="159" t="n">
        <v>21</v>
      </c>
      <c r="B342" s="160" t="s">
        <v>379</v>
      </c>
      <c r="C342" s="371" t="n">
        <v>3</v>
      </c>
      <c r="D342" s="372" t="s">
        <v>862</v>
      </c>
      <c r="E342" s="373"/>
      <c r="H342" s="374" t="n">
        <f aca="false">SUM(H335+H339+H341)</f>
        <v>1865150</v>
      </c>
      <c r="I342" s="175" t="n">
        <f aca="false">I335+I339+I341</f>
        <v>1835624</v>
      </c>
    </row>
    <row r="343" customFormat="false" ht="18" hidden="false" customHeight="false" outlineLevel="0" collapsed="false">
      <c r="A343" s="159" t="n">
        <v>22</v>
      </c>
      <c r="B343" s="160" t="s">
        <v>379</v>
      </c>
      <c r="C343" s="197" t="n">
        <v>64</v>
      </c>
      <c r="D343" s="375" t="s">
        <v>863</v>
      </c>
      <c r="E343" s="376"/>
      <c r="F343" s="188"/>
      <c r="G343" s="189"/>
      <c r="H343" s="377"/>
      <c r="I343" s="378"/>
    </row>
    <row r="344" customFormat="false" ht="18" hidden="false" customHeight="false" outlineLevel="0" collapsed="false">
      <c r="A344" s="159" t="n">
        <v>23</v>
      </c>
      <c r="B344" s="160" t="s">
        <v>379</v>
      </c>
      <c r="C344" s="197" t="n">
        <v>67</v>
      </c>
      <c r="D344" s="375" t="s">
        <v>864</v>
      </c>
      <c r="E344" s="376"/>
      <c r="F344" s="188"/>
      <c r="G344" s="189"/>
      <c r="H344" s="377"/>
      <c r="I344" s="378"/>
    </row>
    <row r="345" customFormat="false" ht="18" hidden="false" customHeight="false" outlineLevel="0" collapsed="false">
      <c r="A345" s="159" t="n">
        <v>24</v>
      </c>
      <c r="B345" s="160" t="s">
        <v>379</v>
      </c>
      <c r="C345" s="371" t="n">
        <v>6</v>
      </c>
      <c r="D345" s="379" t="s">
        <v>50</v>
      </c>
      <c r="E345" s="373" t="e">
        <f aca="false">SUM(E335+E339+E341)</f>
        <v>#VALUE!</v>
      </c>
      <c r="F345" s="171"/>
      <c r="G345" s="294"/>
      <c r="H345" s="380"/>
      <c r="I345" s="175" t="n">
        <f aca="false">I343+I344</f>
        <v>0</v>
      </c>
    </row>
    <row r="346" customFormat="false" ht="12.75" hidden="false" customHeight="true" outlineLevel="0" collapsed="false">
      <c r="A346" s="148" t="n">
        <v>25</v>
      </c>
      <c r="B346" s="381" t="s">
        <v>865</v>
      </c>
      <c r="C346" s="381"/>
      <c r="D346" s="381"/>
      <c r="E346" s="382" t="e">
        <f aca="false">SUM(E345+E326+E331)</f>
        <v>#VALUE!</v>
      </c>
      <c r="H346" s="383" t="n">
        <f aca="false">SUM(H342+H326+H331+H345)</f>
        <v>5641256</v>
      </c>
      <c r="I346" s="384" t="n">
        <f aca="false">I326+I331+I342+I345+I327</f>
        <v>5464845</v>
      </c>
    </row>
    <row r="347" customFormat="false" ht="12.75" hidden="false" customHeight="true" outlineLevel="0" collapsed="false">
      <c r="A347" s="148"/>
      <c r="B347" s="381"/>
      <c r="C347" s="381"/>
      <c r="D347" s="381"/>
      <c r="E347" s="382"/>
      <c r="H347" s="383"/>
      <c r="I347" s="384"/>
    </row>
    <row r="348" customFormat="false" ht="18" hidden="false" customHeight="false" outlineLevel="0" collapsed="false">
      <c r="C348" s="258"/>
      <c r="D348" s="222"/>
      <c r="E348" s="223"/>
      <c r="F348" s="260"/>
      <c r="G348" s="89"/>
      <c r="H348" s="224"/>
    </row>
    <row r="349" customFormat="false" ht="18" hidden="false" customHeight="false" outlineLevel="0" collapsed="false">
      <c r="C349" s="258"/>
      <c r="D349" s="222"/>
      <c r="E349" s="223"/>
      <c r="F349" s="260"/>
      <c r="G349" s="89"/>
      <c r="H349" s="224"/>
    </row>
    <row r="350" customFormat="false" ht="18" hidden="false" customHeight="false" outlineLevel="0" collapsed="false">
      <c r="A350" s="315"/>
      <c r="D350" s="140" t="s">
        <v>866</v>
      </c>
      <c r="E350" s="141"/>
      <c r="F350" s="135" t="s">
        <v>715</v>
      </c>
      <c r="H350" s="142"/>
    </row>
    <row r="351" customFormat="false" ht="18" hidden="false" customHeight="false" outlineLevel="0" collapsed="false">
      <c r="D351" s="140" t="s">
        <v>867</v>
      </c>
      <c r="E351" s="141"/>
      <c r="H351" s="142"/>
    </row>
    <row r="352" customFormat="false" ht="18" hidden="false" customHeight="false" outlineLevel="0" collapsed="false">
      <c r="D352" s="140"/>
      <c r="E352" s="145"/>
      <c r="H352" s="146"/>
    </row>
    <row r="353" customFormat="false" ht="15.75" hidden="false" customHeight="false" outlineLevel="0" collapsed="false">
      <c r="A353" s="148" t="s">
        <v>637</v>
      </c>
      <c r="B353" s="154" t="s">
        <v>1</v>
      </c>
      <c r="C353" s="154"/>
      <c r="D353" s="155" t="s">
        <v>638</v>
      </c>
      <c r="E353" s="156" t="s">
        <v>3</v>
      </c>
      <c r="F353" s="135" t="n">
        <v>511112</v>
      </c>
      <c r="H353" s="150" t="s">
        <v>3</v>
      </c>
      <c r="I353" s="153" t="s">
        <v>4</v>
      </c>
    </row>
    <row r="354" customFormat="false" ht="18" hidden="false" customHeight="false" outlineLevel="0" collapsed="false">
      <c r="A354" s="148"/>
      <c r="B354" s="154" t="s">
        <v>639</v>
      </c>
      <c r="C354" s="154"/>
      <c r="D354" s="155" t="s">
        <v>10</v>
      </c>
      <c r="E354" s="156" t="s">
        <v>640</v>
      </c>
      <c r="H354" s="157" t="s">
        <v>641</v>
      </c>
      <c r="I354" s="158" t="s">
        <v>642</v>
      </c>
    </row>
    <row r="355" customFormat="false" ht="18" hidden="false" customHeight="false" outlineLevel="0" collapsed="false">
      <c r="A355" s="226" t="n">
        <v>1</v>
      </c>
      <c r="B355" s="171" t="s">
        <v>379</v>
      </c>
      <c r="C355" s="171" t="n">
        <v>122</v>
      </c>
      <c r="D355" s="385" t="s">
        <v>868</v>
      </c>
      <c r="E355" s="227"/>
      <c r="F355" s="212"/>
      <c r="G355" s="213"/>
      <c r="H355" s="228"/>
      <c r="I355" s="215" t="n">
        <v>104047</v>
      </c>
    </row>
    <row r="356" customFormat="false" ht="18" hidden="false" customHeight="false" outlineLevel="0" collapsed="false">
      <c r="A356" s="226" t="n">
        <v>2</v>
      </c>
      <c r="B356" s="171" t="s">
        <v>379</v>
      </c>
      <c r="C356" s="171" t="n">
        <v>21</v>
      </c>
      <c r="D356" s="385" t="s">
        <v>869</v>
      </c>
      <c r="E356" s="227"/>
      <c r="F356" s="212"/>
      <c r="G356" s="213"/>
      <c r="H356" s="228"/>
      <c r="I356" s="215" t="n">
        <v>16179</v>
      </c>
    </row>
    <row r="357" s="89" customFormat="true" ht="18" hidden="false" customHeight="false" outlineLevel="0" collapsed="false">
      <c r="A357" s="226" t="n">
        <v>3</v>
      </c>
      <c r="B357" s="160" t="s">
        <v>379</v>
      </c>
      <c r="C357" s="161" t="n">
        <v>312</v>
      </c>
      <c r="D357" s="368" t="s">
        <v>870</v>
      </c>
      <c r="E357" s="79" t="n">
        <v>100000</v>
      </c>
      <c r="F357" s="135" t="n">
        <v>5552193</v>
      </c>
      <c r="G357" s="0"/>
      <c r="H357" s="163" t="n">
        <v>850000</v>
      </c>
      <c r="I357" s="337" t="n">
        <v>827261</v>
      </c>
      <c r="L357" s="322"/>
    </row>
    <row r="358" s="89" customFormat="true" ht="18" hidden="false" customHeight="false" outlineLevel="0" collapsed="false">
      <c r="A358" s="226" t="n">
        <v>4</v>
      </c>
      <c r="B358" s="160" t="s">
        <v>379</v>
      </c>
      <c r="C358" s="171" t="n">
        <v>31</v>
      </c>
      <c r="D358" s="178" t="s">
        <v>871</v>
      </c>
      <c r="E358" s="183" t="n">
        <f aca="false">SUM(E357:E357)</f>
        <v>100000</v>
      </c>
      <c r="F358" s="135"/>
      <c r="G358" s="0"/>
      <c r="H358" s="184" t="n">
        <f aca="false">SUM(H357:H357)</f>
        <v>850000</v>
      </c>
      <c r="I358" s="175" t="n">
        <f aca="false">SUM(I357)</f>
        <v>827261</v>
      </c>
      <c r="L358" s="322"/>
    </row>
    <row r="359" customFormat="false" ht="18" hidden="false" customHeight="false" outlineLevel="0" collapsed="false">
      <c r="A359" s="226" t="n">
        <v>5</v>
      </c>
      <c r="B359" s="160" t="s">
        <v>379</v>
      </c>
      <c r="C359" s="161" t="n">
        <v>331</v>
      </c>
      <c r="D359" s="368" t="s">
        <v>872</v>
      </c>
      <c r="E359" s="79" t="n">
        <v>5000</v>
      </c>
      <c r="H359" s="163" t="n">
        <v>0</v>
      </c>
      <c r="I359" s="164" t="n">
        <v>210045</v>
      </c>
    </row>
    <row r="360" customFormat="false" ht="18" hidden="false" customHeight="false" outlineLevel="0" collapsed="false">
      <c r="A360" s="226" t="n">
        <v>6</v>
      </c>
      <c r="B360" s="160" t="s">
        <v>379</v>
      </c>
      <c r="C360" s="161" t="n">
        <v>331</v>
      </c>
      <c r="D360" s="368" t="s">
        <v>873</v>
      </c>
      <c r="E360" s="79" t="n">
        <v>115000</v>
      </c>
      <c r="H360" s="163" t="n">
        <v>50000</v>
      </c>
      <c r="I360" s="164"/>
    </row>
    <row r="361" customFormat="false" ht="18" hidden="false" customHeight="false" outlineLevel="0" collapsed="false">
      <c r="A361" s="226" t="n">
        <v>7</v>
      </c>
      <c r="B361" s="160" t="s">
        <v>379</v>
      </c>
      <c r="C361" s="161" t="n">
        <v>331</v>
      </c>
      <c r="D361" s="368" t="s">
        <v>874</v>
      </c>
      <c r="E361" s="79" t="n">
        <v>23000</v>
      </c>
      <c r="H361" s="163" t="n">
        <v>210000</v>
      </c>
      <c r="I361" s="164"/>
    </row>
    <row r="362" customFormat="false" ht="18" hidden="false" customHeight="false" outlineLevel="0" collapsed="false">
      <c r="A362" s="226" t="n">
        <v>8</v>
      </c>
      <c r="B362" s="160" t="s">
        <v>379</v>
      </c>
      <c r="C362" s="161" t="n">
        <v>331</v>
      </c>
      <c r="D362" s="368" t="s">
        <v>875</v>
      </c>
      <c r="E362" s="79"/>
      <c r="H362" s="163" t="n">
        <f aca="false">SUM(H359:H361)</f>
        <v>260000</v>
      </c>
      <c r="I362" s="164" t="n">
        <f aca="false">SUM(I359)</f>
        <v>210045</v>
      </c>
    </row>
    <row r="363" customFormat="false" ht="18" hidden="false" customHeight="false" outlineLevel="0" collapsed="false">
      <c r="A363" s="226" t="n">
        <v>9</v>
      </c>
      <c r="B363" s="160" t="s">
        <v>379</v>
      </c>
      <c r="C363" s="161" t="n">
        <v>333</v>
      </c>
      <c r="D363" s="368" t="s">
        <v>876</v>
      </c>
      <c r="E363" s="79"/>
      <c r="H363" s="163"/>
      <c r="I363" s="164" t="n">
        <v>55000</v>
      </c>
    </row>
    <row r="364" customFormat="false" ht="18" hidden="false" customHeight="false" outlineLevel="0" collapsed="false">
      <c r="A364" s="226" t="n">
        <v>10</v>
      </c>
      <c r="B364" s="160" t="s">
        <v>379</v>
      </c>
      <c r="C364" s="161" t="n">
        <v>334</v>
      </c>
      <c r="D364" s="368" t="s">
        <v>877</v>
      </c>
      <c r="E364" s="79" t="n">
        <v>100000</v>
      </c>
      <c r="H364" s="163" t="n">
        <v>360000</v>
      </c>
      <c r="I364" s="386" t="n">
        <v>818505</v>
      </c>
    </row>
    <row r="365" customFormat="false" ht="18" hidden="false" customHeight="false" outlineLevel="0" collapsed="false">
      <c r="A365" s="226" t="n">
        <v>11</v>
      </c>
      <c r="B365" s="160" t="s">
        <v>379</v>
      </c>
      <c r="C365" s="161" t="n">
        <v>336</v>
      </c>
      <c r="D365" s="368" t="s">
        <v>706</v>
      </c>
      <c r="E365" s="79"/>
      <c r="H365" s="163"/>
      <c r="I365" s="170"/>
    </row>
    <row r="366" customFormat="false" ht="18" hidden="false" customHeight="false" outlineLevel="0" collapsed="false">
      <c r="A366" s="226" t="n">
        <v>12</v>
      </c>
      <c r="B366" s="160" t="s">
        <v>379</v>
      </c>
      <c r="C366" s="161" t="n">
        <v>337</v>
      </c>
      <c r="D366" s="368" t="s">
        <v>878</v>
      </c>
      <c r="E366" s="79" t="n">
        <v>50000</v>
      </c>
      <c r="H366" s="163" t="n">
        <v>350000</v>
      </c>
      <c r="I366" s="387" t="n">
        <v>809438</v>
      </c>
    </row>
    <row r="367" s="89" customFormat="true" ht="18" hidden="false" customHeight="false" outlineLevel="0" collapsed="false">
      <c r="A367" s="226" t="n">
        <v>13</v>
      </c>
      <c r="B367" s="160" t="s">
        <v>379</v>
      </c>
      <c r="C367" s="161" t="n">
        <v>337</v>
      </c>
      <c r="D367" s="368" t="s">
        <v>879</v>
      </c>
      <c r="E367" s="79" t="n">
        <v>10000</v>
      </c>
      <c r="F367" s="135"/>
      <c r="G367" s="0"/>
      <c r="H367" s="163" t="n">
        <v>210000</v>
      </c>
      <c r="I367" s="387"/>
      <c r="L367" s="322"/>
    </row>
    <row r="368" customFormat="false" ht="18" hidden="false" customHeight="false" outlineLevel="0" collapsed="false">
      <c r="A368" s="226" t="n">
        <v>14</v>
      </c>
      <c r="B368" s="160" t="s">
        <v>379</v>
      </c>
      <c r="C368" s="161" t="n">
        <v>337</v>
      </c>
      <c r="D368" s="368" t="s">
        <v>880</v>
      </c>
      <c r="E368" s="79" t="n">
        <v>100000</v>
      </c>
      <c r="H368" s="163" t="n">
        <v>23000</v>
      </c>
      <c r="I368" s="387"/>
    </row>
    <row r="369" customFormat="false" ht="18" hidden="false" customHeight="false" outlineLevel="0" collapsed="false">
      <c r="A369" s="226" t="n">
        <v>15</v>
      </c>
      <c r="B369" s="160" t="s">
        <v>379</v>
      </c>
      <c r="C369" s="161" t="n">
        <v>337</v>
      </c>
      <c r="D369" s="176" t="s">
        <v>881</v>
      </c>
      <c r="E369" s="79" t="n">
        <v>300000</v>
      </c>
      <c r="H369" s="163" t="n">
        <v>115000</v>
      </c>
      <c r="I369" s="387"/>
    </row>
    <row r="370" customFormat="false" ht="18" hidden="false" customHeight="false" outlineLevel="0" collapsed="false">
      <c r="A370" s="226" t="n">
        <v>16</v>
      </c>
      <c r="B370" s="160" t="s">
        <v>379</v>
      </c>
      <c r="C370" s="161" t="n">
        <v>337</v>
      </c>
      <c r="D370" s="176" t="s">
        <v>882</v>
      </c>
      <c r="E370" s="79" t="n">
        <v>30000</v>
      </c>
      <c r="H370" s="163" t="n">
        <v>500000</v>
      </c>
      <c r="I370" s="387"/>
    </row>
    <row r="371" customFormat="false" ht="18.75" hidden="false" customHeight="false" outlineLevel="0" collapsed="false">
      <c r="A371" s="226" t="n">
        <v>17</v>
      </c>
      <c r="B371" s="160"/>
      <c r="C371" s="161" t="n">
        <v>337</v>
      </c>
      <c r="D371" s="176" t="s">
        <v>883</v>
      </c>
      <c r="E371" s="79"/>
      <c r="H371" s="388" t="n">
        <f aca="false">SUM(H366:H370)</f>
        <v>1198000</v>
      </c>
      <c r="I371" s="389" t="n">
        <f aca="false">SUM(I366)</f>
        <v>809438</v>
      </c>
    </row>
    <row r="372" customFormat="false" ht="18" hidden="false" customHeight="false" outlineLevel="0" collapsed="false">
      <c r="A372" s="226" t="n">
        <v>18</v>
      </c>
      <c r="B372" s="160" t="s">
        <v>379</v>
      </c>
      <c r="C372" s="171" t="n">
        <v>33</v>
      </c>
      <c r="D372" s="178" t="s">
        <v>884</v>
      </c>
      <c r="E372" s="183" t="n">
        <f aca="false">SUM(E359:G370)</f>
        <v>733000</v>
      </c>
      <c r="H372" s="184" t="n">
        <f aca="false">H362+H364+H371</f>
        <v>1818000</v>
      </c>
      <c r="I372" s="175" t="n">
        <f aca="false">I362+I364+I371+I363+I365</f>
        <v>1892988</v>
      </c>
    </row>
    <row r="373" s="189" customFormat="true" ht="18" hidden="false" customHeight="false" outlineLevel="0" collapsed="false">
      <c r="A373" s="226" t="n">
        <v>19</v>
      </c>
      <c r="B373" s="201" t="s">
        <v>379</v>
      </c>
      <c r="C373" s="171" t="n">
        <v>342</v>
      </c>
      <c r="D373" s="390" t="s">
        <v>885</v>
      </c>
      <c r="E373" s="187"/>
      <c r="F373" s="188"/>
      <c r="H373" s="184"/>
      <c r="I373" s="175" t="n">
        <v>41600</v>
      </c>
      <c r="L373" s="203"/>
    </row>
    <row r="374" customFormat="false" ht="18" hidden="false" customHeight="false" outlineLevel="0" collapsed="false">
      <c r="A374" s="226" t="n">
        <v>20</v>
      </c>
      <c r="B374" s="160" t="s">
        <v>379</v>
      </c>
      <c r="C374" s="161" t="n">
        <v>351</v>
      </c>
      <c r="D374" s="168" t="s">
        <v>675</v>
      </c>
      <c r="E374" s="79" t="n">
        <f aca="false">SUM(E359:E368)*0.27</f>
        <v>108810</v>
      </c>
      <c r="F374" s="135" t="n">
        <v>561111</v>
      </c>
      <c r="H374" s="163" t="n">
        <v>720360</v>
      </c>
      <c r="I374" s="170" t="n">
        <v>544723</v>
      </c>
    </row>
    <row r="375" customFormat="false" ht="18" hidden="false" customHeight="false" outlineLevel="0" collapsed="false">
      <c r="A375" s="226" t="n">
        <v>21</v>
      </c>
      <c r="B375" s="160" t="s">
        <v>379</v>
      </c>
      <c r="C375" s="161" t="n">
        <v>351</v>
      </c>
      <c r="D375" s="168" t="s">
        <v>886</v>
      </c>
      <c r="E375" s="79"/>
      <c r="H375" s="163"/>
      <c r="I375" s="170"/>
    </row>
    <row r="376" customFormat="false" ht="18" hidden="false" customHeight="false" outlineLevel="0" collapsed="false">
      <c r="A376" s="226" t="n">
        <v>22</v>
      </c>
      <c r="B376" s="160" t="s">
        <v>379</v>
      </c>
      <c r="C376" s="161" t="n">
        <v>355</v>
      </c>
      <c r="D376" s="168" t="s">
        <v>887</v>
      </c>
      <c r="E376" s="79"/>
      <c r="H376" s="163" t="n">
        <v>240000</v>
      </c>
      <c r="I376" s="170"/>
    </row>
    <row r="377" customFormat="false" ht="18" hidden="false" customHeight="false" outlineLevel="0" collapsed="false">
      <c r="A377" s="226" t="n">
        <v>23</v>
      </c>
      <c r="B377" s="160" t="s">
        <v>379</v>
      </c>
      <c r="C377" s="171" t="n">
        <v>35</v>
      </c>
      <c r="D377" s="390" t="s">
        <v>861</v>
      </c>
      <c r="E377" s="183" t="n">
        <f aca="false">SUM(E374:E374)</f>
        <v>108810</v>
      </c>
      <c r="H377" s="184" t="n">
        <f aca="false">SUM(H374:H376)</f>
        <v>960360</v>
      </c>
      <c r="I377" s="175" t="n">
        <f aca="false">I374+I376</f>
        <v>544723</v>
      </c>
    </row>
    <row r="378" customFormat="false" ht="18" hidden="false" customHeight="false" outlineLevel="0" collapsed="false">
      <c r="A378" s="226" t="n">
        <v>24</v>
      </c>
      <c r="B378" s="391" t="s">
        <v>379</v>
      </c>
      <c r="C378" s="171" t="n">
        <v>3</v>
      </c>
      <c r="D378" s="392" t="s">
        <v>888</v>
      </c>
      <c r="E378" s="183" t="n">
        <f aca="false">SUM(E358+E372+E377)</f>
        <v>941810</v>
      </c>
      <c r="H378" s="184" t="n">
        <f aca="false">SUM(H358+H372+H377)</f>
        <v>3628360</v>
      </c>
      <c r="I378" s="274" t="n">
        <f aca="false">I357+I372+I373+I377</f>
        <v>3306572</v>
      </c>
    </row>
    <row r="379" customFormat="false" ht="18" hidden="false" customHeight="false" outlineLevel="0" collapsed="false">
      <c r="A379" s="226" t="n">
        <v>25</v>
      </c>
      <c r="B379" s="240" t="s">
        <v>379</v>
      </c>
      <c r="C379" s="185" t="n">
        <v>62</v>
      </c>
      <c r="D379" s="393" t="s">
        <v>889</v>
      </c>
      <c r="E379" s="208"/>
      <c r="F379" s="188"/>
      <c r="G379" s="189"/>
      <c r="H379" s="209"/>
      <c r="I379" s="170"/>
    </row>
    <row r="380" s="189" customFormat="true" ht="18" hidden="false" customHeight="false" outlineLevel="0" collapsed="false">
      <c r="A380" s="226" t="n">
        <v>26</v>
      </c>
      <c r="B380" s="206" t="s">
        <v>379</v>
      </c>
      <c r="C380" s="185" t="n">
        <v>643</v>
      </c>
      <c r="D380" s="393" t="s">
        <v>890</v>
      </c>
      <c r="E380" s="208"/>
      <c r="F380" s="188"/>
      <c r="H380" s="209"/>
      <c r="I380" s="202" t="n">
        <v>708050</v>
      </c>
      <c r="L380" s="203"/>
    </row>
    <row r="381" s="189" customFormat="true" ht="18" hidden="false" customHeight="false" outlineLevel="0" collapsed="false">
      <c r="A381" s="226" t="n">
        <v>27</v>
      </c>
      <c r="B381" s="206" t="s">
        <v>379</v>
      </c>
      <c r="C381" s="185" t="n">
        <v>673</v>
      </c>
      <c r="D381" s="393" t="s">
        <v>891</v>
      </c>
      <c r="E381" s="208"/>
      <c r="F381" s="188"/>
      <c r="H381" s="209"/>
      <c r="I381" s="202" t="n">
        <v>110173</v>
      </c>
      <c r="L381" s="203"/>
    </row>
    <row r="382" s="189" customFormat="true" ht="18" hidden="false" customHeight="false" outlineLevel="0" collapsed="false">
      <c r="A382" s="226" t="n">
        <v>28</v>
      </c>
      <c r="B382" s="206" t="s">
        <v>379</v>
      </c>
      <c r="C382" s="171" t="n">
        <v>6</v>
      </c>
      <c r="D382" s="394" t="s">
        <v>892</v>
      </c>
      <c r="E382" s="211"/>
      <c r="F382" s="212"/>
      <c r="G382" s="213"/>
      <c r="H382" s="214"/>
      <c r="I382" s="175" t="n">
        <f aca="false">I379+I380+I381</f>
        <v>818223</v>
      </c>
      <c r="L382" s="203"/>
    </row>
    <row r="383" s="189" customFormat="true" ht="18" hidden="false" customHeight="false" outlineLevel="0" collapsed="false">
      <c r="A383" s="226" t="n">
        <v>29</v>
      </c>
      <c r="B383" s="206" t="s">
        <v>379</v>
      </c>
      <c r="C383" s="185" t="n">
        <v>73</v>
      </c>
      <c r="D383" s="393" t="s">
        <v>893</v>
      </c>
      <c r="E383" s="208"/>
      <c r="F383" s="188"/>
      <c r="H383" s="209"/>
      <c r="I383" s="266"/>
      <c r="L383" s="203"/>
    </row>
    <row r="384" s="189" customFormat="true" ht="18" hidden="false" customHeight="false" outlineLevel="0" collapsed="false">
      <c r="A384" s="226" t="n">
        <v>30</v>
      </c>
      <c r="B384" s="206" t="s">
        <v>379</v>
      </c>
      <c r="C384" s="185" t="n">
        <v>74</v>
      </c>
      <c r="D384" s="393" t="s">
        <v>690</v>
      </c>
      <c r="E384" s="208"/>
      <c r="F384" s="188"/>
      <c r="H384" s="209"/>
      <c r="I384" s="266"/>
      <c r="L384" s="203"/>
    </row>
    <row r="385" s="189" customFormat="true" ht="18" hidden="false" customHeight="false" outlineLevel="0" collapsed="false">
      <c r="A385" s="226" t="n">
        <v>31</v>
      </c>
      <c r="B385" s="206" t="s">
        <v>379</v>
      </c>
      <c r="C385" s="185" t="n">
        <v>7</v>
      </c>
      <c r="D385" s="393" t="s">
        <v>893</v>
      </c>
      <c r="E385" s="208"/>
      <c r="F385" s="188"/>
      <c r="H385" s="209"/>
      <c r="I385" s="202"/>
      <c r="L385" s="203"/>
    </row>
    <row r="386" customFormat="false" ht="12.75" hidden="false" customHeight="true" outlineLevel="0" collapsed="false">
      <c r="A386" s="148" t="n">
        <v>32</v>
      </c>
      <c r="B386" s="218" t="s">
        <v>695</v>
      </c>
      <c r="C386" s="218"/>
      <c r="D386" s="218"/>
      <c r="E386" s="255" t="n">
        <f aca="false">SUM(E378)</f>
        <v>941810</v>
      </c>
      <c r="H386" s="256" t="n">
        <f aca="false">H355+H356+H378+H382+H385</f>
        <v>3628360</v>
      </c>
      <c r="I386" s="274" t="n">
        <f aca="false">I378+I382+I355+I356</f>
        <v>4245021</v>
      </c>
    </row>
    <row r="387" s="89" customFormat="true" ht="15.75" hidden="false" customHeight="true" outlineLevel="0" collapsed="false">
      <c r="A387" s="148"/>
      <c r="B387" s="218"/>
      <c r="C387" s="218"/>
      <c r="D387" s="218"/>
      <c r="E387" s="255"/>
      <c r="F387" s="260"/>
      <c r="H387" s="256"/>
      <c r="I387" s="274"/>
      <c r="L387" s="322"/>
    </row>
    <row r="388" s="323" customFormat="true" ht="18" hidden="false" customHeight="false" outlineLevel="0" collapsed="false">
      <c r="A388" s="315"/>
      <c r="B388" s="134"/>
      <c r="C388" s="258"/>
      <c r="D388" s="222"/>
      <c r="E388" s="259"/>
      <c r="F388" s="260"/>
      <c r="G388" s="89"/>
      <c r="H388" s="261"/>
      <c r="I388" s="328"/>
      <c r="L388" s="324"/>
    </row>
    <row r="389" s="135" customFormat="true" ht="18" hidden="false" customHeight="false" outlineLevel="0" collapsed="false">
      <c r="A389" s="315"/>
      <c r="B389" s="134"/>
      <c r="D389" s="140" t="s">
        <v>894</v>
      </c>
      <c r="E389" s="141"/>
      <c r="G389" s="0"/>
      <c r="H389" s="142"/>
      <c r="I389" s="138"/>
      <c r="L389" s="147"/>
    </row>
    <row r="390" s="135" customFormat="true" ht="18" hidden="false" customHeight="false" outlineLevel="0" collapsed="false">
      <c r="A390" s="133"/>
      <c r="B390" s="134"/>
      <c r="D390" s="140" t="s">
        <v>895</v>
      </c>
      <c r="E390" s="141"/>
      <c r="G390" s="0"/>
      <c r="H390" s="142"/>
      <c r="I390" s="138"/>
      <c r="L390" s="147"/>
    </row>
    <row r="391" s="135" customFormat="true" ht="18" hidden="false" customHeight="false" outlineLevel="0" collapsed="false">
      <c r="A391" s="133"/>
      <c r="B391" s="134"/>
      <c r="D391" s="140"/>
      <c r="E391" s="145"/>
      <c r="F391" s="135" t="n">
        <v>583119</v>
      </c>
      <c r="G391" s="0"/>
      <c r="H391" s="146"/>
      <c r="I391" s="138"/>
      <c r="L391" s="147"/>
    </row>
    <row r="392" s="323" customFormat="true" ht="15.75" hidden="false" customHeight="false" outlineLevel="0" collapsed="false">
      <c r="A392" s="148" t="s">
        <v>637</v>
      </c>
      <c r="B392" s="154" t="s">
        <v>1</v>
      </c>
      <c r="C392" s="154"/>
      <c r="D392" s="155" t="s">
        <v>638</v>
      </c>
      <c r="E392" s="156" t="s">
        <v>3</v>
      </c>
      <c r="F392" s="135" t="n">
        <v>511112</v>
      </c>
      <c r="G392" s="0"/>
      <c r="H392" s="150" t="s">
        <v>3</v>
      </c>
      <c r="I392" s="153" t="s">
        <v>4</v>
      </c>
      <c r="L392" s="324"/>
    </row>
    <row r="393" s="323" customFormat="true" ht="18" hidden="false" customHeight="false" outlineLevel="0" collapsed="false">
      <c r="A393" s="148"/>
      <c r="B393" s="154" t="s">
        <v>639</v>
      </c>
      <c r="C393" s="154"/>
      <c r="D393" s="155" t="s">
        <v>10</v>
      </c>
      <c r="E393" s="156" t="s">
        <v>640</v>
      </c>
      <c r="F393" s="135"/>
      <c r="G393" s="0"/>
      <c r="H393" s="157" t="s">
        <v>641</v>
      </c>
      <c r="I393" s="158" t="s">
        <v>642</v>
      </c>
      <c r="L393" s="324"/>
    </row>
    <row r="394" s="323" customFormat="true" ht="18" hidden="false" customHeight="false" outlineLevel="0" collapsed="false">
      <c r="A394" s="226" t="n">
        <v>1</v>
      </c>
      <c r="B394" s="341" t="s">
        <v>379</v>
      </c>
      <c r="C394" s="161" t="n">
        <v>336</v>
      </c>
      <c r="D394" s="168" t="s">
        <v>896</v>
      </c>
      <c r="E394" s="156"/>
      <c r="F394" s="135"/>
      <c r="G394" s="0"/>
      <c r="H394" s="157"/>
      <c r="I394" s="325"/>
      <c r="L394" s="324"/>
    </row>
    <row r="395" s="323" customFormat="true" ht="18" hidden="false" customHeight="false" outlineLevel="0" collapsed="false">
      <c r="A395" s="159" t="n">
        <v>2</v>
      </c>
      <c r="B395" s="346" t="s">
        <v>379</v>
      </c>
      <c r="C395" s="161" t="n">
        <v>337</v>
      </c>
      <c r="D395" s="234" t="s">
        <v>352</v>
      </c>
      <c r="E395" s="79" t="n">
        <v>317000</v>
      </c>
      <c r="F395" s="135"/>
      <c r="G395" s="0"/>
      <c r="H395" s="163" t="n">
        <v>556800</v>
      </c>
      <c r="I395" s="325" t="n">
        <v>401100</v>
      </c>
      <c r="L395" s="324"/>
    </row>
    <row r="396" s="323" customFormat="true" ht="18" hidden="false" customHeight="false" outlineLevel="0" collapsed="false">
      <c r="A396" s="159" t="n">
        <v>3</v>
      </c>
      <c r="B396" s="346" t="s">
        <v>379</v>
      </c>
      <c r="C396" s="171" t="n">
        <v>3</v>
      </c>
      <c r="D396" s="205" t="s">
        <v>897</v>
      </c>
      <c r="E396" s="395" t="n">
        <f aca="false">SUM(E395)</f>
        <v>317000</v>
      </c>
      <c r="F396" s="135"/>
      <c r="G396" s="0"/>
      <c r="H396" s="396" t="n">
        <f aca="false">SUM(H395)</f>
        <v>556800</v>
      </c>
      <c r="I396" s="215" t="n">
        <f aca="false">SUM(I394:I395)</f>
        <v>401100</v>
      </c>
      <c r="L396" s="324"/>
    </row>
    <row r="397" s="323" customFormat="true" ht="12.75" hidden="false" customHeight="true" outlineLevel="0" collapsed="false">
      <c r="A397" s="148" t="n">
        <v>4</v>
      </c>
      <c r="B397" s="218" t="s">
        <v>898</v>
      </c>
      <c r="C397" s="218"/>
      <c r="D397" s="218"/>
      <c r="E397" s="255" t="n">
        <f aca="false">SUM(E395:E395)</f>
        <v>317000</v>
      </c>
      <c r="F397" s="135"/>
      <c r="G397" s="0"/>
      <c r="H397" s="256" t="n">
        <f aca="false">SUM(H396)</f>
        <v>556800</v>
      </c>
      <c r="I397" s="274" t="n">
        <f aca="false">I396</f>
        <v>401100</v>
      </c>
      <c r="L397" s="324"/>
    </row>
    <row r="398" s="323" customFormat="true" ht="12.75" hidden="false" customHeight="true" outlineLevel="0" collapsed="false">
      <c r="A398" s="148"/>
      <c r="B398" s="218"/>
      <c r="C398" s="218"/>
      <c r="D398" s="218"/>
      <c r="E398" s="255"/>
      <c r="F398" s="135"/>
      <c r="G398" s="0"/>
      <c r="H398" s="256"/>
      <c r="I398" s="274"/>
      <c r="L398" s="324"/>
    </row>
    <row r="399" s="323" customFormat="true" ht="18" hidden="false" customHeight="false" outlineLevel="0" collapsed="false">
      <c r="A399" s="133"/>
      <c r="B399" s="134"/>
      <c r="C399" s="258"/>
      <c r="D399" s="222"/>
      <c r="E399" s="259"/>
      <c r="F399" s="260"/>
      <c r="G399" s="89"/>
      <c r="H399" s="261"/>
      <c r="I399" s="397"/>
      <c r="L399" s="324"/>
    </row>
    <row r="400" s="323" customFormat="true" ht="18" hidden="false" customHeight="false" outlineLevel="0" collapsed="false">
      <c r="A400" s="315"/>
      <c r="B400" s="134"/>
      <c r="C400" s="135"/>
      <c r="D400" s="140" t="s">
        <v>899</v>
      </c>
      <c r="E400" s="141"/>
      <c r="F400" s="135"/>
      <c r="G400" s="0"/>
      <c r="H400" s="142"/>
      <c r="I400" s="397"/>
      <c r="L400" s="324"/>
    </row>
    <row r="401" s="323" customFormat="true" ht="18" hidden="false" customHeight="false" outlineLevel="0" collapsed="false">
      <c r="A401" s="133"/>
      <c r="B401" s="134"/>
      <c r="C401" s="135"/>
      <c r="D401" s="140" t="s">
        <v>900</v>
      </c>
      <c r="E401" s="141"/>
      <c r="F401" s="135"/>
      <c r="G401" s="0"/>
      <c r="H401" s="142"/>
      <c r="I401" s="397"/>
      <c r="L401" s="324"/>
    </row>
    <row r="402" s="323" customFormat="true" ht="18" hidden="false" customHeight="false" outlineLevel="0" collapsed="false">
      <c r="A402" s="133"/>
      <c r="B402" s="134"/>
      <c r="C402" s="135"/>
      <c r="D402" s="140"/>
      <c r="E402" s="145"/>
      <c r="F402" s="135" t="n">
        <v>583119</v>
      </c>
      <c r="G402" s="0"/>
      <c r="H402" s="146"/>
      <c r="I402" s="397"/>
      <c r="L402" s="324"/>
    </row>
    <row r="403" customFormat="false" ht="18" hidden="false" customHeight="false" outlineLevel="0" collapsed="false">
      <c r="A403" s="148" t="s">
        <v>637</v>
      </c>
      <c r="B403" s="154" t="s">
        <v>1</v>
      </c>
      <c r="C403" s="154"/>
      <c r="D403" s="155" t="s">
        <v>638</v>
      </c>
      <c r="E403" s="156" t="s">
        <v>3</v>
      </c>
      <c r="F403" s="135" t="n">
        <v>511112</v>
      </c>
      <c r="H403" s="157" t="s">
        <v>3</v>
      </c>
      <c r="I403" s="153" t="s">
        <v>4</v>
      </c>
    </row>
    <row r="404" s="323" customFormat="true" ht="18" hidden="false" customHeight="false" outlineLevel="0" collapsed="false">
      <c r="A404" s="148"/>
      <c r="B404" s="154" t="s">
        <v>639</v>
      </c>
      <c r="C404" s="154"/>
      <c r="D404" s="155" t="s">
        <v>10</v>
      </c>
      <c r="E404" s="156" t="s">
        <v>640</v>
      </c>
      <c r="F404" s="135"/>
      <c r="G404" s="0"/>
      <c r="H404" s="157" t="s">
        <v>641</v>
      </c>
      <c r="I404" s="158" t="s">
        <v>642</v>
      </c>
      <c r="L404" s="324"/>
    </row>
    <row r="405" s="323" customFormat="true" ht="18" hidden="false" customHeight="false" outlineLevel="0" collapsed="false">
      <c r="A405" s="159" t="n">
        <v>1</v>
      </c>
      <c r="B405" s="160" t="s">
        <v>379</v>
      </c>
      <c r="C405" s="161" t="n">
        <v>506</v>
      </c>
      <c r="D405" s="234" t="s">
        <v>354</v>
      </c>
      <c r="E405" s="79" t="n">
        <v>200000</v>
      </c>
      <c r="F405" s="135"/>
      <c r="G405" s="0"/>
      <c r="H405" s="163"/>
      <c r="I405" s="325"/>
      <c r="L405" s="324"/>
    </row>
    <row r="406" s="323" customFormat="true" ht="18" hidden="false" customHeight="false" outlineLevel="0" collapsed="false">
      <c r="A406" s="159" t="n">
        <v>2</v>
      </c>
      <c r="B406" s="160" t="s">
        <v>379</v>
      </c>
      <c r="C406" s="171" t="n">
        <v>5</v>
      </c>
      <c r="D406" s="344" t="s">
        <v>901</v>
      </c>
      <c r="E406" s="395" t="n">
        <f aca="false">SUM(E405)</f>
        <v>200000</v>
      </c>
      <c r="F406" s="135"/>
      <c r="G406" s="0"/>
      <c r="H406" s="396" t="n">
        <f aca="false">SUM(H405)</f>
        <v>0</v>
      </c>
      <c r="I406" s="398"/>
      <c r="L406" s="324"/>
    </row>
    <row r="407" s="323" customFormat="true" ht="15" hidden="false" customHeight="true" outlineLevel="0" collapsed="false">
      <c r="A407" s="148" t="n">
        <v>3</v>
      </c>
      <c r="B407" s="218" t="s">
        <v>898</v>
      </c>
      <c r="C407" s="218"/>
      <c r="D407" s="218"/>
      <c r="E407" s="255" t="n">
        <f aca="false">SUM(E405:E405)</f>
        <v>200000</v>
      </c>
      <c r="F407" s="135"/>
      <c r="G407" s="0"/>
      <c r="H407" s="256" t="n">
        <f aca="false">SUM(H405:H405)</f>
        <v>0</v>
      </c>
      <c r="I407" s="398"/>
      <c r="L407" s="324"/>
    </row>
    <row r="408" s="323" customFormat="true" ht="15" hidden="false" customHeight="true" outlineLevel="0" collapsed="false">
      <c r="A408" s="148"/>
      <c r="B408" s="218"/>
      <c r="C408" s="218"/>
      <c r="D408" s="218"/>
      <c r="E408" s="255"/>
      <c r="F408" s="135"/>
      <c r="G408" s="0"/>
      <c r="H408" s="256"/>
      <c r="I408" s="398"/>
      <c r="L408" s="324"/>
    </row>
    <row r="409" s="323" customFormat="true" ht="18" hidden="false" customHeight="false" outlineLevel="0" collapsed="false">
      <c r="A409" s="133"/>
      <c r="B409" s="134"/>
      <c r="C409" s="258"/>
      <c r="D409" s="222"/>
      <c r="E409" s="259"/>
      <c r="F409" s="260"/>
      <c r="G409" s="89"/>
      <c r="H409" s="261"/>
      <c r="I409" s="328"/>
      <c r="L409" s="324"/>
    </row>
    <row r="410" s="86" customFormat="true" ht="18" hidden="false" customHeight="false" outlineLevel="0" collapsed="false">
      <c r="A410" s="315"/>
      <c r="B410" s="134"/>
      <c r="C410" s="327"/>
      <c r="D410" s="399" t="s">
        <v>902</v>
      </c>
      <c r="E410" s="400"/>
      <c r="F410" s="135"/>
      <c r="G410" s="0"/>
      <c r="H410" s="401"/>
      <c r="I410" s="402"/>
      <c r="L410" s="332"/>
    </row>
    <row r="411" customFormat="false" ht="18" hidden="false" customHeight="false" outlineLevel="0" collapsed="false">
      <c r="A411" s="326"/>
      <c r="C411" s="327"/>
      <c r="D411" s="399" t="s">
        <v>903</v>
      </c>
      <c r="E411" s="403"/>
      <c r="G411" s="135"/>
      <c r="H411" s="142"/>
    </row>
    <row r="412" customFormat="false" ht="18" hidden="false" customHeight="false" outlineLevel="0" collapsed="false">
      <c r="C412" s="327"/>
      <c r="D412" s="399"/>
      <c r="E412" s="145"/>
      <c r="G412" s="135"/>
      <c r="H412" s="146"/>
    </row>
    <row r="413" s="86" customFormat="true" ht="15.75" hidden="false" customHeight="false" outlineLevel="0" collapsed="false">
      <c r="A413" s="148" t="s">
        <v>637</v>
      </c>
      <c r="B413" s="154" t="s">
        <v>1</v>
      </c>
      <c r="C413" s="154"/>
      <c r="D413" s="155" t="s">
        <v>638</v>
      </c>
      <c r="E413" s="156" t="s">
        <v>3</v>
      </c>
      <c r="F413" s="135" t="n">
        <v>511112</v>
      </c>
      <c r="G413" s="0"/>
      <c r="H413" s="150" t="s">
        <v>3</v>
      </c>
      <c r="I413" s="153" t="s">
        <v>4</v>
      </c>
      <c r="L413" s="332"/>
    </row>
    <row r="414" s="86" customFormat="true" ht="18" hidden="false" customHeight="false" outlineLevel="0" collapsed="false">
      <c r="A414" s="148"/>
      <c r="B414" s="154" t="s">
        <v>639</v>
      </c>
      <c r="C414" s="154"/>
      <c r="D414" s="155" t="s">
        <v>10</v>
      </c>
      <c r="E414" s="156" t="s">
        <v>640</v>
      </c>
      <c r="F414" s="135"/>
      <c r="G414" s="0"/>
      <c r="H414" s="157" t="s">
        <v>641</v>
      </c>
      <c r="I414" s="158" t="s">
        <v>642</v>
      </c>
      <c r="L414" s="332"/>
    </row>
    <row r="415" s="86" customFormat="true" ht="18" hidden="false" customHeight="false" outlineLevel="0" collapsed="false">
      <c r="A415" s="226"/>
      <c r="B415" s="161"/>
      <c r="C415" s="161"/>
      <c r="D415" s="404" t="s">
        <v>443</v>
      </c>
      <c r="E415" s="156"/>
      <c r="F415" s="135"/>
      <c r="G415" s="0"/>
      <c r="H415" s="157"/>
      <c r="L415" s="332"/>
    </row>
    <row r="416" s="89" customFormat="true" ht="18" hidden="false" customHeight="true" outlineLevel="0" collapsed="false">
      <c r="A416" s="405" t="n">
        <v>1</v>
      </c>
      <c r="B416" s="160" t="s">
        <v>379</v>
      </c>
      <c r="C416" s="161" t="n">
        <v>1101</v>
      </c>
      <c r="D416" s="176" t="s">
        <v>904</v>
      </c>
      <c r="E416" s="406" t="n">
        <v>1789200</v>
      </c>
      <c r="F416" s="135"/>
      <c r="G416" s="0"/>
      <c r="H416" s="407" t="n">
        <v>5824872</v>
      </c>
      <c r="I416" s="408" t="n">
        <v>5388394</v>
      </c>
      <c r="L416" s="322"/>
    </row>
    <row r="417" customFormat="false" ht="18" hidden="false" customHeight="true" outlineLevel="0" collapsed="false">
      <c r="A417" s="405" t="n">
        <v>2</v>
      </c>
      <c r="B417" s="160" t="s">
        <v>379</v>
      </c>
      <c r="C417" s="161" t="n">
        <v>1101</v>
      </c>
      <c r="D417" s="176" t="s">
        <v>905</v>
      </c>
      <c r="E417" s="406" t="n">
        <v>185000</v>
      </c>
      <c r="H417" s="407"/>
      <c r="I417" s="408"/>
    </row>
    <row r="418" s="89" customFormat="true" ht="18" hidden="false" customHeight="true" outlineLevel="0" collapsed="false">
      <c r="A418" s="405" t="n">
        <v>3</v>
      </c>
      <c r="B418" s="160" t="s">
        <v>379</v>
      </c>
      <c r="C418" s="161" t="n">
        <v>1101</v>
      </c>
      <c r="D418" s="176" t="s">
        <v>906</v>
      </c>
      <c r="E418" s="406" t="n">
        <v>181200</v>
      </c>
      <c r="F418" s="135"/>
      <c r="G418" s="0"/>
      <c r="H418" s="407"/>
      <c r="I418" s="408"/>
      <c r="L418" s="322"/>
    </row>
    <row r="419" s="89" customFormat="true" ht="18" hidden="false" customHeight="false" outlineLevel="0" collapsed="false">
      <c r="A419" s="405" t="n">
        <v>4</v>
      </c>
      <c r="B419" s="160" t="s">
        <v>379</v>
      </c>
      <c r="C419" s="161" t="n">
        <v>1113</v>
      </c>
      <c r="D419" s="176" t="s">
        <v>907</v>
      </c>
      <c r="E419" s="406"/>
      <c r="F419" s="135"/>
      <c r="G419" s="0"/>
      <c r="H419" s="163" t="n">
        <v>117600</v>
      </c>
      <c r="I419" s="408"/>
      <c r="L419" s="322"/>
    </row>
    <row r="420" s="89" customFormat="true" ht="18.75" hidden="false" customHeight="false" outlineLevel="0" collapsed="false">
      <c r="A420" s="405" t="n">
        <v>5</v>
      </c>
      <c r="B420" s="160" t="s">
        <v>379</v>
      </c>
      <c r="C420" s="161" t="n">
        <v>1101</v>
      </c>
      <c r="D420" s="176" t="s">
        <v>908</v>
      </c>
      <c r="E420" s="406"/>
      <c r="F420" s="135"/>
      <c r="G420" s="0"/>
      <c r="H420" s="388" t="n">
        <f aca="false">SUM(H416:H419)</f>
        <v>5942472</v>
      </c>
      <c r="I420" s="409" t="n">
        <f aca="false">SUM(I416)</f>
        <v>5388394</v>
      </c>
      <c r="L420" s="322"/>
    </row>
    <row r="421" s="89" customFormat="true" ht="18" hidden="false" customHeight="false" outlineLevel="0" collapsed="false">
      <c r="A421" s="405" t="n">
        <v>6</v>
      </c>
      <c r="B421" s="160" t="s">
        <v>379</v>
      </c>
      <c r="C421" s="161" t="n">
        <v>1103</v>
      </c>
      <c r="D421" s="176" t="s">
        <v>909</v>
      </c>
      <c r="E421" s="406"/>
      <c r="F421" s="135"/>
      <c r="G421" s="0"/>
      <c r="H421" s="182" t="n">
        <v>150000</v>
      </c>
      <c r="I421" s="337" t="n">
        <v>150000</v>
      </c>
      <c r="L421" s="322"/>
    </row>
    <row r="422" customFormat="false" ht="18" hidden="false" customHeight="false" outlineLevel="0" collapsed="false">
      <c r="A422" s="405" t="n">
        <v>7</v>
      </c>
      <c r="B422" s="160" t="s">
        <v>379</v>
      </c>
      <c r="C422" s="161" t="n">
        <v>1107</v>
      </c>
      <c r="D422" s="176" t="s">
        <v>910</v>
      </c>
      <c r="E422" s="406" t="n">
        <v>60000</v>
      </c>
      <c r="F422" s="135" t="n">
        <v>53111</v>
      </c>
      <c r="H422" s="163" t="n">
        <v>100000</v>
      </c>
      <c r="I422" s="170" t="n">
        <v>100000</v>
      </c>
    </row>
    <row r="423" s="135" customFormat="true" ht="18" hidden="false" customHeight="false" outlineLevel="0" collapsed="false">
      <c r="A423" s="405" t="n">
        <v>8</v>
      </c>
      <c r="B423" s="160" t="s">
        <v>379</v>
      </c>
      <c r="C423" s="161" t="n">
        <v>1109</v>
      </c>
      <c r="D423" s="176" t="s">
        <v>911</v>
      </c>
      <c r="E423" s="406" t="n">
        <v>30000</v>
      </c>
      <c r="G423" s="0"/>
      <c r="H423" s="163" t="n">
        <v>25000</v>
      </c>
      <c r="I423" s="170" t="n">
        <v>24180</v>
      </c>
      <c r="L423" s="147"/>
    </row>
    <row r="424" customFormat="false" ht="18" hidden="false" customHeight="false" outlineLevel="0" collapsed="false">
      <c r="A424" s="405" t="n">
        <v>9</v>
      </c>
      <c r="B424" s="160" t="s">
        <v>379</v>
      </c>
      <c r="C424" s="161" t="n">
        <v>1110</v>
      </c>
      <c r="D424" s="176" t="s">
        <v>912</v>
      </c>
      <c r="E424" s="406" t="n">
        <v>12000</v>
      </c>
      <c r="H424" s="163"/>
      <c r="I424" s="170"/>
    </row>
    <row r="425" customFormat="false" ht="18" hidden="false" customHeight="false" outlineLevel="0" collapsed="false">
      <c r="A425" s="405" t="n">
        <v>10</v>
      </c>
      <c r="B425" s="160" t="s">
        <v>379</v>
      </c>
      <c r="C425" s="161" t="n">
        <v>1113</v>
      </c>
      <c r="D425" s="176" t="s">
        <v>913</v>
      </c>
      <c r="E425" s="406"/>
      <c r="H425" s="163" t="n">
        <v>12000</v>
      </c>
      <c r="I425" s="170" t="n">
        <v>679900</v>
      </c>
    </row>
    <row r="426" customFormat="false" ht="18" hidden="false" customHeight="false" outlineLevel="0" collapsed="false">
      <c r="A426" s="405" t="n">
        <f aca="false">A425+1</f>
        <v>11</v>
      </c>
      <c r="B426" s="160" t="s">
        <v>379</v>
      </c>
      <c r="C426" s="171" t="n">
        <v>11</v>
      </c>
      <c r="D426" s="178" t="s">
        <v>914</v>
      </c>
      <c r="E426" s="410" t="n">
        <f aca="false">SUM(E416:E424)</f>
        <v>2257400</v>
      </c>
      <c r="H426" s="180" t="n">
        <f aca="false">SUM(H420:H424)</f>
        <v>6217472</v>
      </c>
      <c r="I426" s="180" t="n">
        <f aca="false">SUM(I420:I425)</f>
        <v>6342474</v>
      </c>
    </row>
    <row r="427" customFormat="false" ht="18" hidden="false" customHeight="false" outlineLevel="0" collapsed="false">
      <c r="A427" s="405" t="n">
        <f aca="false">A426+1</f>
        <v>12</v>
      </c>
      <c r="B427" s="160" t="s">
        <v>379</v>
      </c>
      <c r="C427" s="161" t="n">
        <v>21</v>
      </c>
      <c r="D427" s="176" t="s">
        <v>915</v>
      </c>
      <c r="E427" s="406" t="n">
        <f aca="false">SUM(E416+E417+E418)*0.27</f>
        <v>581958</v>
      </c>
      <c r="H427" s="163" t="n">
        <v>944333</v>
      </c>
      <c r="I427" s="170" t="n">
        <v>1045140</v>
      </c>
    </row>
    <row r="428" customFormat="false" ht="18" hidden="false" customHeight="false" outlineLevel="0" collapsed="false">
      <c r="A428" s="405" t="n">
        <f aca="false">A427+1</f>
        <v>13</v>
      </c>
      <c r="B428" s="160" t="s">
        <v>379</v>
      </c>
      <c r="C428" s="161" t="n">
        <v>23</v>
      </c>
      <c r="D428" s="176" t="s">
        <v>916</v>
      </c>
      <c r="E428" s="406" t="n">
        <f aca="false">SUM(E422*1.19*0.14)</f>
        <v>9996</v>
      </c>
      <c r="F428" s="135" t="n">
        <v>54211</v>
      </c>
      <c r="H428" s="163"/>
      <c r="I428" s="170"/>
    </row>
    <row r="429" customFormat="false" ht="18" hidden="false" customHeight="false" outlineLevel="0" collapsed="false">
      <c r="A429" s="405" t="n">
        <f aca="false">A428+1</f>
        <v>14</v>
      </c>
      <c r="B429" s="160" t="s">
        <v>379</v>
      </c>
      <c r="C429" s="161" t="n">
        <v>27</v>
      </c>
      <c r="D429" s="176" t="s">
        <v>917</v>
      </c>
      <c r="E429" s="406" t="n">
        <f aca="false">SUM(E422*1.19*0.16)</f>
        <v>11424</v>
      </c>
      <c r="F429" s="135" t="n">
        <v>561111</v>
      </c>
      <c r="H429" s="163" t="n">
        <v>15000</v>
      </c>
      <c r="I429" s="170" t="n">
        <v>15000</v>
      </c>
    </row>
    <row r="430" customFormat="false" ht="18" hidden="false" customHeight="false" outlineLevel="0" collapsed="false">
      <c r="A430" s="405" t="n">
        <f aca="false">A429+1</f>
        <v>15</v>
      </c>
      <c r="B430" s="160" t="s">
        <v>379</v>
      </c>
      <c r="C430" s="171" t="n">
        <v>2</v>
      </c>
      <c r="D430" s="178" t="s">
        <v>918</v>
      </c>
      <c r="E430" s="410" t="n">
        <f aca="false">SUM(E427:E429)</f>
        <v>603378</v>
      </c>
      <c r="F430" s="135" t="n">
        <v>5431</v>
      </c>
      <c r="H430" s="180" t="n">
        <f aca="false">SUM(H427:H429)</f>
        <v>959333</v>
      </c>
      <c r="I430" s="180" t="n">
        <f aca="false">SUM(I427:I429)</f>
        <v>1060140</v>
      </c>
    </row>
    <row r="431" customFormat="false" ht="18" hidden="false" customHeight="false" outlineLevel="0" collapsed="false">
      <c r="A431" s="405" t="n">
        <f aca="false">A430+1</f>
        <v>16</v>
      </c>
      <c r="B431" s="160" t="s">
        <v>379</v>
      </c>
      <c r="C431" s="161" t="n">
        <v>311</v>
      </c>
      <c r="D431" s="176" t="s">
        <v>919</v>
      </c>
      <c r="E431" s="79" t="n">
        <v>10000</v>
      </c>
      <c r="H431" s="163"/>
      <c r="I431" s="170"/>
    </row>
    <row r="432" customFormat="false" ht="18" hidden="false" customHeight="false" outlineLevel="0" collapsed="false">
      <c r="A432" s="405" t="n">
        <f aca="false">A431+1</f>
        <v>17</v>
      </c>
      <c r="B432" s="160" t="s">
        <v>379</v>
      </c>
      <c r="C432" s="161" t="n">
        <v>311</v>
      </c>
      <c r="D432" s="176" t="s">
        <v>920</v>
      </c>
      <c r="E432" s="79"/>
      <c r="H432" s="163" t="n">
        <v>10000</v>
      </c>
      <c r="I432" s="170" t="n">
        <v>5244</v>
      </c>
    </row>
    <row r="433" customFormat="false" ht="18" hidden="false" customHeight="false" outlineLevel="0" collapsed="false">
      <c r="A433" s="405" t="n">
        <f aca="false">A432+1</f>
        <v>18</v>
      </c>
      <c r="B433" s="160" t="s">
        <v>379</v>
      </c>
      <c r="C433" s="159" t="n">
        <v>312</v>
      </c>
      <c r="D433" s="176" t="s">
        <v>921</v>
      </c>
      <c r="E433" s="79"/>
      <c r="H433" s="163" t="n">
        <v>23622</v>
      </c>
      <c r="I433" s="164" t="n">
        <v>39647</v>
      </c>
    </row>
    <row r="434" customFormat="false" ht="18" hidden="false" customHeight="false" outlineLevel="0" collapsed="false">
      <c r="A434" s="405" t="n">
        <f aca="false">A433+1</f>
        <v>19</v>
      </c>
      <c r="B434" s="160" t="s">
        <v>379</v>
      </c>
      <c r="C434" s="159" t="n">
        <v>312</v>
      </c>
      <c r="D434" s="176" t="s">
        <v>922</v>
      </c>
      <c r="E434" s="79" t="n">
        <v>10000</v>
      </c>
      <c r="F434" s="135" t="n">
        <v>54913</v>
      </c>
      <c r="H434" s="163" t="n">
        <v>10000</v>
      </c>
      <c r="I434" s="164"/>
    </row>
    <row r="435" customFormat="false" ht="18" hidden="false" customHeight="false" outlineLevel="0" collapsed="false">
      <c r="A435" s="405" t="n">
        <f aca="false">A434+1</f>
        <v>20</v>
      </c>
      <c r="B435" s="160" t="s">
        <v>379</v>
      </c>
      <c r="C435" s="161" t="n">
        <v>312</v>
      </c>
      <c r="D435" s="176" t="s">
        <v>923</v>
      </c>
      <c r="E435" s="79" t="n">
        <v>10000</v>
      </c>
      <c r="F435" s="135" t="n">
        <v>55111</v>
      </c>
      <c r="H435" s="163"/>
      <c r="I435" s="164"/>
    </row>
    <row r="436" customFormat="false" ht="18" hidden="false" customHeight="false" outlineLevel="0" collapsed="false">
      <c r="A436" s="405" t="n">
        <f aca="false">A435+1</f>
        <v>21</v>
      </c>
      <c r="B436" s="160" t="s">
        <v>379</v>
      </c>
      <c r="C436" s="171" t="n">
        <v>31</v>
      </c>
      <c r="D436" s="178" t="s">
        <v>924</v>
      </c>
      <c r="E436" s="179" t="n">
        <f aca="false">SUM(E431:E435)</f>
        <v>30000</v>
      </c>
      <c r="H436" s="180" t="n">
        <f aca="false">SUM(H431:H435)</f>
        <v>43622</v>
      </c>
      <c r="I436" s="180" t="n">
        <f aca="false">SUM(I431:I435)</f>
        <v>44891</v>
      </c>
    </row>
    <row r="437" customFormat="false" ht="18" hidden="false" customHeight="false" outlineLevel="0" collapsed="false">
      <c r="A437" s="405" t="n">
        <f aca="false">A436+1</f>
        <v>22</v>
      </c>
      <c r="B437" s="160" t="s">
        <v>379</v>
      </c>
      <c r="C437" s="411" t="n">
        <v>322</v>
      </c>
      <c r="D437" s="234" t="s">
        <v>925</v>
      </c>
      <c r="E437" s="84"/>
      <c r="F437" s="260"/>
      <c r="G437" s="89"/>
      <c r="H437" s="163" t="n">
        <v>180000</v>
      </c>
      <c r="I437" s="170" t="n">
        <v>173876</v>
      </c>
    </row>
    <row r="438" customFormat="false" ht="18" hidden="false" customHeight="false" outlineLevel="0" collapsed="false">
      <c r="A438" s="405" t="n">
        <f aca="false">A437+1</f>
        <v>23</v>
      </c>
      <c r="B438" s="160" t="s">
        <v>379</v>
      </c>
      <c r="C438" s="161" t="n">
        <v>322</v>
      </c>
      <c r="D438" s="234" t="s">
        <v>926</v>
      </c>
      <c r="E438" s="79" t="n">
        <v>40000</v>
      </c>
      <c r="F438" s="135" t="n">
        <v>55119</v>
      </c>
      <c r="H438" s="163" t="n">
        <v>15000</v>
      </c>
      <c r="I438" s="202" t="n">
        <v>13620</v>
      </c>
    </row>
    <row r="439" customFormat="false" ht="18" hidden="false" customHeight="false" outlineLevel="0" collapsed="false">
      <c r="A439" s="405" t="n">
        <f aca="false">A438+1</f>
        <v>24</v>
      </c>
      <c r="B439" s="160" t="s">
        <v>379</v>
      </c>
      <c r="C439" s="171" t="n">
        <v>32</v>
      </c>
      <c r="D439" s="178" t="s">
        <v>927</v>
      </c>
      <c r="E439" s="179" t="n">
        <f aca="false">SUM(E438:E438)</f>
        <v>40000</v>
      </c>
      <c r="H439" s="180" t="n">
        <f aca="false">SUM(H437:H438)</f>
        <v>195000</v>
      </c>
      <c r="I439" s="175" t="n">
        <f aca="false">SUM(I437:I438)</f>
        <v>187496</v>
      </c>
    </row>
    <row r="440" customFormat="false" ht="18" hidden="false" customHeight="false" outlineLevel="0" collapsed="false">
      <c r="A440" s="405" t="n">
        <f aca="false">A439+1</f>
        <v>25</v>
      </c>
      <c r="B440" s="160" t="s">
        <v>379</v>
      </c>
      <c r="C440" s="161" t="n">
        <v>334</v>
      </c>
      <c r="D440" s="176" t="s">
        <v>928</v>
      </c>
      <c r="E440" s="79"/>
      <c r="H440" s="163" t="n">
        <v>30000</v>
      </c>
      <c r="I440" s="170" t="n">
        <v>8430</v>
      </c>
    </row>
    <row r="441" customFormat="false" ht="18" hidden="false" customHeight="false" outlineLevel="0" collapsed="false">
      <c r="A441" s="405" t="n">
        <f aca="false">A440+1</f>
        <v>26</v>
      </c>
      <c r="B441" s="160" t="s">
        <v>379</v>
      </c>
      <c r="C441" s="161" t="n">
        <v>336</v>
      </c>
      <c r="D441" s="176" t="s">
        <v>929</v>
      </c>
      <c r="E441" s="79"/>
      <c r="H441" s="163"/>
      <c r="I441" s="170"/>
    </row>
    <row r="442" customFormat="false" ht="18" hidden="false" customHeight="false" outlineLevel="0" collapsed="false">
      <c r="A442" s="405" t="n">
        <f aca="false">A441+1</f>
        <v>27</v>
      </c>
      <c r="B442" s="160" t="s">
        <v>379</v>
      </c>
      <c r="C442" s="161" t="n">
        <v>337</v>
      </c>
      <c r="D442" s="176" t="s">
        <v>930</v>
      </c>
      <c r="E442" s="79" t="n">
        <v>11000</v>
      </c>
      <c r="H442" s="163" t="n">
        <v>15000</v>
      </c>
      <c r="I442" s="170" t="n">
        <v>12752</v>
      </c>
    </row>
    <row r="443" customFormat="false" ht="18" hidden="false" customHeight="false" outlineLevel="0" collapsed="false">
      <c r="A443" s="405" t="n">
        <f aca="false">A442+1</f>
        <v>28</v>
      </c>
      <c r="B443" s="160" t="s">
        <v>379</v>
      </c>
      <c r="C443" s="171" t="n">
        <v>33</v>
      </c>
      <c r="D443" s="178" t="s">
        <v>931</v>
      </c>
      <c r="E443" s="183" t="n">
        <f aca="false">SUM(E442)</f>
        <v>11000</v>
      </c>
      <c r="H443" s="184" t="n">
        <f aca="false">SUM(H440:H442)</f>
        <v>45000</v>
      </c>
      <c r="I443" s="184" t="n">
        <f aca="false">SUM(I440:I442)</f>
        <v>21182</v>
      </c>
    </row>
    <row r="444" customFormat="false" ht="18" hidden="false" customHeight="false" outlineLevel="0" collapsed="false">
      <c r="A444" s="405" t="n">
        <f aca="false">A443+1</f>
        <v>29</v>
      </c>
      <c r="B444" s="160" t="s">
        <v>379</v>
      </c>
      <c r="C444" s="411" t="n">
        <v>341</v>
      </c>
      <c r="D444" s="234" t="s">
        <v>932</v>
      </c>
      <c r="E444" s="181" t="n">
        <v>10000</v>
      </c>
      <c r="F444" s="260"/>
      <c r="G444" s="89"/>
      <c r="H444" s="182" t="n">
        <v>10000</v>
      </c>
      <c r="I444" s="170" t="n">
        <v>6515</v>
      </c>
    </row>
    <row r="445" s="89" customFormat="true" ht="18" hidden="false" customHeight="false" outlineLevel="0" collapsed="false">
      <c r="A445" s="405" t="n">
        <f aca="false">A444+1</f>
        <v>30</v>
      </c>
      <c r="B445" s="160" t="s">
        <v>379</v>
      </c>
      <c r="C445" s="199" t="n">
        <v>34</v>
      </c>
      <c r="D445" s="178" t="s">
        <v>933</v>
      </c>
      <c r="E445" s="183" t="n">
        <f aca="false">SUM(E444)</f>
        <v>10000</v>
      </c>
      <c r="F445" s="260"/>
      <c r="H445" s="184" t="n">
        <f aca="false">SUM(H444)</f>
        <v>10000</v>
      </c>
      <c r="I445" s="184" t="n">
        <f aca="false">SUM(I444)</f>
        <v>6515</v>
      </c>
      <c r="L445" s="322"/>
    </row>
    <row r="446" customFormat="false" ht="18" hidden="false" customHeight="false" outlineLevel="0" collapsed="false">
      <c r="A446" s="405" t="n">
        <f aca="false">A445+1</f>
        <v>31</v>
      </c>
      <c r="B446" s="160" t="s">
        <v>379</v>
      </c>
      <c r="C446" s="161" t="n">
        <v>351</v>
      </c>
      <c r="D446" s="176" t="s">
        <v>675</v>
      </c>
      <c r="E446" s="79" t="n">
        <f aca="false">SUM(E436+E439)*0.27</f>
        <v>18900</v>
      </c>
      <c r="H446" s="163" t="n">
        <v>72530</v>
      </c>
      <c r="I446" s="170" t="n">
        <v>44683</v>
      </c>
    </row>
    <row r="447" customFormat="false" ht="18" hidden="false" customHeight="false" outlineLevel="0" collapsed="false">
      <c r="A447" s="405" t="n">
        <f aca="false">A446+1</f>
        <v>32</v>
      </c>
      <c r="B447" s="160" t="s">
        <v>379</v>
      </c>
      <c r="C447" s="161" t="n">
        <v>355</v>
      </c>
      <c r="D447" s="176" t="s">
        <v>934</v>
      </c>
      <c r="E447" s="79"/>
      <c r="H447" s="163"/>
      <c r="I447" s="170"/>
    </row>
    <row r="448" s="135" customFormat="true" ht="18" hidden="false" customHeight="false" outlineLevel="0" collapsed="false">
      <c r="A448" s="405" t="n">
        <f aca="false">A447+1</f>
        <v>33</v>
      </c>
      <c r="B448" s="160" t="s">
        <v>379</v>
      </c>
      <c r="C448" s="171" t="n">
        <v>35</v>
      </c>
      <c r="D448" s="178" t="s">
        <v>935</v>
      </c>
      <c r="E448" s="183" t="n">
        <f aca="false">SUM(E446)</f>
        <v>18900</v>
      </c>
      <c r="G448" s="0"/>
      <c r="H448" s="184" t="n">
        <f aca="false">SUM(H446:H447)</f>
        <v>72530</v>
      </c>
      <c r="I448" s="184" t="n">
        <f aca="false">SUM(I446:I447)</f>
        <v>44683</v>
      </c>
      <c r="L448" s="147"/>
    </row>
    <row r="449" customFormat="false" ht="18" hidden="false" customHeight="false" outlineLevel="0" collapsed="false">
      <c r="A449" s="405" t="n">
        <f aca="false">A448+1</f>
        <v>34</v>
      </c>
      <c r="B449" s="160" t="s">
        <v>379</v>
      </c>
      <c r="C449" s="171" t="n">
        <v>3</v>
      </c>
      <c r="D449" s="178" t="s">
        <v>936</v>
      </c>
      <c r="E449" s="179" t="n">
        <f aca="false">SUM(E436+E439+E448+E445+E443)</f>
        <v>109900</v>
      </c>
      <c r="H449" s="180" t="n">
        <f aca="false">SUM(H436+H439+H448+H445+H443)</f>
        <v>366152</v>
      </c>
      <c r="I449" s="180" t="n">
        <f aca="false">SUM(I436+I439+I448+I445+I443)</f>
        <v>304767</v>
      </c>
    </row>
    <row r="450" customFormat="false" ht="18" hidden="false" customHeight="false" outlineLevel="0" collapsed="false">
      <c r="A450" s="405" t="n">
        <f aca="false">A449+1</f>
        <v>35</v>
      </c>
      <c r="B450" s="160" t="s">
        <v>379</v>
      </c>
      <c r="C450" s="161" t="n">
        <v>512</v>
      </c>
      <c r="D450" s="176" t="s">
        <v>937</v>
      </c>
      <c r="E450" s="406" t="n">
        <v>800000</v>
      </c>
      <c r="H450" s="163" t="n">
        <v>892392</v>
      </c>
      <c r="I450" s="170" t="n">
        <v>892392</v>
      </c>
      <c r="K450" s="0" t="s">
        <v>938</v>
      </c>
    </row>
    <row r="451" customFormat="false" ht="18" hidden="false" customHeight="false" outlineLevel="0" collapsed="false">
      <c r="A451" s="405" t="n">
        <f aca="false">A450+1</f>
        <v>36</v>
      </c>
      <c r="B451" s="160" t="s">
        <v>379</v>
      </c>
      <c r="C451" s="161" t="n">
        <v>512</v>
      </c>
      <c r="D451" s="176"/>
      <c r="E451" s="406"/>
      <c r="H451" s="163"/>
      <c r="I451" s="170"/>
    </row>
    <row r="452" customFormat="false" ht="18" hidden="false" customHeight="false" outlineLevel="0" collapsed="false">
      <c r="A452" s="405" t="n">
        <f aca="false">A451+1</f>
        <v>37</v>
      </c>
      <c r="B452" s="160" t="s">
        <v>379</v>
      </c>
      <c r="C452" s="171" t="n">
        <v>51</v>
      </c>
      <c r="D452" s="178" t="s">
        <v>939</v>
      </c>
      <c r="E452" s="410" t="n">
        <f aca="false">SUM(E450)</f>
        <v>800000</v>
      </c>
      <c r="H452" s="180" t="n">
        <f aca="false">SUM(H450)</f>
        <v>892392</v>
      </c>
      <c r="I452" s="175" t="n">
        <v>892392</v>
      </c>
    </row>
    <row r="453" s="89" customFormat="true" ht="18" hidden="false" customHeight="false" outlineLevel="0" collapsed="false">
      <c r="A453" s="405" t="n">
        <f aca="false">A452+1</f>
        <v>38</v>
      </c>
      <c r="B453" s="412" t="s">
        <v>379</v>
      </c>
      <c r="C453" s="411" t="n">
        <v>6</v>
      </c>
      <c r="D453" s="234" t="s">
        <v>940</v>
      </c>
      <c r="E453" s="84"/>
      <c r="F453" s="260"/>
      <c r="H453" s="246"/>
      <c r="I453" s="337"/>
      <c r="L453" s="322"/>
    </row>
    <row r="454" s="89" customFormat="true" ht="18" hidden="false" customHeight="false" outlineLevel="0" collapsed="false">
      <c r="A454" s="405" t="n">
        <f aca="false">A453+1</f>
        <v>39</v>
      </c>
      <c r="B454" s="412" t="s">
        <v>379</v>
      </c>
      <c r="C454" s="411" t="n">
        <v>6</v>
      </c>
      <c r="D454" s="234" t="s">
        <v>941</v>
      </c>
      <c r="E454" s="84"/>
      <c r="F454" s="260"/>
      <c r="H454" s="246"/>
      <c r="I454" s="337"/>
      <c r="L454" s="322"/>
    </row>
    <row r="455" s="89" customFormat="true" ht="18" hidden="false" customHeight="false" outlineLevel="0" collapsed="false">
      <c r="A455" s="405" t="n">
        <f aca="false">A454+1</f>
        <v>40</v>
      </c>
      <c r="B455" s="412"/>
      <c r="C455" s="411"/>
      <c r="D455" s="178" t="s">
        <v>942</v>
      </c>
      <c r="E455" s="84"/>
      <c r="F455" s="260"/>
      <c r="H455" s="180" t="n">
        <f aca="false">SUM(H453:H454)</f>
        <v>0</v>
      </c>
      <c r="I455" s="180" t="n">
        <f aca="false">SUM(I453:I454)</f>
        <v>0</v>
      </c>
      <c r="L455" s="322"/>
    </row>
    <row r="456" s="89" customFormat="true" ht="12.75" hidden="false" customHeight="false" outlineLevel="0" collapsed="false">
      <c r="A456" s="405" t="n">
        <f aca="false">A455+1</f>
        <v>41</v>
      </c>
      <c r="B456" s="412" t="s">
        <v>379</v>
      </c>
      <c r="C456" s="171" t="n">
        <v>6</v>
      </c>
      <c r="E456" s="179"/>
      <c r="F456" s="212"/>
      <c r="G456" s="213"/>
      <c r="L456" s="322"/>
    </row>
    <row r="457" customFormat="false" ht="12.75" hidden="false" customHeight="true" outlineLevel="0" collapsed="false">
      <c r="A457" s="405" t="n">
        <v>42</v>
      </c>
      <c r="B457" s="218" t="s">
        <v>943</v>
      </c>
      <c r="C457" s="218"/>
      <c r="D457" s="218"/>
      <c r="E457" s="255" t="n">
        <f aca="false">SUM(E426+E430+E449+E452)</f>
        <v>3770678</v>
      </c>
      <c r="F457" s="260"/>
      <c r="G457" s="89"/>
      <c r="H457" s="413" t="n">
        <f aca="false">SUM(H452+H426+H430+H449+H453+H454)</f>
        <v>8435349</v>
      </c>
      <c r="I457" s="256" t="n">
        <f aca="false">SUM(I452+I426+I430+I449+I453+I454)</f>
        <v>8599773</v>
      </c>
    </row>
    <row r="458" customFormat="false" ht="15.75" hidden="false" customHeight="true" outlineLevel="0" collapsed="false">
      <c r="A458" s="405"/>
      <c r="B458" s="218"/>
      <c r="C458" s="218"/>
      <c r="D458" s="218"/>
      <c r="E458" s="255"/>
      <c r="H458" s="413"/>
      <c r="I458" s="256"/>
    </row>
    <row r="459" customFormat="false" ht="18" hidden="false" customHeight="false" outlineLevel="0" collapsed="false">
      <c r="C459" s="331"/>
      <c r="D459" s="222"/>
      <c r="E459" s="259"/>
      <c r="F459" s="260"/>
      <c r="G459" s="89"/>
      <c r="H459" s="261"/>
    </row>
    <row r="460" customFormat="false" ht="18" hidden="false" customHeight="false" outlineLevel="0" collapsed="false">
      <c r="C460" s="331"/>
      <c r="D460" s="140" t="s">
        <v>944</v>
      </c>
      <c r="E460" s="259"/>
      <c r="F460" s="260"/>
      <c r="G460" s="89"/>
      <c r="H460" s="261"/>
    </row>
    <row r="461" customFormat="false" ht="18" hidden="false" customHeight="false" outlineLevel="0" collapsed="false">
      <c r="C461" s="331"/>
      <c r="D461" s="140" t="s">
        <v>945</v>
      </c>
      <c r="E461" s="259"/>
      <c r="F461" s="260"/>
      <c r="G461" s="89"/>
      <c r="H461" s="261"/>
    </row>
    <row r="462" customFormat="false" ht="18" hidden="false" customHeight="false" outlineLevel="0" collapsed="false">
      <c r="C462" s="331"/>
      <c r="D462" s="222"/>
      <c r="E462" s="259"/>
      <c r="F462" s="260"/>
      <c r="G462" s="89"/>
      <c r="H462" s="261"/>
    </row>
    <row r="463" customFormat="false" ht="15.75" hidden="false" customHeight="false" outlineLevel="0" collapsed="false">
      <c r="A463" s="275" t="s">
        <v>637</v>
      </c>
      <c r="B463" s="154" t="s">
        <v>1</v>
      </c>
      <c r="C463" s="154"/>
      <c r="D463" s="155" t="s">
        <v>638</v>
      </c>
      <c r="E463" s="156" t="s">
        <v>3</v>
      </c>
      <c r="F463" s="135" t="n">
        <v>511112</v>
      </c>
      <c r="H463" s="150" t="s">
        <v>3</v>
      </c>
      <c r="I463" s="329" t="s">
        <v>4</v>
      </c>
    </row>
    <row r="464" customFormat="false" ht="18" hidden="false" customHeight="false" outlineLevel="0" collapsed="false">
      <c r="A464" s="275"/>
      <c r="B464" s="276" t="s">
        <v>639</v>
      </c>
      <c r="C464" s="276"/>
      <c r="D464" s="277" t="s">
        <v>10</v>
      </c>
      <c r="E464" s="278" t="s">
        <v>640</v>
      </c>
      <c r="H464" s="302" t="s">
        <v>641</v>
      </c>
      <c r="I464" s="414" t="s">
        <v>642</v>
      </c>
    </row>
    <row r="465" customFormat="false" ht="18" hidden="false" customHeight="false" outlineLevel="0" collapsed="false">
      <c r="A465" s="148" t="s">
        <v>13</v>
      </c>
      <c r="B465" s="160" t="s">
        <v>379</v>
      </c>
      <c r="C465" s="280" t="n">
        <v>312</v>
      </c>
      <c r="D465" s="415" t="s">
        <v>492</v>
      </c>
      <c r="E465" s="416"/>
      <c r="F465" s="280"/>
      <c r="G465" s="283"/>
      <c r="H465" s="417" t="n">
        <v>250000</v>
      </c>
      <c r="I465" s="418" t="n">
        <v>249413</v>
      </c>
    </row>
    <row r="466" customFormat="false" ht="18" hidden="false" customHeight="false" outlineLevel="0" collapsed="false">
      <c r="A466" s="148" t="s">
        <v>18</v>
      </c>
      <c r="B466" s="160" t="s">
        <v>379</v>
      </c>
      <c r="C466" s="280" t="n">
        <v>337</v>
      </c>
      <c r="D466" s="415" t="s">
        <v>946</v>
      </c>
      <c r="E466" s="416"/>
      <c r="F466" s="280"/>
      <c r="G466" s="283"/>
      <c r="H466" s="417" t="n">
        <v>500000</v>
      </c>
      <c r="I466" s="418" t="n">
        <v>743252</v>
      </c>
    </row>
    <row r="467" customFormat="false" ht="18" hidden="false" customHeight="false" outlineLevel="0" collapsed="false">
      <c r="A467" s="148" t="s">
        <v>23</v>
      </c>
      <c r="B467" s="160" t="s">
        <v>379</v>
      </c>
      <c r="C467" s="280" t="n">
        <v>35</v>
      </c>
      <c r="D467" s="415" t="s">
        <v>947</v>
      </c>
      <c r="E467" s="416"/>
      <c r="F467" s="280"/>
      <c r="G467" s="283"/>
      <c r="H467" s="417" t="n">
        <v>202500</v>
      </c>
      <c r="I467" s="418" t="n">
        <v>177030</v>
      </c>
    </row>
    <row r="468" customFormat="false" ht="18" hidden="false" customHeight="false" outlineLevel="0" collapsed="false">
      <c r="A468" s="148" t="s">
        <v>28</v>
      </c>
      <c r="B468" s="273" t="s">
        <v>379</v>
      </c>
      <c r="C468" s="371" t="n">
        <v>3</v>
      </c>
      <c r="D468" s="419" t="s">
        <v>27</v>
      </c>
      <c r="E468" s="420"/>
      <c r="F468" s="371"/>
      <c r="G468" s="421"/>
      <c r="H468" s="422" t="n">
        <f aca="false">SUM(H465:H467)</f>
        <v>952500</v>
      </c>
      <c r="I468" s="423" t="n">
        <f aca="false">SUM(I465:I467)</f>
        <v>1169695</v>
      </c>
    </row>
    <row r="469" customFormat="false" ht="12.75" hidden="false" customHeight="false" outlineLevel="0" collapsed="false">
      <c r="A469" s="148" t="s">
        <v>33</v>
      </c>
      <c r="B469" s="218" t="s">
        <v>943</v>
      </c>
      <c r="C469" s="218"/>
      <c r="D469" s="218"/>
      <c r="E469" s="255" t="e">
        <f aca="false">SUM(E438+E442+E461+E464)</f>
        <v>#VALUE!</v>
      </c>
      <c r="F469" s="411"/>
      <c r="G469" s="424"/>
      <c r="H469" s="413" t="n">
        <f aca="false">H468</f>
        <v>952500</v>
      </c>
      <c r="I469" s="256" t="n">
        <f aca="false">I468</f>
        <v>1169695</v>
      </c>
    </row>
    <row r="470" customFormat="false" ht="12.75" hidden="false" customHeight="false" outlineLevel="0" collapsed="false">
      <c r="A470" s="148"/>
      <c r="B470" s="218"/>
      <c r="C470" s="218"/>
      <c r="D470" s="218"/>
      <c r="E470" s="255"/>
      <c r="F470" s="161"/>
      <c r="G470" s="425"/>
      <c r="H470" s="413"/>
      <c r="I470" s="256"/>
    </row>
    <row r="471" customFormat="false" ht="18" hidden="false" customHeight="false" outlineLevel="0" collapsed="false">
      <c r="A471" s="426"/>
      <c r="B471" s="427"/>
      <c r="C471" s="428"/>
      <c r="D471" s="429"/>
      <c r="E471" s="430"/>
      <c r="F471" s="431"/>
      <c r="G471" s="432"/>
      <c r="H471" s="433"/>
    </row>
    <row r="472" customFormat="false" ht="18" hidden="false" customHeight="false" outlineLevel="0" collapsed="false">
      <c r="A472" s="426"/>
      <c r="B472" s="427"/>
      <c r="C472" s="428"/>
      <c r="D472" s="140" t="s">
        <v>948</v>
      </c>
      <c r="E472" s="259"/>
      <c r="F472" s="260"/>
      <c r="G472" s="89"/>
      <c r="H472" s="261"/>
    </row>
    <row r="473" customFormat="false" ht="18" hidden="false" customHeight="false" outlineLevel="0" collapsed="false">
      <c r="A473" s="426"/>
      <c r="B473" s="427"/>
      <c r="C473" s="428"/>
      <c r="D473" s="140" t="s">
        <v>949</v>
      </c>
      <c r="E473" s="259"/>
      <c r="F473" s="260"/>
      <c r="G473" s="89"/>
      <c r="H473" s="261"/>
    </row>
    <row r="474" customFormat="false" ht="18" hidden="false" customHeight="false" outlineLevel="0" collapsed="false">
      <c r="A474" s="426"/>
      <c r="B474" s="427"/>
      <c r="C474" s="428"/>
      <c r="D474" s="140"/>
      <c r="E474" s="259"/>
      <c r="F474" s="260"/>
      <c r="G474" s="89"/>
      <c r="H474" s="261"/>
    </row>
    <row r="475" customFormat="false" ht="15.75" hidden="false" customHeight="false" outlineLevel="0" collapsed="false">
      <c r="A475" s="275" t="s">
        <v>637</v>
      </c>
      <c r="B475" s="154" t="s">
        <v>1</v>
      </c>
      <c r="C475" s="154"/>
      <c r="D475" s="155" t="s">
        <v>638</v>
      </c>
      <c r="E475" s="156" t="s">
        <v>3</v>
      </c>
      <c r="F475" s="135" t="n">
        <v>511112</v>
      </c>
      <c r="H475" s="150" t="s">
        <v>3</v>
      </c>
      <c r="I475" s="329" t="s">
        <v>4</v>
      </c>
    </row>
    <row r="476" customFormat="false" ht="18" hidden="false" customHeight="false" outlineLevel="0" collapsed="false">
      <c r="A476" s="275"/>
      <c r="B476" s="276" t="s">
        <v>639</v>
      </c>
      <c r="C476" s="276"/>
      <c r="D476" s="277" t="s">
        <v>10</v>
      </c>
      <c r="E476" s="278" t="s">
        <v>640</v>
      </c>
      <c r="H476" s="302" t="s">
        <v>641</v>
      </c>
      <c r="I476" s="414" t="s">
        <v>642</v>
      </c>
    </row>
    <row r="477" customFormat="false" ht="18" hidden="false" customHeight="false" outlineLevel="0" collapsed="false">
      <c r="A477" s="148" t="s">
        <v>13</v>
      </c>
      <c r="B477" s="160" t="s">
        <v>379</v>
      </c>
      <c r="C477" s="280" t="n">
        <v>311</v>
      </c>
      <c r="D477" s="434" t="s">
        <v>950</v>
      </c>
      <c r="E477" s="416"/>
      <c r="F477" s="280"/>
      <c r="G477" s="283"/>
      <c r="H477" s="417"/>
      <c r="I477" s="170" t="n">
        <v>141905</v>
      </c>
    </row>
    <row r="478" customFormat="false" ht="18" hidden="false" customHeight="false" outlineLevel="0" collapsed="false">
      <c r="A478" s="148" t="s">
        <v>18</v>
      </c>
      <c r="B478" s="160" t="s">
        <v>379</v>
      </c>
      <c r="C478" s="73" t="n">
        <v>35</v>
      </c>
      <c r="D478" s="415" t="s">
        <v>947</v>
      </c>
      <c r="E478" s="435"/>
      <c r="F478" s="411"/>
      <c r="G478" s="424"/>
      <c r="H478" s="436"/>
      <c r="I478" s="170" t="n">
        <v>7095</v>
      </c>
    </row>
    <row r="479" customFormat="false" ht="18" hidden="false" customHeight="false" outlineLevel="0" collapsed="false">
      <c r="A479" s="148" t="s">
        <v>23</v>
      </c>
      <c r="B479" s="273" t="s">
        <v>379</v>
      </c>
      <c r="C479" s="371" t="n">
        <v>3</v>
      </c>
      <c r="D479" s="419" t="s">
        <v>27</v>
      </c>
      <c r="E479" s="420"/>
      <c r="F479" s="371"/>
      <c r="G479" s="421"/>
      <c r="H479" s="422" t="n">
        <f aca="false">SUM(H476:H478)</f>
        <v>0</v>
      </c>
      <c r="I479" s="423" t="n">
        <f aca="false">SUM(I476:I478)</f>
        <v>149000</v>
      </c>
    </row>
    <row r="480" customFormat="false" ht="12.75" hidden="false" customHeight="false" outlineLevel="0" collapsed="false">
      <c r="A480" s="148" t="s">
        <v>28</v>
      </c>
      <c r="B480" s="218" t="s">
        <v>943</v>
      </c>
      <c r="C480" s="218"/>
      <c r="D480" s="218"/>
      <c r="E480" s="255" t="e">
        <f aca="false">SUM(E449+E453+E472+E475)</f>
        <v>#VALUE!</v>
      </c>
      <c r="F480" s="411"/>
      <c r="G480" s="424"/>
      <c r="H480" s="413" t="n">
        <f aca="false">H479</f>
        <v>0</v>
      </c>
      <c r="I480" s="256" t="n">
        <f aca="false">I479</f>
        <v>149000</v>
      </c>
    </row>
    <row r="481" customFormat="false" ht="12.75" hidden="false" customHeight="false" outlineLevel="0" collapsed="false">
      <c r="A481" s="148"/>
      <c r="B481" s="218"/>
      <c r="C481" s="218"/>
      <c r="D481" s="218"/>
      <c r="E481" s="255"/>
      <c r="F481" s="161"/>
      <c r="G481" s="425"/>
      <c r="H481" s="413"/>
      <c r="I481" s="256"/>
    </row>
    <row r="482" customFormat="false" ht="18" hidden="false" customHeight="false" outlineLevel="0" collapsed="false">
      <c r="A482" s="315"/>
      <c r="D482" s="140" t="s">
        <v>951</v>
      </c>
      <c r="E482" s="141"/>
      <c r="H482" s="142"/>
    </row>
    <row r="483" customFormat="false" ht="18" hidden="false" customHeight="false" outlineLevel="0" collapsed="false">
      <c r="D483" s="140" t="s">
        <v>952</v>
      </c>
      <c r="E483" s="141"/>
      <c r="G483" s="135"/>
      <c r="H483" s="142"/>
    </row>
    <row r="484" customFormat="false" ht="18" hidden="false" customHeight="false" outlineLevel="0" collapsed="false">
      <c r="D484" s="140"/>
      <c r="E484" s="145"/>
      <c r="F484" s="135" t="n">
        <v>52211</v>
      </c>
      <c r="H484" s="225"/>
    </row>
    <row r="485" customFormat="false" ht="15.75" hidden="false" customHeight="false" outlineLevel="0" collapsed="false">
      <c r="A485" s="148" t="s">
        <v>637</v>
      </c>
      <c r="B485" s="154" t="s">
        <v>1</v>
      </c>
      <c r="C485" s="154"/>
      <c r="D485" s="155" t="s">
        <v>638</v>
      </c>
      <c r="E485" s="156" t="s">
        <v>3</v>
      </c>
      <c r="F485" s="135" t="n">
        <v>511112</v>
      </c>
      <c r="H485" s="150" t="s">
        <v>3</v>
      </c>
      <c r="I485" s="153" t="s">
        <v>4</v>
      </c>
    </row>
    <row r="486" customFormat="false" ht="18" hidden="false" customHeight="false" outlineLevel="0" collapsed="false">
      <c r="A486" s="148"/>
      <c r="B486" s="154" t="s">
        <v>639</v>
      </c>
      <c r="C486" s="154"/>
      <c r="D486" s="155" t="s">
        <v>10</v>
      </c>
      <c r="E486" s="156" t="s">
        <v>640</v>
      </c>
      <c r="H486" s="157" t="s">
        <v>641</v>
      </c>
      <c r="I486" s="158" t="s">
        <v>642</v>
      </c>
    </row>
    <row r="487" customFormat="false" ht="18" hidden="false" customHeight="false" outlineLevel="0" collapsed="false">
      <c r="A487" s="159" t="n">
        <v>1</v>
      </c>
      <c r="B487" s="160" t="s">
        <v>379</v>
      </c>
      <c r="C487" s="161" t="n">
        <v>122</v>
      </c>
      <c r="D487" s="176" t="s">
        <v>953</v>
      </c>
      <c r="E487" s="79" t="n">
        <v>354000</v>
      </c>
      <c r="F487" s="135" t="n">
        <v>53111</v>
      </c>
      <c r="H487" s="163"/>
      <c r="I487" s="170"/>
    </row>
    <row r="488" customFormat="false" ht="18" hidden="false" customHeight="false" outlineLevel="0" collapsed="false">
      <c r="A488" s="159" t="n">
        <v>2</v>
      </c>
      <c r="B488" s="160" t="s">
        <v>379</v>
      </c>
      <c r="C488" s="171" t="n">
        <v>12</v>
      </c>
      <c r="D488" s="178" t="s">
        <v>954</v>
      </c>
      <c r="E488" s="173" t="n">
        <f aca="false">SUM(E487)</f>
        <v>354000</v>
      </c>
      <c r="F488" s="135" t="n">
        <v>53111</v>
      </c>
      <c r="H488" s="174" t="n">
        <f aca="false">SUM(H487)</f>
        <v>0</v>
      </c>
      <c r="I488" s="175"/>
    </row>
    <row r="489" customFormat="false" ht="18" hidden="false" customHeight="false" outlineLevel="0" collapsed="false">
      <c r="A489" s="159" t="n">
        <v>3</v>
      </c>
      <c r="B489" s="160" t="s">
        <v>379</v>
      </c>
      <c r="C489" s="161" t="n">
        <v>2</v>
      </c>
      <c r="D489" s="176" t="s">
        <v>955</v>
      </c>
      <c r="E489" s="79" t="n">
        <f aca="false">SUM(E488)*27%</f>
        <v>95580</v>
      </c>
      <c r="H489" s="163"/>
      <c r="I489" s="266"/>
    </row>
    <row r="490" customFormat="false" ht="18" hidden="false" customHeight="false" outlineLevel="0" collapsed="false">
      <c r="A490" s="159" t="n">
        <v>4</v>
      </c>
      <c r="B490" s="160" t="s">
        <v>379</v>
      </c>
      <c r="C490" s="171" t="n">
        <v>2</v>
      </c>
      <c r="D490" s="178" t="s">
        <v>757</v>
      </c>
      <c r="E490" s="179" t="n">
        <f aca="false">SUM(E489:E489)</f>
        <v>95580</v>
      </c>
      <c r="F490" s="135" t="n">
        <v>54411</v>
      </c>
      <c r="H490" s="180" t="n">
        <f aca="false">SUM(H489:H489)</f>
        <v>0</v>
      </c>
      <c r="I490" s="175"/>
    </row>
    <row r="491" customFormat="false" ht="18" hidden="false" customHeight="false" outlineLevel="0" collapsed="false">
      <c r="A491" s="159" t="n">
        <v>5</v>
      </c>
      <c r="B491" s="160" t="s">
        <v>379</v>
      </c>
      <c r="C491" s="185" t="n">
        <v>312</v>
      </c>
      <c r="D491" s="437" t="s">
        <v>956</v>
      </c>
      <c r="E491" s="336"/>
      <c r="F491" s="188"/>
      <c r="G491" s="189"/>
      <c r="H491" s="244"/>
      <c r="I491" s="202" t="n">
        <v>0</v>
      </c>
    </row>
    <row r="492" customFormat="false" ht="18" hidden="false" customHeight="false" outlineLevel="0" collapsed="false">
      <c r="A492" s="159" t="n">
        <v>6</v>
      </c>
      <c r="B492" s="160" t="s">
        <v>379</v>
      </c>
      <c r="C492" s="171" t="n">
        <v>31</v>
      </c>
      <c r="D492" s="178" t="s">
        <v>772</v>
      </c>
      <c r="E492" s="179"/>
      <c r="F492" s="212"/>
      <c r="G492" s="213"/>
      <c r="H492" s="180"/>
      <c r="I492" s="175" t="n">
        <f aca="false">SUM(I481:I491)</f>
        <v>0</v>
      </c>
    </row>
    <row r="493" s="89" customFormat="true" ht="18" hidden="false" customHeight="false" outlineLevel="0" collapsed="false">
      <c r="A493" s="159" t="n">
        <v>7</v>
      </c>
      <c r="B493" s="412" t="s">
        <v>379</v>
      </c>
      <c r="C493" s="411" t="n">
        <v>321</v>
      </c>
      <c r="D493" s="234" t="s">
        <v>957</v>
      </c>
      <c r="E493" s="84"/>
      <c r="F493" s="260"/>
      <c r="H493" s="246" t="n">
        <v>105000</v>
      </c>
      <c r="I493" s="202" t="n">
        <v>101258</v>
      </c>
      <c r="L493" s="322"/>
    </row>
    <row r="494" s="89" customFormat="true" ht="18" hidden="false" customHeight="false" outlineLevel="0" collapsed="false">
      <c r="A494" s="159" t="n">
        <v>8</v>
      </c>
      <c r="B494" s="412" t="s">
        <v>379</v>
      </c>
      <c r="C494" s="411" t="n">
        <v>322</v>
      </c>
      <c r="D494" s="234" t="s">
        <v>958</v>
      </c>
      <c r="E494" s="84"/>
      <c r="F494" s="260"/>
      <c r="H494" s="246"/>
      <c r="I494" s="202" t="n">
        <v>12620</v>
      </c>
      <c r="L494" s="322"/>
    </row>
    <row r="495" customFormat="false" ht="18" hidden="false" customHeight="false" outlineLevel="0" collapsed="false">
      <c r="A495" s="159" t="n">
        <v>9</v>
      </c>
      <c r="B495" s="160" t="s">
        <v>379</v>
      </c>
      <c r="C495" s="171" t="n">
        <v>32</v>
      </c>
      <c r="D495" s="178" t="s">
        <v>959</v>
      </c>
      <c r="E495" s="179"/>
      <c r="H495" s="180" t="n">
        <f aca="false">SUM(H493:H494)</f>
        <v>105000</v>
      </c>
      <c r="I495" s="175" t="n">
        <f aca="false">SUM(I493:I494)</f>
        <v>113878</v>
      </c>
    </row>
    <row r="496" customFormat="false" ht="18" hidden="false" customHeight="false" outlineLevel="0" collapsed="false">
      <c r="A496" s="159" t="n">
        <v>10</v>
      </c>
      <c r="B496" s="160" t="s">
        <v>379</v>
      </c>
      <c r="C496" s="161" t="n">
        <v>334</v>
      </c>
      <c r="D496" s="176" t="s">
        <v>960</v>
      </c>
      <c r="E496" s="79"/>
      <c r="F496" s="135" t="n">
        <v>561111</v>
      </c>
      <c r="H496" s="163"/>
      <c r="I496" s="170"/>
    </row>
    <row r="497" customFormat="false" ht="18" hidden="false" customHeight="false" outlineLevel="0" collapsed="false">
      <c r="A497" s="159" t="n">
        <v>11</v>
      </c>
      <c r="B497" s="160" t="s">
        <v>379</v>
      </c>
      <c r="C497" s="171" t="n">
        <v>33</v>
      </c>
      <c r="D497" s="178" t="s">
        <v>961</v>
      </c>
      <c r="E497" s="179" t="n">
        <f aca="false">SUM(E496:E496)</f>
        <v>0</v>
      </c>
      <c r="H497" s="180" t="n">
        <f aca="false">SUM(H496:H496)</f>
        <v>0</v>
      </c>
      <c r="I497" s="215"/>
    </row>
    <row r="498" customFormat="false" ht="18" hidden="false" customHeight="false" outlineLevel="0" collapsed="false">
      <c r="A498" s="159" t="n">
        <v>12</v>
      </c>
      <c r="B498" s="160" t="s">
        <v>379</v>
      </c>
      <c r="C498" s="161" t="n">
        <v>351</v>
      </c>
      <c r="D498" s="176" t="s">
        <v>675</v>
      </c>
      <c r="E498" s="79" t="e">
        <f aca="false">SUM(#REF!+E496)*0.27</f>
        <v>#VALUE!</v>
      </c>
      <c r="H498" s="163" t="n">
        <f aca="false">H493*0.05</f>
        <v>5250</v>
      </c>
      <c r="I498" s="170" t="n">
        <v>8471</v>
      </c>
    </row>
    <row r="499" customFormat="false" ht="18" hidden="false" customHeight="false" outlineLevel="0" collapsed="false">
      <c r="A499" s="159" t="n">
        <v>13</v>
      </c>
      <c r="B499" s="160" t="s">
        <v>379</v>
      </c>
      <c r="C499" s="161" t="n">
        <v>355</v>
      </c>
      <c r="D499" s="176" t="s">
        <v>962</v>
      </c>
      <c r="E499" s="79"/>
      <c r="H499" s="163"/>
      <c r="I499" s="170" t="n">
        <v>0</v>
      </c>
    </row>
    <row r="500" customFormat="false" ht="18" hidden="false" customHeight="false" outlineLevel="0" collapsed="false">
      <c r="A500" s="159" t="n">
        <v>14</v>
      </c>
      <c r="B500" s="160" t="s">
        <v>379</v>
      </c>
      <c r="C500" s="171" t="n">
        <v>35</v>
      </c>
      <c r="D500" s="178" t="s">
        <v>963</v>
      </c>
      <c r="E500" s="345" t="e">
        <f aca="false">SUM(E498:E498)</f>
        <v>#VALUE!</v>
      </c>
      <c r="H500" s="271" t="n">
        <f aca="false">SUM(H498:H498)</f>
        <v>5250</v>
      </c>
      <c r="I500" s="271" t="n">
        <f aca="false">SUM(I498:I499)</f>
        <v>8471</v>
      </c>
    </row>
    <row r="501" customFormat="false" ht="18" hidden="false" customHeight="false" outlineLevel="0" collapsed="false">
      <c r="A501" s="159" t="n">
        <v>15</v>
      </c>
      <c r="B501" s="160" t="s">
        <v>379</v>
      </c>
      <c r="C501" s="171" t="n">
        <v>3</v>
      </c>
      <c r="D501" s="178" t="s">
        <v>964</v>
      </c>
      <c r="E501" s="179" t="e">
        <f aca="false">SUM(#REF!+E497+E500)</f>
        <v>#VALUE!</v>
      </c>
      <c r="H501" s="180" t="n">
        <f aca="false">SUM(H497+H500+H495)</f>
        <v>110250</v>
      </c>
      <c r="I501" s="180" t="n">
        <f aca="false">SUM(I497+I500+I492+I495)</f>
        <v>122349</v>
      </c>
    </row>
    <row r="502" customFormat="false" ht="12.75" hidden="false" customHeight="true" outlineLevel="0" collapsed="false">
      <c r="A502" s="148" t="n">
        <v>16</v>
      </c>
      <c r="B502" s="218" t="s">
        <v>965</v>
      </c>
      <c r="C502" s="218"/>
      <c r="D502" s="218"/>
      <c r="E502" s="255" t="e">
        <f aca="false">SUM(E488+E490+E501)</f>
        <v>#VALUE!</v>
      </c>
      <c r="H502" s="256" t="n">
        <f aca="false">SUM(H488+H490+H501)</f>
        <v>110250</v>
      </c>
      <c r="I502" s="438" t="n">
        <f aca="false">I501</f>
        <v>122349</v>
      </c>
    </row>
    <row r="503" customFormat="false" ht="15.75" hidden="false" customHeight="true" outlineLevel="0" collapsed="false">
      <c r="A503" s="148"/>
      <c r="B503" s="218"/>
      <c r="C503" s="218"/>
      <c r="D503" s="218"/>
      <c r="E503" s="255"/>
      <c r="H503" s="256"/>
      <c r="I503" s="438"/>
    </row>
    <row r="504" customFormat="false" ht="18" hidden="false" customHeight="false" outlineLevel="0" collapsed="false">
      <c r="C504" s="258"/>
      <c r="D504" s="222"/>
      <c r="E504" s="259"/>
      <c r="F504" s="260"/>
      <c r="G504" s="89"/>
      <c r="H504" s="261"/>
    </row>
    <row r="505" customFormat="false" ht="18" hidden="false" customHeight="false" outlineLevel="0" collapsed="false">
      <c r="A505" s="315"/>
      <c r="D505" s="140" t="s">
        <v>966</v>
      </c>
      <c r="E505" s="141"/>
      <c r="H505" s="142"/>
    </row>
    <row r="506" customFormat="false" ht="18" hidden="false" customHeight="false" outlineLevel="0" collapsed="false">
      <c r="D506" s="140" t="s">
        <v>967</v>
      </c>
      <c r="E506" s="141"/>
      <c r="G506" s="135"/>
      <c r="H506" s="142"/>
    </row>
    <row r="507" customFormat="false" ht="18" hidden="false" customHeight="false" outlineLevel="0" collapsed="false">
      <c r="D507" s="439" t="s">
        <v>968</v>
      </c>
      <c r="E507" s="145"/>
      <c r="F507" s="135" t="n">
        <v>55214</v>
      </c>
      <c r="H507" s="146"/>
    </row>
    <row r="508" customFormat="false" ht="15.75" hidden="false" customHeight="false" outlineLevel="0" collapsed="false">
      <c r="A508" s="148" t="s">
        <v>637</v>
      </c>
      <c r="B508" s="154" t="s">
        <v>1</v>
      </c>
      <c r="C508" s="154"/>
      <c r="D508" s="155" t="s">
        <v>638</v>
      </c>
      <c r="E508" s="156" t="s">
        <v>3</v>
      </c>
      <c r="F508" s="135" t="n">
        <v>511112</v>
      </c>
      <c r="H508" s="150" t="s">
        <v>3</v>
      </c>
      <c r="I508" s="153" t="s">
        <v>4</v>
      </c>
    </row>
    <row r="509" customFormat="false" ht="18" hidden="false" customHeight="false" outlineLevel="0" collapsed="false">
      <c r="A509" s="148"/>
      <c r="B509" s="154" t="s">
        <v>639</v>
      </c>
      <c r="C509" s="154"/>
      <c r="D509" s="155" t="s">
        <v>10</v>
      </c>
      <c r="E509" s="156" t="s">
        <v>640</v>
      </c>
      <c r="H509" s="157" t="s">
        <v>641</v>
      </c>
      <c r="I509" s="158" t="s">
        <v>642</v>
      </c>
    </row>
    <row r="510" customFormat="false" ht="18" hidden="false" customHeight="false" outlineLevel="0" collapsed="false">
      <c r="A510" s="226" t="n">
        <v>1</v>
      </c>
      <c r="B510" s="160" t="s">
        <v>379</v>
      </c>
      <c r="C510" s="161" t="n">
        <v>1101</v>
      </c>
      <c r="D510" s="162" t="s">
        <v>969</v>
      </c>
      <c r="E510" s="79" t="n">
        <v>1461000</v>
      </c>
      <c r="F510" s="135" t="n">
        <v>53111</v>
      </c>
      <c r="H510" s="163" t="n">
        <v>2671200</v>
      </c>
      <c r="I510" s="170" t="n">
        <v>1604762</v>
      </c>
    </row>
    <row r="511" customFormat="false" ht="18" hidden="false" customHeight="false" outlineLevel="0" collapsed="false">
      <c r="A511" s="226" t="n">
        <v>2</v>
      </c>
      <c r="B511" s="160" t="s">
        <v>379</v>
      </c>
      <c r="C511" s="161" t="n">
        <v>1103</v>
      </c>
      <c r="D511" s="162" t="s">
        <v>970</v>
      </c>
      <c r="E511" s="166"/>
      <c r="H511" s="167" t="n">
        <v>150000</v>
      </c>
      <c r="I511" s="170" t="n">
        <v>0</v>
      </c>
    </row>
    <row r="512" customFormat="false" ht="18" hidden="false" customHeight="false" outlineLevel="0" collapsed="false">
      <c r="A512" s="226" t="n">
        <v>3</v>
      </c>
      <c r="B512" s="160" t="s">
        <v>379</v>
      </c>
      <c r="C512" s="161" t="n">
        <v>1107</v>
      </c>
      <c r="D512" s="162" t="s">
        <v>971</v>
      </c>
      <c r="E512" s="166"/>
      <c r="H512" s="167" t="n">
        <v>100000</v>
      </c>
      <c r="I512" s="170" t="n">
        <v>50000</v>
      </c>
    </row>
    <row r="513" customFormat="false" ht="18" hidden="false" customHeight="false" outlineLevel="0" collapsed="false">
      <c r="A513" s="226" t="n">
        <v>4</v>
      </c>
      <c r="B513" s="160" t="s">
        <v>379</v>
      </c>
      <c r="C513" s="161" t="n">
        <v>1110</v>
      </c>
      <c r="D513" s="162" t="s">
        <v>972</v>
      </c>
      <c r="E513" s="166"/>
      <c r="H513" s="167"/>
      <c r="I513" s="170"/>
    </row>
    <row r="514" customFormat="false" ht="18" hidden="false" customHeight="false" outlineLevel="0" collapsed="false">
      <c r="A514" s="226" t="n">
        <v>5</v>
      </c>
      <c r="B514" s="160" t="s">
        <v>379</v>
      </c>
      <c r="C514" s="161" t="n">
        <v>1113</v>
      </c>
      <c r="D514" s="162" t="s">
        <v>969</v>
      </c>
      <c r="E514" s="166"/>
      <c r="H514" s="167" t="n">
        <v>12000</v>
      </c>
      <c r="I514" s="170" t="n">
        <v>15285</v>
      </c>
    </row>
    <row r="515" customFormat="false" ht="18" hidden="false" customHeight="false" outlineLevel="0" collapsed="false">
      <c r="A515" s="226" t="n">
        <v>6</v>
      </c>
      <c r="B515" s="160" t="s">
        <v>379</v>
      </c>
      <c r="C515" s="171" t="n">
        <v>11</v>
      </c>
      <c r="D515" s="178" t="s">
        <v>973</v>
      </c>
      <c r="E515" s="173" t="n">
        <f aca="false">SUM(E510)</f>
        <v>1461000</v>
      </c>
      <c r="H515" s="174" t="n">
        <f aca="false">SUM(H510:H514)</f>
        <v>2933200</v>
      </c>
      <c r="I515" s="174" t="n">
        <f aca="false">SUM(I510:I514)</f>
        <v>1670047</v>
      </c>
    </row>
    <row r="516" customFormat="false" ht="18" hidden="false" customHeight="false" outlineLevel="0" collapsed="false">
      <c r="A516" s="226" t="n">
        <v>7</v>
      </c>
      <c r="B516" s="160" t="s">
        <v>379</v>
      </c>
      <c r="C516" s="161" t="n">
        <v>122</v>
      </c>
      <c r="D516" s="176" t="s">
        <v>974</v>
      </c>
      <c r="E516" s="79" t="n">
        <v>354000</v>
      </c>
      <c r="F516" s="135" t="n">
        <v>53111</v>
      </c>
      <c r="H516" s="163"/>
      <c r="I516" s="170"/>
    </row>
    <row r="517" customFormat="false" ht="18" hidden="false" customHeight="false" outlineLevel="0" collapsed="false">
      <c r="A517" s="226" t="n">
        <v>8</v>
      </c>
      <c r="B517" s="160" t="s">
        <v>379</v>
      </c>
      <c r="C517" s="171" t="n">
        <v>12</v>
      </c>
      <c r="D517" s="178" t="s">
        <v>975</v>
      </c>
      <c r="E517" s="440"/>
      <c r="F517" s="212"/>
      <c r="G517" s="213"/>
      <c r="H517" s="441"/>
      <c r="I517" s="175"/>
    </row>
    <row r="518" customFormat="false" ht="18" hidden="false" customHeight="false" outlineLevel="0" collapsed="false">
      <c r="A518" s="226" t="n">
        <v>9</v>
      </c>
      <c r="B518" s="160" t="s">
        <v>379</v>
      </c>
      <c r="C518" s="171" t="n">
        <v>1</v>
      </c>
      <c r="D518" s="442" t="s">
        <v>17</v>
      </c>
      <c r="E518" s="173" t="n">
        <f aca="false">SUM(E516)</f>
        <v>354000</v>
      </c>
      <c r="F518" s="212" t="n">
        <v>53111</v>
      </c>
      <c r="G518" s="213"/>
      <c r="H518" s="174"/>
      <c r="I518" s="175" t="n">
        <f aca="false">I515+I517</f>
        <v>1670047</v>
      </c>
    </row>
    <row r="519" customFormat="false" ht="18" hidden="false" customHeight="false" outlineLevel="0" collapsed="false">
      <c r="A519" s="226" t="n">
        <v>10</v>
      </c>
      <c r="B519" s="160" t="s">
        <v>379</v>
      </c>
      <c r="C519" s="161" t="n">
        <v>2</v>
      </c>
      <c r="D519" s="176" t="s">
        <v>648</v>
      </c>
      <c r="E519" s="79" t="n">
        <f aca="false">SUM(E518)*27%</f>
        <v>95580</v>
      </c>
      <c r="H519" s="163" t="n">
        <v>437286</v>
      </c>
      <c r="I519" s="170" t="n">
        <v>276564</v>
      </c>
    </row>
    <row r="520" customFormat="false" ht="18" hidden="false" customHeight="false" outlineLevel="0" collapsed="false">
      <c r="A520" s="226" t="n">
        <v>11</v>
      </c>
      <c r="B520" s="160" t="s">
        <v>379</v>
      </c>
      <c r="C520" s="161" t="n">
        <v>2</v>
      </c>
      <c r="D520" s="176" t="s">
        <v>976</v>
      </c>
      <c r="E520" s="79"/>
      <c r="H520" s="163"/>
      <c r="I520" s="170"/>
    </row>
    <row r="521" customFormat="false" ht="18" hidden="false" customHeight="false" outlineLevel="0" collapsed="false">
      <c r="A521" s="226" t="n">
        <v>12</v>
      </c>
      <c r="B521" s="160" t="s">
        <v>379</v>
      </c>
      <c r="C521" s="161" t="n">
        <v>2</v>
      </c>
      <c r="D521" s="176" t="s">
        <v>977</v>
      </c>
      <c r="E521" s="79"/>
      <c r="H521" s="163" t="n">
        <f aca="false">H512*0.15</f>
        <v>15000</v>
      </c>
      <c r="I521" s="170" t="n">
        <v>7500</v>
      </c>
    </row>
    <row r="522" customFormat="false" ht="18" hidden="false" customHeight="false" outlineLevel="0" collapsed="false">
      <c r="A522" s="226" t="n">
        <v>13</v>
      </c>
      <c r="B522" s="160" t="s">
        <v>379</v>
      </c>
      <c r="C522" s="171" t="n">
        <v>2</v>
      </c>
      <c r="D522" s="178" t="s">
        <v>651</v>
      </c>
      <c r="E522" s="179" t="n">
        <f aca="false">SUM(E519:E519)</f>
        <v>95580</v>
      </c>
      <c r="F522" s="135" t="n">
        <v>54411</v>
      </c>
      <c r="H522" s="180" t="n">
        <f aca="false">SUM(H519:H521)</f>
        <v>452286</v>
      </c>
      <c r="I522" s="180" t="n">
        <f aca="false">SUM(I519:I521)</f>
        <v>284064</v>
      </c>
    </row>
    <row r="523" customFormat="false" ht="18" hidden="false" customHeight="false" outlineLevel="0" collapsed="false">
      <c r="A523" s="226" t="n">
        <v>14</v>
      </c>
      <c r="B523" s="160" t="s">
        <v>379</v>
      </c>
      <c r="C523" s="161" t="n">
        <v>311</v>
      </c>
      <c r="D523" s="176" t="s">
        <v>978</v>
      </c>
      <c r="E523" s="443" t="n">
        <v>800000</v>
      </c>
      <c r="H523" s="317" t="n">
        <v>10000</v>
      </c>
      <c r="I523" s="170" t="n">
        <v>190781</v>
      </c>
    </row>
    <row r="524" customFormat="false" ht="18" hidden="false" customHeight="false" outlineLevel="0" collapsed="false">
      <c r="A524" s="226" t="n">
        <v>15</v>
      </c>
      <c r="B524" s="160" t="s">
        <v>379</v>
      </c>
      <c r="C524" s="161" t="n">
        <v>312</v>
      </c>
      <c r="D524" s="176" t="s">
        <v>979</v>
      </c>
      <c r="E524" s="443"/>
      <c r="H524" s="317" t="n">
        <v>1500000</v>
      </c>
      <c r="I524" s="170" t="n">
        <v>131036</v>
      </c>
      <c r="K524" s="0" t="s">
        <v>980</v>
      </c>
    </row>
    <row r="525" customFormat="false" ht="18" hidden="false" customHeight="false" outlineLevel="0" collapsed="false">
      <c r="A525" s="226" t="n">
        <v>16</v>
      </c>
      <c r="B525" s="160" t="s">
        <v>379</v>
      </c>
      <c r="C525" s="171" t="n">
        <v>31</v>
      </c>
      <c r="D525" s="178" t="s">
        <v>981</v>
      </c>
      <c r="E525" s="179" t="n">
        <f aca="false">SUM(E523)</f>
        <v>800000</v>
      </c>
      <c r="F525" s="135" t="n">
        <v>55214</v>
      </c>
      <c r="H525" s="180" t="n">
        <f aca="false">SUM(H523+H524)</f>
        <v>1510000</v>
      </c>
      <c r="I525" s="180" t="n">
        <f aca="false">SUM(I523+I524)</f>
        <v>321817</v>
      </c>
    </row>
    <row r="526" s="189" customFormat="true" ht="18" hidden="false" customHeight="false" outlineLevel="0" collapsed="false">
      <c r="A526" s="444" t="n">
        <f aca="false">A525+1</f>
        <v>17</v>
      </c>
      <c r="B526" s="201" t="s">
        <v>379</v>
      </c>
      <c r="C526" s="185" t="n">
        <v>322</v>
      </c>
      <c r="D526" s="437" t="s">
        <v>982</v>
      </c>
      <c r="E526" s="336"/>
      <c r="F526" s="188"/>
      <c r="H526" s="190" t="n">
        <v>65000</v>
      </c>
      <c r="I526" s="202" t="n">
        <v>60478</v>
      </c>
      <c r="L526" s="203"/>
    </row>
    <row r="527" customFormat="false" ht="18" hidden="false" customHeight="false" outlineLevel="0" collapsed="false">
      <c r="A527" s="444" t="n">
        <f aca="false">A526+1</f>
        <v>18</v>
      </c>
      <c r="B527" s="160" t="s">
        <v>379</v>
      </c>
      <c r="C527" s="161" t="n">
        <v>322</v>
      </c>
      <c r="D527" s="234" t="s">
        <v>983</v>
      </c>
      <c r="E527" s="79" t="n">
        <v>1350000</v>
      </c>
      <c r="F527" s="135" t="n">
        <v>55217</v>
      </c>
      <c r="H527" s="163" t="n">
        <v>50000</v>
      </c>
      <c r="I527" s="170" t="n">
        <v>1000</v>
      </c>
    </row>
    <row r="528" customFormat="false" ht="15.75" hidden="false" customHeight="false" outlineLevel="0" collapsed="false">
      <c r="A528" s="444" t="n">
        <f aca="false">A527+1</f>
        <v>19</v>
      </c>
      <c r="B528" s="160" t="s">
        <v>379</v>
      </c>
      <c r="C528" s="161" t="n">
        <v>32</v>
      </c>
      <c r="D528" s="178" t="s">
        <v>984</v>
      </c>
      <c r="E528" s="345" t="n">
        <v>220000</v>
      </c>
      <c r="F528" s="212" t="n">
        <v>552192</v>
      </c>
      <c r="G528" s="213"/>
      <c r="H528" s="175" t="n">
        <f aca="false">SUM(H526:H527)</f>
        <v>115000</v>
      </c>
      <c r="I528" s="175" t="n">
        <f aca="false">SUM(I526:I527)</f>
        <v>61478</v>
      </c>
    </row>
    <row r="529" customFormat="false" ht="12.75" hidden="false" customHeight="false" outlineLevel="0" collapsed="false">
      <c r="A529" s="444" t="n">
        <f aca="false">A528+1</f>
        <v>20</v>
      </c>
      <c r="B529" s="160" t="s">
        <v>379</v>
      </c>
      <c r="C529" s="161" t="n">
        <v>331</v>
      </c>
      <c r="D529" s="234" t="s">
        <v>985</v>
      </c>
      <c r="E529" s="79" t="n">
        <v>100000</v>
      </c>
      <c r="F529" s="135" t="n">
        <v>55218</v>
      </c>
      <c r="H529" s="445" t="n">
        <v>890000</v>
      </c>
      <c r="I529" s="164" t="n">
        <v>763653</v>
      </c>
    </row>
    <row r="530" customFormat="false" ht="18" hidden="false" customHeight="true" outlineLevel="0" collapsed="false">
      <c r="A530" s="444" t="n">
        <f aca="false">A529+1</f>
        <v>21</v>
      </c>
      <c r="B530" s="160" t="s">
        <v>379</v>
      </c>
      <c r="C530" s="161" t="n">
        <v>331</v>
      </c>
      <c r="D530" s="234" t="s">
        <v>986</v>
      </c>
      <c r="E530" s="79"/>
      <c r="H530" s="445"/>
      <c r="I530" s="164"/>
    </row>
    <row r="531" customFormat="false" ht="18" hidden="false" customHeight="false" outlineLevel="0" collapsed="false">
      <c r="A531" s="444" t="n">
        <f aca="false">A530+1</f>
        <v>22</v>
      </c>
      <c r="B531" s="160" t="s">
        <v>379</v>
      </c>
      <c r="C531" s="161" t="n">
        <v>332</v>
      </c>
      <c r="D531" s="234" t="s">
        <v>987</v>
      </c>
      <c r="E531" s="79"/>
      <c r="H531" s="446" t="n">
        <v>365000</v>
      </c>
      <c r="I531" s="170" t="n">
        <v>112425</v>
      </c>
    </row>
    <row r="532" customFormat="false" ht="18" hidden="false" customHeight="false" outlineLevel="0" collapsed="false">
      <c r="A532" s="444" t="n">
        <f aca="false">A531+1</f>
        <v>23</v>
      </c>
      <c r="B532" s="160" t="s">
        <v>379</v>
      </c>
      <c r="C532" s="185" t="n">
        <v>333</v>
      </c>
      <c r="D532" s="437" t="s">
        <v>988</v>
      </c>
      <c r="E532" s="79"/>
      <c r="H532" s="163" t="n">
        <v>210000</v>
      </c>
      <c r="I532" s="170"/>
    </row>
    <row r="533" customFormat="false" ht="18" hidden="false" customHeight="false" outlineLevel="0" collapsed="false">
      <c r="A533" s="444" t="n">
        <f aca="false">A532+1</f>
        <v>24</v>
      </c>
      <c r="B533" s="160" t="s">
        <v>379</v>
      </c>
      <c r="C533" s="411" t="n">
        <v>334</v>
      </c>
      <c r="D533" s="234" t="s">
        <v>989</v>
      </c>
      <c r="E533" s="79" t="n">
        <v>30000</v>
      </c>
      <c r="F533" s="260"/>
      <c r="G533" s="89"/>
      <c r="H533" s="163" t="n">
        <v>83000</v>
      </c>
      <c r="I533" s="170" t="n">
        <v>45000</v>
      </c>
      <c r="J533" s="189"/>
      <c r="K533" s="189"/>
    </row>
    <row r="534" customFormat="false" ht="18" hidden="false" customHeight="false" outlineLevel="0" collapsed="false">
      <c r="A534" s="444" t="n">
        <f aca="false">A533+1</f>
        <v>25</v>
      </c>
      <c r="B534" s="160" t="s">
        <v>379</v>
      </c>
      <c r="C534" s="411" t="n">
        <v>335</v>
      </c>
      <c r="D534" s="234" t="s">
        <v>990</v>
      </c>
      <c r="E534" s="79"/>
      <c r="F534" s="260"/>
      <c r="G534" s="89"/>
      <c r="H534" s="163"/>
      <c r="I534" s="170"/>
      <c r="J534" s="189"/>
      <c r="K534" s="189"/>
    </row>
    <row r="535" customFormat="false" ht="18" hidden="false" customHeight="false" outlineLevel="0" collapsed="false">
      <c r="A535" s="444" t="n">
        <f aca="false">A534+1</f>
        <v>26</v>
      </c>
      <c r="B535" s="160" t="s">
        <v>379</v>
      </c>
      <c r="C535" s="161" t="n">
        <v>336</v>
      </c>
      <c r="D535" s="234" t="s">
        <v>991</v>
      </c>
      <c r="E535" s="79"/>
      <c r="H535" s="163" t="n">
        <v>4989000</v>
      </c>
      <c r="I535" s="170" t="n">
        <v>376228</v>
      </c>
      <c r="J535" s="189"/>
      <c r="K535" s="189" t="s">
        <v>992</v>
      </c>
    </row>
    <row r="536" customFormat="false" ht="18" hidden="false" customHeight="false" outlineLevel="0" collapsed="false">
      <c r="A536" s="444" t="n">
        <f aca="false">A535+1</f>
        <v>27</v>
      </c>
      <c r="B536" s="160" t="s">
        <v>379</v>
      </c>
      <c r="C536" s="161" t="n">
        <v>337</v>
      </c>
      <c r="D536" s="234" t="s">
        <v>993</v>
      </c>
      <c r="E536" s="79"/>
      <c r="H536" s="163"/>
      <c r="I536" s="164" t="n">
        <v>76404</v>
      </c>
      <c r="J536" s="189"/>
      <c r="K536" s="189"/>
    </row>
    <row r="537" customFormat="false" ht="18" hidden="false" customHeight="false" outlineLevel="0" collapsed="false">
      <c r="A537" s="444" t="n">
        <f aca="false">A536+1</f>
        <v>28</v>
      </c>
      <c r="B537" s="160" t="s">
        <v>379</v>
      </c>
      <c r="C537" s="161" t="n">
        <v>337</v>
      </c>
      <c r="D537" s="234" t="s">
        <v>994</v>
      </c>
      <c r="E537" s="79"/>
      <c r="H537" s="163" t="n">
        <v>540000</v>
      </c>
      <c r="I537" s="164"/>
      <c r="J537" s="189"/>
      <c r="K537" s="189"/>
    </row>
    <row r="538" customFormat="false" ht="18" hidden="false" customHeight="false" outlineLevel="0" collapsed="false">
      <c r="A538" s="444" t="n">
        <f aca="false">A537+1</f>
        <v>29</v>
      </c>
      <c r="B538" s="160" t="s">
        <v>379</v>
      </c>
      <c r="C538" s="135" t="n">
        <v>337</v>
      </c>
      <c r="D538" s="234" t="s">
        <v>995</v>
      </c>
      <c r="H538" s="137" t="n">
        <f aca="false">SUM(H536:H537)</f>
        <v>540000</v>
      </c>
      <c r="I538" s="170" t="n">
        <f aca="false">SUM(I536)</f>
        <v>76404</v>
      </c>
      <c r="J538" s="189"/>
      <c r="K538" s="189"/>
    </row>
    <row r="539" customFormat="false" ht="18" hidden="false" customHeight="false" outlineLevel="0" collapsed="false">
      <c r="A539" s="444" t="n">
        <f aca="false">A538+1</f>
        <v>30</v>
      </c>
      <c r="B539" s="160" t="s">
        <v>379</v>
      </c>
      <c r="C539" s="171" t="n">
        <v>33</v>
      </c>
      <c r="D539" s="178" t="s">
        <v>996</v>
      </c>
      <c r="E539" s="179" t="n">
        <f aca="false">SUM(E527:E537)</f>
        <v>1700000</v>
      </c>
      <c r="H539" s="380" t="n">
        <f aca="false">H529+H531+H532+H533+H534+H535+H538</f>
        <v>7077000</v>
      </c>
      <c r="I539" s="380" t="n">
        <f aca="false">I529+I531+I532+I533+I534+I535+I538</f>
        <v>1373710</v>
      </c>
      <c r="J539" s="189"/>
      <c r="K539" s="189"/>
    </row>
    <row r="540" customFormat="false" ht="18" hidden="false" customHeight="false" outlineLevel="0" collapsed="false">
      <c r="A540" s="444" t="n">
        <f aca="false">A539+1</f>
        <v>31</v>
      </c>
      <c r="B540" s="160" t="s">
        <v>379</v>
      </c>
      <c r="C540" s="185" t="n">
        <v>341</v>
      </c>
      <c r="D540" s="186" t="s">
        <v>997</v>
      </c>
      <c r="E540" s="179"/>
      <c r="H540" s="190" t="n">
        <v>46000</v>
      </c>
      <c r="I540" s="170" t="n">
        <v>0</v>
      </c>
      <c r="J540" s="189"/>
      <c r="K540" s="189"/>
    </row>
    <row r="541" customFormat="false" ht="18" hidden="false" customHeight="false" outlineLevel="0" collapsed="false">
      <c r="A541" s="444" t="n">
        <f aca="false">A540+1</f>
        <v>32</v>
      </c>
      <c r="B541" s="160" t="s">
        <v>379</v>
      </c>
      <c r="C541" s="161" t="n">
        <v>342</v>
      </c>
      <c r="D541" s="176" t="s">
        <v>998</v>
      </c>
      <c r="E541" s="79" t="n">
        <v>150000</v>
      </c>
      <c r="H541" s="163" t="n">
        <v>700000</v>
      </c>
      <c r="I541" s="170" t="n">
        <v>273887</v>
      </c>
      <c r="J541" s="189"/>
      <c r="K541" s="189"/>
    </row>
    <row r="542" customFormat="false" ht="18" hidden="false" customHeight="false" outlineLevel="0" collapsed="false">
      <c r="A542" s="444" t="n">
        <f aca="false">A541+1</f>
        <v>33</v>
      </c>
      <c r="B542" s="160" t="s">
        <v>379</v>
      </c>
      <c r="C542" s="199" t="n">
        <v>34</v>
      </c>
      <c r="D542" s="200" t="s">
        <v>999</v>
      </c>
      <c r="E542" s="183" t="n">
        <f aca="false">SUM(E541)</f>
        <v>150000</v>
      </c>
      <c r="H542" s="184" t="n">
        <f aca="false">SUM(H540:H541)</f>
        <v>746000</v>
      </c>
      <c r="I542" s="184" t="n">
        <f aca="false">SUM(I540:I541)</f>
        <v>273887</v>
      </c>
      <c r="J542" s="189"/>
      <c r="K542" s="189"/>
    </row>
    <row r="543" customFormat="false" ht="18" hidden="false" customHeight="false" outlineLevel="0" collapsed="false">
      <c r="A543" s="444" t="n">
        <f aca="false">A542+1</f>
        <v>34</v>
      </c>
      <c r="B543" s="160" t="s">
        <v>379</v>
      </c>
      <c r="C543" s="161" t="n">
        <v>351</v>
      </c>
      <c r="D543" s="176" t="s">
        <v>675</v>
      </c>
      <c r="E543" s="79" t="n">
        <f aca="false">SUM(E525+E527+E528+E529+E533)*0.27</f>
        <v>675000</v>
      </c>
      <c r="H543" s="163" t="n">
        <v>2538540</v>
      </c>
      <c r="I543" s="170" t="n">
        <v>371303</v>
      </c>
      <c r="J543" s="189"/>
      <c r="K543" s="189"/>
    </row>
    <row r="544" customFormat="false" ht="18" hidden="false" customHeight="false" outlineLevel="0" collapsed="false">
      <c r="A544" s="444" t="n">
        <f aca="false">A543+1</f>
        <v>35</v>
      </c>
      <c r="B544" s="160" t="s">
        <v>379</v>
      </c>
      <c r="C544" s="161" t="n">
        <v>355</v>
      </c>
      <c r="D544" s="176" t="s">
        <v>1000</v>
      </c>
      <c r="E544" s="79"/>
      <c r="H544" s="163" t="n">
        <v>50000</v>
      </c>
      <c r="I544" s="170" t="n">
        <v>5477</v>
      </c>
      <c r="J544" s="189"/>
      <c r="K544" s="189"/>
    </row>
    <row r="545" s="135" customFormat="true" ht="18" hidden="false" customHeight="false" outlineLevel="0" collapsed="false">
      <c r="A545" s="444" t="n">
        <f aca="false">A544+1</f>
        <v>36</v>
      </c>
      <c r="B545" s="160" t="s">
        <v>379</v>
      </c>
      <c r="C545" s="171" t="n">
        <v>35</v>
      </c>
      <c r="D545" s="178" t="s">
        <v>1001</v>
      </c>
      <c r="E545" s="345" t="n">
        <f aca="false">SUM(E543:E543)</f>
        <v>675000</v>
      </c>
      <c r="G545" s="0"/>
      <c r="H545" s="184" t="n">
        <f aca="false">SUM(H543:H544)</f>
        <v>2588540</v>
      </c>
      <c r="I545" s="184" t="n">
        <f aca="false">SUM(I543:I544)</f>
        <v>376780</v>
      </c>
      <c r="J545" s="188"/>
      <c r="K545" s="188"/>
      <c r="L545" s="147"/>
    </row>
    <row r="546" s="135" customFormat="true" ht="18" hidden="false" customHeight="false" outlineLevel="0" collapsed="false">
      <c r="A546" s="444" t="n">
        <f aca="false">A545+1</f>
        <v>37</v>
      </c>
      <c r="B546" s="160" t="s">
        <v>379</v>
      </c>
      <c r="C546" s="171" t="n">
        <v>3</v>
      </c>
      <c r="D546" s="178" t="s">
        <v>27</v>
      </c>
      <c r="E546" s="345"/>
      <c r="G546" s="0"/>
      <c r="H546" s="184" t="n">
        <f aca="false">H539+H542+H545+H525+H528</f>
        <v>12036540</v>
      </c>
      <c r="I546" s="175" t="n">
        <f aca="false">I525+I539+I542+I545+I528</f>
        <v>2407672</v>
      </c>
      <c r="J546" s="188"/>
      <c r="K546" s="188"/>
      <c r="L546" s="147"/>
    </row>
    <row r="547" s="135" customFormat="true" ht="18" hidden="false" customHeight="false" outlineLevel="0" collapsed="false">
      <c r="A547" s="444" t="n">
        <f aca="false">A546+1</f>
        <v>38</v>
      </c>
      <c r="B547" s="160" t="s">
        <v>379</v>
      </c>
      <c r="C547" s="185" t="n">
        <v>512</v>
      </c>
      <c r="D547" s="186" t="s">
        <v>1002</v>
      </c>
      <c r="E547" s="447"/>
      <c r="F547" s="188"/>
      <c r="G547" s="189"/>
      <c r="H547" s="192"/>
      <c r="I547" s="202"/>
      <c r="J547" s="188"/>
      <c r="K547" s="188"/>
      <c r="L547" s="147"/>
    </row>
    <row r="548" s="135" customFormat="true" ht="18" hidden="false" customHeight="false" outlineLevel="0" collapsed="false">
      <c r="A548" s="444" t="n">
        <f aca="false">A547+1</f>
        <v>39</v>
      </c>
      <c r="B548" s="160" t="s">
        <v>379</v>
      </c>
      <c r="C548" s="171" t="n">
        <v>5</v>
      </c>
      <c r="D548" s="178" t="s">
        <v>1003</v>
      </c>
      <c r="E548" s="345"/>
      <c r="F548" s="212"/>
      <c r="G548" s="213"/>
      <c r="H548" s="184" t="n">
        <f aca="false">SUM(H547)</f>
        <v>0</v>
      </c>
      <c r="I548" s="175" t="n">
        <f aca="false">SUM(I547)</f>
        <v>0</v>
      </c>
      <c r="J548" s="188"/>
      <c r="K548" s="188"/>
      <c r="L548" s="147"/>
    </row>
    <row r="549" s="135" customFormat="true" ht="18" hidden="false" customHeight="false" outlineLevel="0" collapsed="false">
      <c r="A549" s="444" t="n">
        <f aca="false">A548+1</f>
        <v>40</v>
      </c>
      <c r="B549" s="160" t="s">
        <v>379</v>
      </c>
      <c r="C549" s="185" t="n">
        <v>623</v>
      </c>
      <c r="D549" s="186" t="s">
        <v>1004</v>
      </c>
      <c r="E549" s="345"/>
      <c r="G549" s="0"/>
      <c r="H549" s="192"/>
      <c r="I549" s="170"/>
      <c r="J549" s="188"/>
      <c r="K549" s="188"/>
      <c r="L549" s="147"/>
    </row>
    <row r="550" s="135" customFormat="true" ht="18" hidden="false" customHeight="false" outlineLevel="0" collapsed="false">
      <c r="A550" s="444" t="n">
        <f aca="false">A549+1</f>
        <v>41</v>
      </c>
      <c r="B550" s="160" t="s">
        <v>379</v>
      </c>
      <c r="C550" s="185" t="n">
        <v>632</v>
      </c>
      <c r="D550" s="186" t="s">
        <v>1005</v>
      </c>
      <c r="E550" s="345"/>
      <c r="G550" s="0"/>
      <c r="H550" s="192"/>
      <c r="I550" s="170"/>
      <c r="J550" s="188"/>
      <c r="K550" s="188"/>
      <c r="L550" s="147"/>
    </row>
    <row r="551" s="135" customFormat="true" ht="18" hidden="false" customHeight="false" outlineLevel="0" collapsed="false">
      <c r="A551" s="444" t="n">
        <f aca="false">A550+1</f>
        <v>42</v>
      </c>
      <c r="B551" s="160" t="s">
        <v>379</v>
      </c>
      <c r="C551" s="185" t="n">
        <v>643</v>
      </c>
      <c r="D551" s="186" t="s">
        <v>1006</v>
      </c>
      <c r="E551" s="345"/>
      <c r="G551" s="0"/>
      <c r="H551" s="192"/>
      <c r="I551" s="170" t="n">
        <v>167500</v>
      </c>
      <c r="J551" s="188"/>
      <c r="K551" s="188"/>
      <c r="L551" s="147"/>
    </row>
    <row r="552" s="135" customFormat="true" ht="18" hidden="false" customHeight="false" outlineLevel="0" collapsed="false">
      <c r="A552" s="444" t="n">
        <f aca="false">A551+1</f>
        <v>43</v>
      </c>
      <c r="B552" s="160" t="s">
        <v>379</v>
      </c>
      <c r="C552" s="185" t="n">
        <v>673</v>
      </c>
      <c r="D552" s="186" t="s">
        <v>1007</v>
      </c>
      <c r="E552" s="345"/>
      <c r="G552" s="0"/>
      <c r="H552" s="192"/>
      <c r="I552" s="170" t="n">
        <v>45225</v>
      </c>
      <c r="J552" s="188"/>
      <c r="K552" s="188"/>
      <c r="L552" s="147"/>
    </row>
    <row r="553" s="135" customFormat="true" ht="18" hidden="false" customHeight="false" outlineLevel="0" collapsed="false">
      <c r="A553" s="444" t="n">
        <f aca="false">A552+1</f>
        <v>44</v>
      </c>
      <c r="B553" s="160" t="s">
        <v>379</v>
      </c>
      <c r="C553" s="171" t="n">
        <v>6</v>
      </c>
      <c r="D553" s="390" t="s">
        <v>1008</v>
      </c>
      <c r="E553" s="345"/>
      <c r="F553" s="212"/>
      <c r="G553" s="213"/>
      <c r="H553" s="184"/>
      <c r="I553" s="175" t="n">
        <f aca="false">SUM(I551:I552)</f>
        <v>212725</v>
      </c>
      <c r="J553" s="188"/>
      <c r="K553" s="188"/>
      <c r="L553" s="147"/>
    </row>
    <row r="554" customFormat="false" ht="18" hidden="false" customHeight="false" outlineLevel="0" collapsed="false">
      <c r="A554" s="444" t="n">
        <f aca="false">A553+1</f>
        <v>45</v>
      </c>
      <c r="B554" s="160" t="s">
        <v>379</v>
      </c>
      <c r="C554" s="171"/>
      <c r="D554" s="178" t="s">
        <v>1009</v>
      </c>
      <c r="E554" s="179" t="e">
        <f aca="false">SUM(E523+#REF!+E543)</f>
        <v>#VALUE!</v>
      </c>
      <c r="H554" s="180" t="n">
        <f aca="false">H515+H516+H522+H546+H553+H548</f>
        <v>15422026</v>
      </c>
      <c r="I554" s="180" t="n">
        <f aca="false">I518+I522+I546+I548+I553</f>
        <v>4574508</v>
      </c>
      <c r="J554" s="189"/>
      <c r="K554" s="189"/>
    </row>
    <row r="555" customFormat="false" ht="12.75" hidden="false" customHeight="true" outlineLevel="0" collapsed="false">
      <c r="A555" s="148" t="n">
        <v>46</v>
      </c>
      <c r="B555" s="218" t="s">
        <v>1010</v>
      </c>
      <c r="C555" s="218"/>
      <c r="D555" s="218"/>
      <c r="E555" s="255" t="e">
        <f aca="false">SUM(#REF!)</f>
        <v>#REF!</v>
      </c>
      <c r="H555" s="256" t="n">
        <f aca="false">H554</f>
        <v>15422026</v>
      </c>
      <c r="I555" s="256" t="n">
        <f aca="false">I554</f>
        <v>4574508</v>
      </c>
      <c r="J555" s="189"/>
      <c r="K555" s="189"/>
    </row>
    <row r="556" customFormat="false" ht="12.75" hidden="false" customHeight="true" outlineLevel="0" collapsed="false">
      <c r="A556" s="148"/>
      <c r="B556" s="218"/>
      <c r="C556" s="218"/>
      <c r="D556" s="218"/>
      <c r="E556" s="255"/>
      <c r="H556" s="256"/>
      <c r="I556" s="256"/>
      <c r="J556" s="189"/>
      <c r="K556" s="189"/>
    </row>
    <row r="557" customFormat="false" ht="18" hidden="false" customHeight="false" outlineLevel="0" collapsed="false">
      <c r="J557" s="189"/>
      <c r="K557" s="189"/>
    </row>
    <row r="558" customFormat="false" ht="18" hidden="false" customHeight="false" outlineLevel="0" collapsed="false">
      <c r="D558" s="140" t="s">
        <v>1011</v>
      </c>
      <c r="E558" s="141"/>
      <c r="H558" s="142"/>
      <c r="J558" s="189"/>
      <c r="K558" s="189"/>
    </row>
    <row r="559" customFormat="false" ht="18" hidden="false" customHeight="false" outlineLevel="0" collapsed="false">
      <c r="D559" s="140" t="s">
        <v>1012</v>
      </c>
      <c r="E559" s="141"/>
      <c r="H559" s="142"/>
      <c r="J559" s="189"/>
      <c r="K559" s="189"/>
    </row>
    <row r="560" customFormat="false" ht="18" hidden="false" customHeight="false" outlineLevel="0" collapsed="false">
      <c r="D560" s="140"/>
      <c r="E560" s="145"/>
      <c r="F560" s="135" t="n">
        <v>38115</v>
      </c>
      <c r="H560" s="146"/>
    </row>
    <row r="561" customFormat="false" ht="15.75" hidden="false" customHeight="false" outlineLevel="0" collapsed="false">
      <c r="A561" s="148" t="s">
        <v>637</v>
      </c>
      <c r="B561" s="154" t="s">
        <v>1</v>
      </c>
      <c r="C561" s="154"/>
      <c r="D561" s="155" t="s">
        <v>638</v>
      </c>
      <c r="E561" s="156" t="s">
        <v>3</v>
      </c>
      <c r="F561" s="135" t="n">
        <v>511112</v>
      </c>
      <c r="H561" s="150" t="s">
        <v>3</v>
      </c>
      <c r="I561" s="153" t="s">
        <v>4</v>
      </c>
    </row>
    <row r="562" customFormat="false" ht="18" hidden="false" customHeight="false" outlineLevel="0" collapsed="false">
      <c r="A562" s="148"/>
      <c r="B562" s="154" t="s">
        <v>639</v>
      </c>
      <c r="C562" s="154"/>
      <c r="D562" s="155" t="s">
        <v>10</v>
      </c>
      <c r="E562" s="156" t="s">
        <v>640</v>
      </c>
      <c r="H562" s="157" t="s">
        <v>1013</v>
      </c>
      <c r="I562" s="158" t="s">
        <v>1014</v>
      </c>
    </row>
    <row r="563" customFormat="false" ht="18" hidden="false" customHeight="false" outlineLevel="0" collapsed="false">
      <c r="A563" s="226" t="s">
        <v>13</v>
      </c>
      <c r="B563" s="161" t="s">
        <v>379</v>
      </c>
      <c r="C563" s="161" t="n">
        <v>334</v>
      </c>
      <c r="D563" s="168" t="s">
        <v>816</v>
      </c>
      <c r="E563" s="156"/>
      <c r="H563" s="157"/>
      <c r="I563" s="158" t="n">
        <v>73087</v>
      </c>
    </row>
    <row r="564" customFormat="false" ht="18" hidden="false" customHeight="false" outlineLevel="0" collapsed="false">
      <c r="A564" s="226" t="s">
        <v>18</v>
      </c>
      <c r="B564" s="161" t="s">
        <v>379</v>
      </c>
      <c r="C564" s="161" t="n">
        <v>35</v>
      </c>
      <c r="D564" s="176" t="s">
        <v>675</v>
      </c>
      <c r="E564" s="156"/>
      <c r="H564" s="157"/>
      <c r="I564" s="158" t="n">
        <v>19733</v>
      </c>
    </row>
    <row r="565" customFormat="false" ht="18" hidden="false" customHeight="false" outlineLevel="0" collapsed="false">
      <c r="A565" s="226" t="s">
        <v>23</v>
      </c>
      <c r="B565" s="171" t="s">
        <v>379</v>
      </c>
      <c r="C565" s="171" t="n">
        <v>3</v>
      </c>
      <c r="D565" s="390" t="s">
        <v>27</v>
      </c>
      <c r="E565" s="227"/>
      <c r="F565" s="212"/>
      <c r="G565" s="213"/>
      <c r="H565" s="228"/>
      <c r="I565" s="175" t="n">
        <v>92820</v>
      </c>
    </row>
    <row r="566" customFormat="false" ht="18" hidden="false" customHeight="false" outlineLevel="0" collapsed="false">
      <c r="A566" s="226" t="s">
        <v>28</v>
      </c>
      <c r="B566" s="160" t="s">
        <v>379</v>
      </c>
      <c r="C566" s="161" t="n">
        <v>512</v>
      </c>
      <c r="D566" s="168" t="s">
        <v>1015</v>
      </c>
      <c r="E566" s="156"/>
      <c r="H566" s="317" t="n">
        <v>500000</v>
      </c>
      <c r="I566" s="170"/>
    </row>
    <row r="567" customFormat="false" ht="18" hidden="false" customHeight="false" outlineLevel="0" collapsed="false">
      <c r="A567" s="226" t="s">
        <v>33</v>
      </c>
      <c r="B567" s="160" t="s">
        <v>379</v>
      </c>
      <c r="C567" s="161" t="n">
        <v>512</v>
      </c>
      <c r="D567" s="234" t="s">
        <v>1016</v>
      </c>
      <c r="E567" s="79" t="n">
        <v>400000</v>
      </c>
      <c r="F567" s="135" t="n">
        <v>38115</v>
      </c>
      <c r="H567" s="163" t="n">
        <v>1000000</v>
      </c>
      <c r="I567" s="170"/>
    </row>
    <row r="568" customFormat="false" ht="18" hidden="false" customHeight="false" outlineLevel="0" collapsed="false">
      <c r="A568" s="226" t="s">
        <v>36</v>
      </c>
      <c r="B568" s="160" t="s">
        <v>379</v>
      </c>
      <c r="C568" s="161" t="n">
        <v>512</v>
      </c>
      <c r="D568" s="448" t="s">
        <v>1017</v>
      </c>
      <c r="E568" s="79"/>
      <c r="H568" s="163"/>
      <c r="I568" s="170"/>
    </row>
    <row r="569" customFormat="false" ht="18" hidden="false" customHeight="false" outlineLevel="0" collapsed="false">
      <c r="A569" s="226" t="s">
        <v>41</v>
      </c>
      <c r="B569" s="160" t="s">
        <v>379</v>
      </c>
      <c r="C569" s="161" t="n">
        <v>512</v>
      </c>
      <c r="D569" s="448" t="s">
        <v>1018</v>
      </c>
      <c r="E569" s="79"/>
      <c r="H569" s="163"/>
      <c r="I569" s="170"/>
    </row>
    <row r="570" customFormat="false" ht="18" hidden="false" customHeight="false" outlineLevel="0" collapsed="false">
      <c r="A570" s="226" t="s">
        <v>46</v>
      </c>
      <c r="B570" s="160" t="s">
        <v>379</v>
      </c>
      <c r="C570" s="161" t="n">
        <v>512</v>
      </c>
      <c r="D570" s="448" t="s">
        <v>1019</v>
      </c>
      <c r="E570" s="79"/>
      <c r="H570" s="163"/>
      <c r="I570" s="170"/>
    </row>
    <row r="571" customFormat="false" ht="18" hidden="false" customHeight="false" outlineLevel="0" collapsed="false">
      <c r="A571" s="226" t="s">
        <v>51</v>
      </c>
      <c r="B571" s="160" t="s">
        <v>379</v>
      </c>
      <c r="C571" s="161" t="n">
        <v>512</v>
      </c>
      <c r="D571" s="448" t="s">
        <v>1020</v>
      </c>
      <c r="E571" s="79"/>
      <c r="H571" s="163"/>
      <c r="I571" s="170"/>
    </row>
    <row r="572" customFormat="false" ht="18" hidden="false" customHeight="false" outlineLevel="0" collapsed="false">
      <c r="A572" s="226" t="s">
        <v>56</v>
      </c>
      <c r="B572" s="160" t="s">
        <v>379</v>
      </c>
      <c r="C572" s="161" t="n">
        <v>512</v>
      </c>
      <c r="D572" s="448" t="s">
        <v>1021</v>
      </c>
      <c r="E572" s="79"/>
      <c r="H572" s="163"/>
      <c r="I572" s="170"/>
    </row>
    <row r="573" customFormat="false" ht="18" hidden="false" customHeight="false" outlineLevel="0" collapsed="false">
      <c r="A573" s="226" t="s">
        <v>61</v>
      </c>
      <c r="B573" s="160" t="s">
        <v>379</v>
      </c>
      <c r="C573" s="161" t="n">
        <v>512</v>
      </c>
      <c r="D573" s="448" t="s">
        <v>1022</v>
      </c>
      <c r="E573" s="79"/>
      <c r="H573" s="163"/>
      <c r="I573" s="170"/>
    </row>
    <row r="574" customFormat="false" ht="18" hidden="false" customHeight="false" outlineLevel="0" collapsed="false">
      <c r="A574" s="226" t="s">
        <v>64</v>
      </c>
      <c r="B574" s="160" t="s">
        <v>379</v>
      </c>
      <c r="C574" s="161" t="n">
        <v>512</v>
      </c>
      <c r="D574" s="234" t="s">
        <v>1023</v>
      </c>
      <c r="E574" s="79" t="n">
        <v>350000</v>
      </c>
      <c r="F574" s="135" t="n">
        <v>38115</v>
      </c>
      <c r="H574" s="163" t="n">
        <v>300000</v>
      </c>
      <c r="I574" s="170"/>
    </row>
    <row r="575" customFormat="false" ht="18" hidden="false" customHeight="false" outlineLevel="0" collapsed="false">
      <c r="A575" s="226" t="s">
        <v>67</v>
      </c>
      <c r="B575" s="160" t="s">
        <v>379</v>
      </c>
      <c r="C575" s="161" t="n">
        <v>512</v>
      </c>
      <c r="D575" s="234" t="s">
        <v>1024</v>
      </c>
      <c r="E575" s="449"/>
      <c r="H575" s="450"/>
      <c r="I575" s="170"/>
    </row>
    <row r="576" customFormat="false" ht="18" hidden="false" customHeight="false" outlineLevel="0" collapsed="false">
      <c r="A576" s="226" t="s">
        <v>100</v>
      </c>
      <c r="B576" s="160" t="s">
        <v>379</v>
      </c>
      <c r="C576" s="161" t="n">
        <v>512</v>
      </c>
      <c r="D576" s="234" t="s">
        <v>1025</v>
      </c>
      <c r="E576" s="449"/>
      <c r="H576" s="450"/>
      <c r="I576" s="170" t="n">
        <v>5034400</v>
      </c>
    </row>
    <row r="577" customFormat="false" ht="18" hidden="false" customHeight="false" outlineLevel="0" collapsed="false">
      <c r="A577" s="226" t="s">
        <v>103</v>
      </c>
      <c r="B577" s="160" t="s">
        <v>379</v>
      </c>
      <c r="C577" s="161" t="n">
        <v>512</v>
      </c>
      <c r="D577" s="234" t="s">
        <v>1026</v>
      </c>
      <c r="E577" s="449"/>
      <c r="H577" s="450"/>
      <c r="I577" s="170"/>
    </row>
    <row r="578" customFormat="false" ht="18" hidden="false" customHeight="false" outlineLevel="0" collapsed="false">
      <c r="A578" s="226" t="s">
        <v>106</v>
      </c>
      <c r="B578" s="160" t="s">
        <v>379</v>
      </c>
      <c r="C578" s="161" t="n">
        <v>512</v>
      </c>
      <c r="D578" s="234" t="s">
        <v>1027</v>
      </c>
      <c r="E578" s="449"/>
      <c r="H578" s="450"/>
      <c r="I578" s="170" t="n">
        <v>48524</v>
      </c>
    </row>
    <row r="579" customFormat="false" ht="18" hidden="false" customHeight="false" outlineLevel="0" collapsed="false">
      <c r="A579" s="226" t="s">
        <v>109</v>
      </c>
      <c r="B579" s="160" t="s">
        <v>379</v>
      </c>
      <c r="C579" s="161" t="n">
        <v>512</v>
      </c>
      <c r="D579" s="234" t="s">
        <v>1028</v>
      </c>
      <c r="E579" s="449"/>
      <c r="H579" s="450"/>
      <c r="I579" s="170"/>
    </row>
    <row r="580" customFormat="false" ht="15" hidden="false" customHeight="true" outlineLevel="0" collapsed="false">
      <c r="A580" s="226" t="s">
        <v>112</v>
      </c>
      <c r="B580" s="160" t="s">
        <v>379</v>
      </c>
      <c r="C580" s="171" t="n">
        <v>5</v>
      </c>
      <c r="D580" s="344" t="s">
        <v>1029</v>
      </c>
      <c r="E580" s="395" t="n">
        <f aca="false">SUM(E567:E574)</f>
        <v>750000</v>
      </c>
      <c r="H580" s="396" t="n">
        <f aca="false">SUM(H566:H579)</f>
        <v>1800000</v>
      </c>
      <c r="I580" s="274" t="n">
        <f aca="false">SUM(I566:I579)</f>
        <v>5082924</v>
      </c>
    </row>
    <row r="581" customFormat="false" ht="15" hidden="false" customHeight="true" outlineLevel="0" collapsed="false">
      <c r="A581" s="148" t="n">
        <v>19</v>
      </c>
      <c r="B581" s="451" t="s">
        <v>1030</v>
      </c>
      <c r="C581" s="352"/>
      <c r="D581" s="353"/>
      <c r="E581" s="255" t="n">
        <f aca="false">SUM(E567:E574)</f>
        <v>750000</v>
      </c>
      <c r="H581" s="256" t="n">
        <f aca="false">H580</f>
        <v>1800000</v>
      </c>
      <c r="I581" s="274" t="n">
        <f aca="false">I565+I580</f>
        <v>5175744</v>
      </c>
    </row>
    <row r="582" customFormat="false" ht="15" hidden="false" customHeight="true" outlineLevel="0" collapsed="false">
      <c r="A582" s="148"/>
      <c r="B582" s="354"/>
      <c r="C582" s="355"/>
      <c r="D582" s="356"/>
      <c r="E582" s="255"/>
      <c r="H582" s="256"/>
      <c r="I582" s="274"/>
    </row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>
      <c r="D585" s="140" t="s">
        <v>1031</v>
      </c>
    </row>
    <row r="586" customFormat="false" ht="15" hidden="false" customHeight="true" outlineLevel="0" collapsed="false">
      <c r="D586" s="140" t="s">
        <v>1032</v>
      </c>
    </row>
    <row r="587" customFormat="false" ht="15" hidden="false" customHeight="true" outlineLevel="0" collapsed="false">
      <c r="A587" s="148" t="s">
        <v>637</v>
      </c>
      <c r="B587" s="154" t="s">
        <v>1</v>
      </c>
      <c r="C587" s="154"/>
      <c r="D587" s="155" t="s">
        <v>638</v>
      </c>
      <c r="E587" s="156" t="s">
        <v>3</v>
      </c>
      <c r="F587" s="135" t="n">
        <v>511112</v>
      </c>
      <c r="H587" s="150" t="s">
        <v>3</v>
      </c>
      <c r="I587" s="153" t="s">
        <v>4</v>
      </c>
    </row>
    <row r="588" customFormat="false" ht="18" hidden="false" customHeight="false" outlineLevel="0" collapsed="false">
      <c r="A588" s="148"/>
      <c r="B588" s="154" t="s">
        <v>639</v>
      </c>
      <c r="C588" s="154"/>
      <c r="D588" s="277" t="s">
        <v>10</v>
      </c>
      <c r="E588" s="278" t="s">
        <v>640</v>
      </c>
      <c r="H588" s="157" t="s">
        <v>641</v>
      </c>
      <c r="I588" s="158" t="s">
        <v>642</v>
      </c>
    </row>
    <row r="589" customFormat="false" ht="15" hidden="false" customHeight="true" outlineLevel="0" collapsed="false">
      <c r="A589" s="159" t="n">
        <v>1</v>
      </c>
      <c r="B589" s="160" t="s">
        <v>379</v>
      </c>
      <c r="C589" s="161" t="n">
        <v>336</v>
      </c>
      <c r="D589" s="234" t="s">
        <v>1033</v>
      </c>
      <c r="E589" s="79" t="n">
        <v>250000</v>
      </c>
      <c r="H589" s="163"/>
      <c r="I589" s="170"/>
    </row>
    <row r="590" customFormat="false" ht="15" hidden="false" customHeight="true" outlineLevel="0" collapsed="false">
      <c r="A590" s="159" t="n">
        <v>2</v>
      </c>
      <c r="B590" s="160" t="s">
        <v>379</v>
      </c>
      <c r="C590" s="161" t="n">
        <v>351</v>
      </c>
      <c r="D590" s="176" t="s">
        <v>675</v>
      </c>
      <c r="E590" s="449"/>
      <c r="H590" s="450"/>
      <c r="I590" s="170"/>
    </row>
    <row r="591" customFormat="false" ht="15" hidden="false" customHeight="true" outlineLevel="0" collapsed="false">
      <c r="A591" s="159" t="n">
        <v>3</v>
      </c>
      <c r="B591" s="160" t="s">
        <v>379</v>
      </c>
      <c r="C591" s="171" t="n">
        <v>3</v>
      </c>
      <c r="D591" s="344" t="s">
        <v>27</v>
      </c>
      <c r="E591" s="395"/>
      <c r="F591" s="212"/>
      <c r="G591" s="213"/>
      <c r="H591" s="396"/>
      <c r="I591" s="215" t="n">
        <f aca="false">SUM(I589:I590)</f>
        <v>0</v>
      </c>
    </row>
    <row r="592" customFormat="false" ht="15" hidden="false" customHeight="true" outlineLevel="0" collapsed="false">
      <c r="A592" s="159" t="n">
        <v>4</v>
      </c>
      <c r="B592" s="160" t="s">
        <v>379</v>
      </c>
      <c r="C592" s="452" t="n">
        <v>62</v>
      </c>
      <c r="D592" s="453" t="s">
        <v>1034</v>
      </c>
      <c r="E592" s="454"/>
      <c r="F592" s="221"/>
      <c r="G592" s="455"/>
      <c r="H592" s="182"/>
      <c r="I592" s="170" t="n">
        <v>735654</v>
      </c>
    </row>
    <row r="593" customFormat="false" ht="15" hidden="false" customHeight="true" outlineLevel="0" collapsed="false">
      <c r="A593" s="159" t="n">
        <v>5</v>
      </c>
      <c r="B593" s="160" t="s">
        <v>379</v>
      </c>
      <c r="C593" s="452" t="n">
        <v>67</v>
      </c>
      <c r="D593" s="453" t="s">
        <v>1035</v>
      </c>
      <c r="E593" s="454"/>
      <c r="F593" s="221"/>
      <c r="G593" s="455"/>
      <c r="H593" s="182"/>
      <c r="I593" s="170" t="n">
        <v>198626</v>
      </c>
    </row>
    <row r="594" customFormat="false" ht="15" hidden="false" customHeight="true" outlineLevel="0" collapsed="false">
      <c r="A594" s="159" t="n">
        <v>6</v>
      </c>
      <c r="B594" s="160" t="s">
        <v>379</v>
      </c>
      <c r="C594" s="456" t="n">
        <v>6</v>
      </c>
      <c r="D594" s="457" t="s">
        <v>892</v>
      </c>
      <c r="E594" s="458" t="n">
        <f aca="false">SUM(E582:E589)</f>
        <v>250000</v>
      </c>
      <c r="H594" s="459" t="n">
        <f aca="false">SUM(H592:H593)</f>
        <v>0</v>
      </c>
      <c r="I594" s="215" t="n">
        <f aca="false">SUM(I592:I593)</f>
        <v>934280</v>
      </c>
    </row>
    <row r="595" customFormat="false" ht="15" hidden="false" customHeight="true" outlineLevel="0" collapsed="false">
      <c r="A595" s="148" t="n">
        <v>7</v>
      </c>
      <c r="B595" s="451" t="s">
        <v>1030</v>
      </c>
      <c r="C595" s="352"/>
      <c r="D595" s="353"/>
      <c r="E595" s="255" t="n">
        <f aca="false">SUM(E582:E589)</f>
        <v>250000</v>
      </c>
      <c r="H595" s="256" t="n">
        <f aca="false">H591+H594</f>
        <v>0</v>
      </c>
      <c r="I595" s="256" t="n">
        <f aca="false">I591+I594</f>
        <v>934280</v>
      </c>
    </row>
    <row r="596" customFormat="false" ht="15" hidden="false" customHeight="true" outlineLevel="0" collapsed="false">
      <c r="A596" s="148"/>
      <c r="B596" s="354"/>
      <c r="C596" s="355"/>
      <c r="D596" s="356"/>
      <c r="E596" s="255"/>
      <c r="H596" s="256"/>
      <c r="I596" s="256"/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>
      <c r="D600" s="140" t="s">
        <v>1036</v>
      </c>
      <c r="E600" s="141"/>
      <c r="H600" s="142"/>
    </row>
    <row r="601" customFormat="false" ht="15" hidden="false" customHeight="true" outlineLevel="0" collapsed="false">
      <c r="D601" s="140" t="s">
        <v>1037</v>
      </c>
      <c r="E601" s="141"/>
      <c r="H601" s="142"/>
    </row>
    <row r="602" customFormat="false" ht="15" hidden="false" customHeight="true" outlineLevel="0" collapsed="false">
      <c r="D602" s="140"/>
      <c r="E602" s="145"/>
      <c r="F602" s="135" t="n">
        <v>583119</v>
      </c>
      <c r="H602" s="146"/>
    </row>
    <row r="603" customFormat="false" ht="15" hidden="false" customHeight="true" outlineLevel="0" collapsed="false">
      <c r="A603" s="148" t="s">
        <v>637</v>
      </c>
      <c r="B603" s="154" t="s">
        <v>1</v>
      </c>
      <c r="C603" s="154"/>
      <c r="D603" s="155" t="s">
        <v>638</v>
      </c>
      <c r="E603" s="156" t="s">
        <v>3</v>
      </c>
      <c r="F603" s="135" t="n">
        <v>511112</v>
      </c>
      <c r="H603" s="150" t="s">
        <v>3</v>
      </c>
      <c r="I603" s="153" t="s">
        <v>4</v>
      </c>
    </row>
    <row r="604" customFormat="false" ht="15" hidden="false" customHeight="true" outlineLevel="0" collapsed="false">
      <c r="A604" s="148"/>
      <c r="B604" s="154" t="s">
        <v>639</v>
      </c>
      <c r="C604" s="154"/>
      <c r="D604" s="155" t="s">
        <v>10</v>
      </c>
      <c r="E604" s="156" t="s">
        <v>640</v>
      </c>
      <c r="H604" s="157" t="s">
        <v>641</v>
      </c>
      <c r="I604" s="158" t="s">
        <v>642</v>
      </c>
    </row>
    <row r="605" customFormat="false" ht="18" hidden="false" customHeight="false" outlineLevel="0" collapsed="false">
      <c r="A605" s="159" t="n">
        <v>1</v>
      </c>
      <c r="B605" s="160" t="s">
        <v>379</v>
      </c>
      <c r="C605" s="161"/>
      <c r="D605" s="234"/>
      <c r="E605" s="79"/>
      <c r="H605" s="163"/>
      <c r="I605" s="170"/>
    </row>
    <row r="606" customFormat="false" ht="18" hidden="false" customHeight="false" outlineLevel="0" collapsed="false">
      <c r="A606" s="159" t="n">
        <v>2</v>
      </c>
      <c r="B606" s="160" t="s">
        <v>379</v>
      </c>
      <c r="C606" s="161"/>
      <c r="D606" s="176"/>
      <c r="E606" s="449"/>
      <c r="H606" s="450"/>
      <c r="I606" s="170"/>
    </row>
    <row r="607" customFormat="false" ht="18" hidden="false" customHeight="false" outlineLevel="0" collapsed="false">
      <c r="A607" s="159" t="n">
        <v>3</v>
      </c>
      <c r="B607" s="273" t="s">
        <v>379</v>
      </c>
      <c r="C607" s="171" t="n">
        <v>3</v>
      </c>
      <c r="D607" s="344" t="s">
        <v>27</v>
      </c>
      <c r="E607" s="395"/>
      <c r="F607" s="212"/>
      <c r="G607" s="213"/>
      <c r="H607" s="396"/>
      <c r="I607" s="215" t="n">
        <f aca="false">SUM(I605:I606)</f>
        <v>0</v>
      </c>
    </row>
    <row r="608" customFormat="false" ht="18" hidden="false" customHeight="false" outlineLevel="0" collapsed="false">
      <c r="A608" s="159" t="n">
        <v>4</v>
      </c>
      <c r="B608" s="160" t="s">
        <v>379</v>
      </c>
      <c r="C608" s="161"/>
      <c r="D608" s="234"/>
      <c r="E608" s="449"/>
      <c r="H608" s="450"/>
      <c r="I608" s="170"/>
    </row>
    <row r="609" customFormat="false" ht="18" hidden="false" customHeight="false" outlineLevel="0" collapsed="false">
      <c r="A609" s="159" t="n">
        <v>5</v>
      </c>
      <c r="B609" s="160" t="s">
        <v>379</v>
      </c>
      <c r="C609" s="161"/>
      <c r="D609" s="234"/>
      <c r="E609" s="449"/>
      <c r="H609" s="450"/>
      <c r="I609" s="170"/>
    </row>
    <row r="610" customFormat="false" ht="18" hidden="false" customHeight="false" outlineLevel="0" collapsed="false">
      <c r="A610" s="159" t="n">
        <v>6</v>
      </c>
      <c r="B610" s="160" t="s">
        <v>379</v>
      </c>
      <c r="C610" s="171" t="n">
        <v>351</v>
      </c>
      <c r="D610" s="344" t="s">
        <v>1038</v>
      </c>
      <c r="E610" s="395" t="n">
        <f aca="false">SUM(E605:E605)</f>
        <v>0</v>
      </c>
      <c r="H610" s="396" t="n">
        <f aca="false">SUM(H605:H605)</f>
        <v>0</v>
      </c>
      <c r="I610" s="215"/>
    </row>
    <row r="611" customFormat="false" ht="15" hidden="false" customHeight="true" outlineLevel="0" collapsed="false">
      <c r="A611" s="148" t="n">
        <v>7</v>
      </c>
      <c r="B611" s="451" t="s">
        <v>898</v>
      </c>
      <c r="C611" s="352"/>
      <c r="D611" s="353"/>
      <c r="E611" s="255" t="n">
        <f aca="false">SUM(E605:E605)</f>
        <v>0</v>
      </c>
      <c r="H611" s="256" t="n">
        <f aca="false">SUM(H605:H605)</f>
        <v>0</v>
      </c>
      <c r="I611" s="460"/>
    </row>
    <row r="612" customFormat="false" ht="15" hidden="false" customHeight="true" outlineLevel="0" collapsed="false">
      <c r="A612" s="148"/>
      <c r="B612" s="354"/>
      <c r="C612" s="355"/>
      <c r="D612" s="356"/>
      <c r="E612" s="255"/>
      <c r="H612" s="256"/>
      <c r="I612" s="460"/>
    </row>
    <row r="613" customFormat="false" ht="15" hidden="false" customHeight="true" outlineLevel="0" collapsed="false">
      <c r="C613" s="258"/>
      <c r="D613" s="222"/>
      <c r="E613" s="259"/>
      <c r="F613" s="260"/>
      <c r="G613" s="89"/>
      <c r="H613" s="261"/>
    </row>
    <row r="614" customFormat="false" ht="15" hidden="false" customHeight="true" outlineLevel="0" collapsed="false"/>
    <row r="615" customFormat="false" ht="15" hidden="false" customHeight="true" outlineLevel="0" collapsed="false">
      <c r="D615" s="140" t="s">
        <v>1039</v>
      </c>
      <c r="E615" s="340"/>
      <c r="H615" s="146"/>
    </row>
    <row r="616" customFormat="false" ht="15" hidden="false" customHeight="true" outlineLevel="0" collapsed="false">
      <c r="D616" s="140" t="s">
        <v>1040</v>
      </c>
      <c r="E616" s="141"/>
      <c r="F616" s="135" t="s">
        <v>782</v>
      </c>
      <c r="H616" s="142"/>
    </row>
    <row r="617" customFormat="false" ht="15" hidden="false" customHeight="true" outlineLevel="0" collapsed="false">
      <c r="D617" s="323"/>
      <c r="E617" s="145"/>
      <c r="G617" s="135"/>
      <c r="H617" s="146"/>
    </row>
    <row r="618" customFormat="false" ht="15" hidden="false" customHeight="true" outlineLevel="0" collapsed="false">
      <c r="A618" s="148" t="s">
        <v>637</v>
      </c>
      <c r="B618" s="154" t="s">
        <v>1</v>
      </c>
      <c r="C618" s="154"/>
      <c r="D618" s="155" t="s">
        <v>638</v>
      </c>
      <c r="E618" s="156" t="s">
        <v>3</v>
      </c>
      <c r="F618" s="135" t="n">
        <v>511112</v>
      </c>
      <c r="H618" s="150" t="s">
        <v>3</v>
      </c>
      <c r="I618" s="329" t="s">
        <v>4</v>
      </c>
    </row>
    <row r="619" customFormat="false" ht="18" hidden="false" customHeight="false" outlineLevel="0" collapsed="false">
      <c r="A619" s="148"/>
      <c r="B619" s="154" t="s">
        <v>639</v>
      </c>
      <c r="C619" s="154"/>
      <c r="D619" s="155" t="s">
        <v>10</v>
      </c>
      <c r="E619" s="156" t="s">
        <v>640</v>
      </c>
      <c r="H619" s="157" t="s">
        <v>641</v>
      </c>
      <c r="I619" s="158" t="s">
        <v>642</v>
      </c>
    </row>
    <row r="620" customFormat="false" ht="15" hidden="false" customHeight="true" outlineLevel="0" collapsed="false">
      <c r="A620" s="226" t="n">
        <v>1</v>
      </c>
      <c r="B620" s="160" t="s">
        <v>379</v>
      </c>
      <c r="C620" s="161" t="n">
        <v>1101</v>
      </c>
      <c r="D620" s="168" t="s">
        <v>1041</v>
      </c>
      <c r="E620" s="156"/>
      <c r="H620" s="317" t="n">
        <v>4952000</v>
      </c>
      <c r="I620" s="170" t="n">
        <v>6259389</v>
      </c>
    </row>
    <row r="621" customFormat="false" ht="15" hidden="false" customHeight="true" outlineLevel="0" collapsed="false">
      <c r="A621" s="226" t="n">
        <v>2</v>
      </c>
      <c r="B621" s="160" t="s">
        <v>379</v>
      </c>
      <c r="C621" s="161" t="n">
        <v>1103</v>
      </c>
      <c r="D621" s="168" t="s">
        <v>460</v>
      </c>
      <c r="E621" s="369"/>
      <c r="H621" s="370" t="n">
        <v>300000</v>
      </c>
      <c r="I621" s="170" t="n">
        <v>275000</v>
      </c>
    </row>
    <row r="622" s="135" customFormat="true" ht="15" hidden="false" customHeight="true" outlineLevel="0" collapsed="false">
      <c r="A622" s="226" t="n">
        <v>3</v>
      </c>
      <c r="B622" s="160" t="s">
        <v>379</v>
      </c>
      <c r="C622" s="161" t="n">
        <v>1107</v>
      </c>
      <c r="D622" s="368" t="s">
        <v>1042</v>
      </c>
      <c r="E622" s="369" t="n">
        <v>60000</v>
      </c>
      <c r="G622" s="0"/>
      <c r="H622" s="370" t="n">
        <v>200000</v>
      </c>
      <c r="I622" s="170" t="n">
        <v>325137</v>
      </c>
      <c r="L622" s="147"/>
    </row>
    <row r="623" s="135" customFormat="true" ht="15" hidden="false" customHeight="true" outlineLevel="0" collapsed="false">
      <c r="A623" s="226" t="n">
        <v>4</v>
      </c>
      <c r="B623" s="160" t="s">
        <v>379</v>
      </c>
      <c r="C623" s="161" t="n">
        <v>1109</v>
      </c>
      <c r="D623" s="461" t="s">
        <v>1043</v>
      </c>
      <c r="E623" s="369" t="n">
        <v>12000</v>
      </c>
      <c r="G623" s="0"/>
      <c r="H623" s="370"/>
      <c r="I623" s="170" t="n">
        <v>33360</v>
      </c>
      <c r="L623" s="147"/>
    </row>
    <row r="624" s="135" customFormat="true" ht="15" hidden="false" customHeight="true" outlineLevel="0" collapsed="false">
      <c r="A624" s="226" t="n">
        <v>5</v>
      </c>
      <c r="B624" s="160" t="s">
        <v>379</v>
      </c>
      <c r="C624" s="161" t="n">
        <v>1110</v>
      </c>
      <c r="D624" s="368" t="s">
        <v>1044</v>
      </c>
      <c r="E624" s="369"/>
      <c r="G624" s="0"/>
      <c r="H624" s="370"/>
      <c r="I624" s="170"/>
      <c r="L624" s="147"/>
    </row>
    <row r="625" s="135" customFormat="true" ht="15" hidden="false" customHeight="true" outlineLevel="0" collapsed="false">
      <c r="A625" s="226" t="n">
        <v>6</v>
      </c>
      <c r="B625" s="160" t="s">
        <v>379</v>
      </c>
      <c r="C625" s="161" t="n">
        <v>1113</v>
      </c>
      <c r="D625" s="368" t="s">
        <v>1045</v>
      </c>
      <c r="E625" s="369"/>
      <c r="G625" s="0"/>
      <c r="H625" s="370" t="n">
        <v>241200</v>
      </c>
      <c r="I625" s="170" t="n">
        <v>253068</v>
      </c>
      <c r="L625" s="147"/>
    </row>
    <row r="626" s="135" customFormat="true" ht="15" hidden="false" customHeight="true" outlineLevel="0" collapsed="false">
      <c r="A626" s="226" t="n">
        <v>7</v>
      </c>
      <c r="B626" s="160" t="s">
        <v>379</v>
      </c>
      <c r="C626" s="171" t="n">
        <v>11</v>
      </c>
      <c r="D626" s="372" t="s">
        <v>848</v>
      </c>
      <c r="E626" s="373" t="n">
        <f aca="false">SUM(E621:E623)</f>
        <v>72000</v>
      </c>
      <c r="G626" s="0"/>
      <c r="H626" s="175" t="n">
        <f aca="false">SUM(H620:H625)</f>
        <v>5693200</v>
      </c>
      <c r="I626" s="175" t="n">
        <f aca="false">SUM(I620:I625)</f>
        <v>7145954</v>
      </c>
      <c r="L626" s="147"/>
    </row>
    <row r="627" s="135" customFormat="true" ht="15" hidden="false" customHeight="true" outlineLevel="0" collapsed="false">
      <c r="A627" s="226" t="n">
        <v>8</v>
      </c>
      <c r="B627" s="160" t="s">
        <v>379</v>
      </c>
      <c r="C627" s="161" t="n">
        <v>122</v>
      </c>
      <c r="D627" s="462" t="s">
        <v>1046</v>
      </c>
      <c r="E627" s="369" t="n">
        <v>213750</v>
      </c>
      <c r="G627" s="0"/>
      <c r="H627" s="370" t="n">
        <v>480000</v>
      </c>
      <c r="I627" s="170" t="n">
        <v>480000</v>
      </c>
      <c r="L627" s="147"/>
    </row>
    <row r="628" s="135" customFormat="true" ht="15" hidden="false" customHeight="true" outlineLevel="0" collapsed="false">
      <c r="A628" s="226" t="n">
        <v>9</v>
      </c>
      <c r="B628" s="160" t="s">
        <v>379</v>
      </c>
      <c r="C628" s="171" t="n">
        <v>12</v>
      </c>
      <c r="D628" s="372" t="s">
        <v>1047</v>
      </c>
      <c r="E628" s="373" t="n">
        <f aca="false">SUM(E627)</f>
        <v>213750</v>
      </c>
      <c r="G628" s="0"/>
      <c r="H628" s="374" t="n">
        <f aca="false">SUM(H627)</f>
        <v>480000</v>
      </c>
      <c r="I628" s="374" t="n">
        <f aca="false">SUM(I627)</f>
        <v>480000</v>
      </c>
      <c r="L628" s="147"/>
    </row>
    <row r="629" s="135" customFormat="true" ht="15" hidden="false" customHeight="true" outlineLevel="0" collapsed="false">
      <c r="A629" s="226" t="n">
        <v>10</v>
      </c>
      <c r="B629" s="160" t="s">
        <v>1048</v>
      </c>
      <c r="C629" s="171" t="n">
        <v>1</v>
      </c>
      <c r="D629" s="372" t="s">
        <v>1049</v>
      </c>
      <c r="E629" s="373"/>
      <c r="F629" s="212"/>
      <c r="G629" s="213"/>
      <c r="H629" s="374" t="n">
        <f aca="false">H626+H628</f>
        <v>6173200</v>
      </c>
      <c r="I629" s="374" t="n">
        <f aca="false">I626+I628</f>
        <v>7625954</v>
      </c>
      <c r="J629" s="0"/>
      <c r="K629" s="0"/>
      <c r="L629" s="0"/>
      <c r="O629" s="147"/>
    </row>
    <row r="630" s="135" customFormat="true" ht="15" hidden="false" customHeight="true" outlineLevel="0" collapsed="false">
      <c r="A630" s="226" t="n">
        <v>11</v>
      </c>
      <c r="B630" s="160" t="s">
        <v>379</v>
      </c>
      <c r="C630" s="161" t="n">
        <v>2</v>
      </c>
      <c r="D630" s="368" t="s">
        <v>1050</v>
      </c>
      <c r="E630" s="369" t="e">
        <f aca="false">SUM(#REF!+E627)*0.27</f>
        <v>#VALUE!</v>
      </c>
      <c r="G630" s="0"/>
      <c r="H630" s="370" t="n">
        <v>881020</v>
      </c>
      <c r="I630" s="170" t="n">
        <v>1253158</v>
      </c>
      <c r="L630" s="147"/>
    </row>
    <row r="631" s="135" customFormat="true" ht="15" hidden="false" customHeight="true" outlineLevel="0" collapsed="false">
      <c r="A631" s="226" t="n">
        <v>12</v>
      </c>
      <c r="B631" s="160" t="s">
        <v>379</v>
      </c>
      <c r="C631" s="161" t="n">
        <v>2</v>
      </c>
      <c r="D631" s="368" t="s">
        <v>1051</v>
      </c>
      <c r="E631" s="369" t="n">
        <f aca="false">SUM(E622*1.19*0.14)</f>
        <v>9996</v>
      </c>
      <c r="G631" s="0"/>
      <c r="H631" s="370"/>
      <c r="I631" s="170"/>
      <c r="L631" s="147"/>
    </row>
    <row r="632" s="135" customFormat="true" ht="15" hidden="false" customHeight="true" outlineLevel="0" collapsed="false">
      <c r="A632" s="226" t="n">
        <v>13</v>
      </c>
      <c r="B632" s="160" t="s">
        <v>379</v>
      </c>
      <c r="C632" s="161" t="n">
        <v>2</v>
      </c>
      <c r="D632" s="368" t="s">
        <v>1052</v>
      </c>
      <c r="E632" s="369" t="n">
        <f aca="false">SUM(E622*1.19*0.16)</f>
        <v>11424</v>
      </c>
      <c r="G632" s="0"/>
      <c r="H632" s="370" t="n">
        <f aca="false">H622*0.15</f>
        <v>30000</v>
      </c>
      <c r="I632" s="170" t="n">
        <v>48771</v>
      </c>
      <c r="L632" s="147"/>
    </row>
    <row r="633" s="135" customFormat="true" ht="15" hidden="false" customHeight="true" outlineLevel="0" collapsed="false">
      <c r="A633" s="226" t="n">
        <v>14</v>
      </c>
      <c r="B633" s="160" t="s">
        <v>379</v>
      </c>
      <c r="C633" s="161" t="n">
        <v>2</v>
      </c>
      <c r="D633" s="368" t="s">
        <v>1053</v>
      </c>
      <c r="E633" s="369"/>
      <c r="G633" s="0"/>
      <c r="H633" s="370"/>
      <c r="I633" s="170"/>
      <c r="L633" s="147"/>
    </row>
    <row r="634" s="135" customFormat="true" ht="15" hidden="false" customHeight="true" outlineLevel="0" collapsed="false">
      <c r="A634" s="226" t="n">
        <v>15</v>
      </c>
      <c r="B634" s="160" t="s">
        <v>379</v>
      </c>
      <c r="C634" s="171" t="n">
        <v>2</v>
      </c>
      <c r="D634" s="372" t="s">
        <v>1054</v>
      </c>
      <c r="E634" s="373" t="e">
        <f aca="false">SUM(E630:E632)</f>
        <v>#VALUE!</v>
      </c>
      <c r="F634" s="260"/>
      <c r="G634" s="0"/>
      <c r="H634" s="374" t="n">
        <f aca="false">SUM(H630:H633)</f>
        <v>911020</v>
      </c>
      <c r="I634" s="374" t="n">
        <f aca="false">SUM(I630:I633)</f>
        <v>1301929</v>
      </c>
      <c r="L634" s="147"/>
    </row>
    <row r="635" s="135" customFormat="true" ht="15" hidden="false" customHeight="true" outlineLevel="0" collapsed="false">
      <c r="A635" s="226" t="n">
        <v>16</v>
      </c>
      <c r="B635" s="160" t="s">
        <v>379</v>
      </c>
      <c r="C635" s="161" t="n">
        <v>311</v>
      </c>
      <c r="D635" s="368" t="s">
        <v>1055</v>
      </c>
      <c r="E635" s="369" t="n">
        <v>30000</v>
      </c>
      <c r="G635" s="0"/>
      <c r="H635" s="370" t="n">
        <v>15000</v>
      </c>
      <c r="I635" s="170"/>
      <c r="L635" s="147"/>
    </row>
    <row r="636" s="135" customFormat="true" ht="15" hidden="false" customHeight="true" outlineLevel="0" collapsed="false">
      <c r="A636" s="226" t="n">
        <v>17</v>
      </c>
      <c r="B636" s="160" t="s">
        <v>379</v>
      </c>
      <c r="C636" s="161" t="n">
        <v>312</v>
      </c>
      <c r="D636" s="368" t="s">
        <v>1056</v>
      </c>
      <c r="E636" s="369" t="n">
        <v>3000</v>
      </c>
      <c r="G636" s="0"/>
      <c r="H636" s="370" t="n">
        <v>5000</v>
      </c>
      <c r="I636" s="164" t="n">
        <v>922569</v>
      </c>
      <c r="L636" s="147"/>
    </row>
    <row r="637" s="135" customFormat="true" ht="15" hidden="false" customHeight="true" outlineLevel="0" collapsed="false">
      <c r="A637" s="226" t="n">
        <v>18</v>
      </c>
      <c r="B637" s="160" t="s">
        <v>379</v>
      </c>
      <c r="C637" s="161" t="n">
        <v>312</v>
      </c>
      <c r="D637" s="368" t="s">
        <v>1057</v>
      </c>
      <c r="E637" s="369" t="n">
        <v>20000</v>
      </c>
      <c r="G637" s="0"/>
      <c r="H637" s="370" t="n">
        <v>70866</v>
      </c>
      <c r="I637" s="164"/>
      <c r="L637" s="147"/>
    </row>
    <row r="638" s="135" customFormat="true" ht="15" hidden="false" customHeight="true" outlineLevel="0" collapsed="false">
      <c r="A638" s="226" t="n">
        <v>19</v>
      </c>
      <c r="B638" s="160" t="s">
        <v>379</v>
      </c>
      <c r="C638" s="161" t="n">
        <v>312</v>
      </c>
      <c r="D638" s="368" t="s">
        <v>1058</v>
      </c>
      <c r="E638" s="369" t="n">
        <v>150000</v>
      </c>
      <c r="G638" s="0"/>
      <c r="H638" s="370" t="n">
        <v>350000</v>
      </c>
      <c r="I638" s="164"/>
      <c r="L638" s="147"/>
    </row>
    <row r="639" s="135" customFormat="true" ht="15" hidden="false" customHeight="true" outlineLevel="0" collapsed="false">
      <c r="A639" s="226" t="n">
        <v>20</v>
      </c>
      <c r="B639" s="160" t="s">
        <v>379</v>
      </c>
      <c r="C639" s="135" t="n">
        <v>312</v>
      </c>
      <c r="D639" s="168" t="s">
        <v>1059</v>
      </c>
      <c r="H639" s="370" t="n">
        <v>510000</v>
      </c>
      <c r="I639" s="164"/>
      <c r="L639" s="147"/>
    </row>
    <row r="640" customFormat="false" ht="15" hidden="false" customHeight="true" outlineLevel="0" collapsed="false">
      <c r="A640" s="226" t="n">
        <v>21</v>
      </c>
      <c r="B640" s="160" t="s">
        <v>379</v>
      </c>
      <c r="C640" s="171" t="n">
        <v>31</v>
      </c>
      <c r="D640" s="372" t="s">
        <v>1060</v>
      </c>
      <c r="E640" s="373" t="n">
        <f aca="false">SUM(E635:E637)</f>
        <v>53000</v>
      </c>
      <c r="H640" s="374" t="n">
        <f aca="false">SUM(H635:H639)</f>
        <v>950866</v>
      </c>
      <c r="I640" s="374" t="n">
        <f aca="false">SUM(I635:I639)</f>
        <v>922569</v>
      </c>
    </row>
    <row r="641" customFormat="false" ht="15" hidden="false" customHeight="true" outlineLevel="0" collapsed="false">
      <c r="A641" s="226" t="n">
        <v>22</v>
      </c>
      <c r="B641" s="160" t="s">
        <v>379</v>
      </c>
      <c r="C641" s="185" t="n">
        <v>331</v>
      </c>
      <c r="D641" s="463" t="s">
        <v>504</v>
      </c>
      <c r="E641" s="464"/>
      <c r="F641" s="188"/>
      <c r="G641" s="189"/>
      <c r="H641" s="465"/>
      <c r="I641" s="170" t="n">
        <v>163381</v>
      </c>
    </row>
    <row r="642" customFormat="false" ht="15" hidden="false" customHeight="true" outlineLevel="0" collapsed="false">
      <c r="A642" s="226" t="n">
        <v>23</v>
      </c>
      <c r="B642" s="160" t="s">
        <v>379</v>
      </c>
      <c r="C642" s="161" t="n">
        <v>332</v>
      </c>
      <c r="D642" s="368" t="s">
        <v>1061</v>
      </c>
      <c r="E642" s="369" t="n">
        <v>8197139</v>
      </c>
      <c r="H642" s="370" t="n">
        <v>16000000</v>
      </c>
      <c r="I642" s="170" t="n">
        <v>15084149</v>
      </c>
    </row>
    <row r="643" customFormat="false" ht="15" hidden="false" customHeight="true" outlineLevel="0" collapsed="false">
      <c r="A643" s="226" t="n">
        <v>24</v>
      </c>
      <c r="B643" s="160" t="s">
        <v>379</v>
      </c>
      <c r="C643" s="161" t="n">
        <v>334</v>
      </c>
      <c r="D643" s="368" t="s">
        <v>1062</v>
      </c>
      <c r="E643" s="369" t="n">
        <v>50000</v>
      </c>
      <c r="H643" s="370" t="n">
        <v>50000</v>
      </c>
      <c r="I643" s="170" t="n">
        <v>562700</v>
      </c>
    </row>
    <row r="644" customFormat="false" ht="15" hidden="false" customHeight="true" outlineLevel="0" collapsed="false">
      <c r="A644" s="226" t="n">
        <f aca="false">A643+1</f>
        <v>25</v>
      </c>
      <c r="B644" s="160" t="s">
        <v>379</v>
      </c>
      <c r="C644" s="161" t="n">
        <v>335</v>
      </c>
      <c r="D644" s="368" t="s">
        <v>1063</v>
      </c>
      <c r="E644" s="369"/>
      <c r="H644" s="370"/>
      <c r="I644" s="170" t="n">
        <v>9135</v>
      </c>
    </row>
    <row r="645" customFormat="false" ht="15" hidden="false" customHeight="true" outlineLevel="0" collapsed="false">
      <c r="A645" s="226" t="n">
        <f aca="false">A644+1</f>
        <v>26</v>
      </c>
      <c r="B645" s="160" t="s">
        <v>379</v>
      </c>
      <c r="C645" s="161" t="n">
        <v>336</v>
      </c>
      <c r="D645" s="368" t="s">
        <v>1064</v>
      </c>
      <c r="E645" s="369"/>
      <c r="H645" s="370" t="n">
        <v>5100</v>
      </c>
      <c r="I645" s="170" t="n">
        <v>70000</v>
      </c>
    </row>
    <row r="646" customFormat="false" ht="15" hidden="false" customHeight="true" outlineLevel="0" collapsed="false">
      <c r="A646" s="226" t="n">
        <f aca="false">A645+1</f>
        <v>27</v>
      </c>
      <c r="B646" s="160" t="s">
        <v>379</v>
      </c>
      <c r="C646" s="161" t="n">
        <v>337</v>
      </c>
      <c r="D646" s="368" t="s">
        <v>1065</v>
      </c>
      <c r="E646" s="369" t="n">
        <v>30000</v>
      </c>
      <c r="H646" s="370" t="n">
        <v>85000</v>
      </c>
      <c r="I646" s="170" t="n">
        <v>279544</v>
      </c>
    </row>
    <row r="647" customFormat="false" ht="15" hidden="false" customHeight="true" outlineLevel="0" collapsed="false">
      <c r="A647" s="226" t="n">
        <f aca="false">A646+1</f>
        <v>28</v>
      </c>
      <c r="B647" s="160" t="s">
        <v>379</v>
      </c>
      <c r="C647" s="171" t="n">
        <v>33</v>
      </c>
      <c r="D647" s="372" t="s">
        <v>1066</v>
      </c>
      <c r="E647" s="373" t="n">
        <f aca="false">SUM(E642:E646)</f>
        <v>8277139</v>
      </c>
      <c r="H647" s="374" t="n">
        <f aca="false">SUM(H641:H646)</f>
        <v>16140100</v>
      </c>
      <c r="I647" s="374" t="n">
        <f aca="false">SUM(I641:I646)</f>
        <v>16168909</v>
      </c>
    </row>
    <row r="648" customFormat="false" ht="15" hidden="false" customHeight="true" outlineLevel="0" collapsed="false">
      <c r="A648" s="226" t="n">
        <f aca="false">A647+1</f>
        <v>29</v>
      </c>
      <c r="B648" s="160" t="s">
        <v>379</v>
      </c>
      <c r="C648" s="161" t="n">
        <v>351</v>
      </c>
      <c r="D648" s="176" t="s">
        <v>675</v>
      </c>
      <c r="E648" s="369" t="n">
        <v>2573811</v>
      </c>
      <c r="H648" s="370" t="n">
        <v>4614561</v>
      </c>
      <c r="I648" s="170" t="n">
        <v>4427276</v>
      </c>
    </row>
    <row r="649" customFormat="false" ht="15" hidden="false" customHeight="true" outlineLevel="0" collapsed="false">
      <c r="A649" s="226" t="n">
        <f aca="false">A648+1</f>
        <v>30</v>
      </c>
      <c r="B649" s="160" t="s">
        <v>379</v>
      </c>
      <c r="C649" s="171" t="n">
        <v>3</v>
      </c>
      <c r="D649" s="372" t="s">
        <v>1067</v>
      </c>
      <c r="E649" s="373" t="n">
        <f aca="false">SUM(E640+E647+E648)</f>
        <v>10903950</v>
      </c>
      <c r="H649" s="374" t="n">
        <f aca="false">SUM(H640+H647+H648)</f>
        <v>21705527</v>
      </c>
      <c r="I649" s="374" t="n">
        <f aca="false">SUM(I640+I647+I648)</f>
        <v>21518754</v>
      </c>
    </row>
    <row r="650" customFormat="false" ht="15" hidden="false" customHeight="true" outlineLevel="0" collapsed="false">
      <c r="A650" s="226" t="n">
        <f aca="false">A649+1</f>
        <v>31</v>
      </c>
      <c r="B650" s="160" t="s">
        <v>379</v>
      </c>
      <c r="C650" s="185" t="n">
        <v>643</v>
      </c>
      <c r="D650" s="463" t="s">
        <v>1068</v>
      </c>
      <c r="E650" s="373"/>
      <c r="H650" s="466"/>
      <c r="I650" s="170" t="n">
        <v>1614980</v>
      </c>
    </row>
    <row r="651" customFormat="false" ht="15" hidden="false" customHeight="true" outlineLevel="0" collapsed="false">
      <c r="A651" s="226" t="n">
        <f aca="false">A650+1</f>
        <v>32</v>
      </c>
      <c r="B651" s="160" t="s">
        <v>379</v>
      </c>
      <c r="C651" s="185" t="n">
        <v>673</v>
      </c>
      <c r="D651" s="463" t="s">
        <v>1007</v>
      </c>
      <c r="E651" s="373"/>
      <c r="F651" s="135" t="n">
        <v>27</v>
      </c>
      <c r="H651" s="466"/>
      <c r="I651" s="170" t="n">
        <v>436045</v>
      </c>
    </row>
    <row r="652" customFormat="false" ht="15" hidden="false" customHeight="true" outlineLevel="0" collapsed="false">
      <c r="A652" s="226" t="n">
        <f aca="false">A651+1</f>
        <v>33</v>
      </c>
      <c r="B652" s="160" t="s">
        <v>379</v>
      </c>
      <c r="C652" s="185" t="n">
        <v>6</v>
      </c>
      <c r="D652" s="463" t="s">
        <v>892</v>
      </c>
      <c r="E652" s="373"/>
      <c r="H652" s="466" t="n">
        <f aca="false">SUM(H650:H651)</f>
        <v>0</v>
      </c>
      <c r="I652" s="170" t="n">
        <f aca="false">SUM(I650:I651)</f>
        <v>2051025</v>
      </c>
    </row>
    <row r="653" customFormat="false" ht="15" hidden="false" customHeight="true" outlineLevel="0" collapsed="false">
      <c r="A653" s="148" t="n">
        <v>34</v>
      </c>
      <c r="B653" s="467" t="s">
        <v>1069</v>
      </c>
      <c r="C653" s="467"/>
      <c r="D653" s="467"/>
      <c r="E653" s="373" t="e">
        <f aca="false">SUM(E626+E628+E634+E649)</f>
        <v>#VALUE!</v>
      </c>
      <c r="H653" s="468" t="n">
        <f aca="false">SUM(H629+H634+H649+H652)</f>
        <v>28789747</v>
      </c>
      <c r="I653" s="374" t="n">
        <f aca="false">SUM(I626+I628+I634+I649+I652)</f>
        <v>32497662</v>
      </c>
    </row>
    <row r="654" customFormat="false" ht="15" hidden="false" customHeight="true" outlineLevel="0" collapsed="false">
      <c r="A654" s="148"/>
      <c r="B654" s="467"/>
      <c r="C654" s="467"/>
      <c r="D654" s="467"/>
      <c r="E654" s="373"/>
      <c r="H654" s="468"/>
      <c r="I654" s="374"/>
    </row>
    <row r="655" s="89" customFormat="true" ht="15" hidden="false" customHeight="true" outlineLevel="0" collapsed="false">
      <c r="A655" s="133"/>
      <c r="B655" s="134"/>
      <c r="C655" s="135"/>
      <c r="D655" s="0"/>
      <c r="E655" s="136"/>
      <c r="F655" s="135"/>
      <c r="G655" s="0"/>
      <c r="H655" s="137"/>
      <c r="I655" s="321"/>
      <c r="L655" s="322"/>
    </row>
    <row r="656" customFormat="false" ht="15" hidden="false" customHeight="true" outlineLevel="0" collapsed="false"/>
    <row r="657" customFormat="false" ht="15" hidden="false" customHeight="true" outlineLevel="0" collapsed="false">
      <c r="D657" s="140" t="s">
        <v>1070</v>
      </c>
      <c r="E657" s="141"/>
      <c r="F657" s="260"/>
      <c r="G657" s="89"/>
      <c r="H657" s="142"/>
    </row>
    <row r="658" customFormat="false" ht="15" hidden="false" customHeight="true" outlineLevel="0" collapsed="false">
      <c r="A658" s="315"/>
      <c r="D658" s="140" t="s">
        <v>1071</v>
      </c>
      <c r="E658" s="141"/>
      <c r="H658" s="142"/>
    </row>
    <row r="659" s="89" customFormat="true" ht="15" hidden="false" customHeight="true" outlineLevel="0" collapsed="false">
      <c r="A659" s="133"/>
      <c r="B659" s="134"/>
      <c r="C659" s="135"/>
      <c r="D659" s="140"/>
      <c r="E659" s="145"/>
      <c r="F659" s="135"/>
      <c r="G659" s="0"/>
      <c r="H659" s="146"/>
      <c r="I659" s="321"/>
      <c r="L659" s="322"/>
    </row>
    <row r="660" customFormat="false" ht="15" hidden="false" customHeight="true" outlineLevel="0" collapsed="false">
      <c r="A660" s="148" t="s">
        <v>637</v>
      </c>
      <c r="B660" s="154" t="s">
        <v>1</v>
      </c>
      <c r="C660" s="154"/>
      <c r="D660" s="155" t="s">
        <v>638</v>
      </c>
      <c r="E660" s="156" t="s">
        <v>3</v>
      </c>
      <c r="F660" s="135" t="n">
        <v>511112</v>
      </c>
      <c r="H660" s="150" t="s">
        <v>3</v>
      </c>
      <c r="I660" s="329" t="s">
        <v>4</v>
      </c>
    </row>
    <row r="661" s="89" customFormat="true" ht="18" hidden="false" customHeight="false" outlineLevel="0" collapsed="false">
      <c r="A661" s="148"/>
      <c r="B661" s="154" t="s">
        <v>639</v>
      </c>
      <c r="C661" s="154"/>
      <c r="D661" s="155" t="s">
        <v>10</v>
      </c>
      <c r="E661" s="156" t="s">
        <v>640</v>
      </c>
      <c r="F661" s="135"/>
      <c r="G661" s="0"/>
      <c r="H661" s="157" t="s">
        <v>641</v>
      </c>
      <c r="I661" s="158" t="s">
        <v>642</v>
      </c>
      <c r="L661" s="322"/>
    </row>
    <row r="662" s="135" customFormat="true" ht="15" hidden="false" customHeight="true" outlineLevel="0" collapsed="false">
      <c r="A662" s="159" t="n">
        <v>1</v>
      </c>
      <c r="B662" s="160" t="s">
        <v>379</v>
      </c>
      <c r="C662" s="161" t="n">
        <v>48</v>
      </c>
      <c r="D662" s="234" t="s">
        <v>1072</v>
      </c>
      <c r="E662" s="79" t="n">
        <v>210000</v>
      </c>
      <c r="G662" s="0"/>
      <c r="H662" s="163"/>
      <c r="I662" s="170"/>
      <c r="L662" s="147"/>
    </row>
    <row r="663" customFormat="false" ht="15" hidden="false" customHeight="true" outlineLevel="0" collapsed="false">
      <c r="A663" s="159" t="n">
        <v>2</v>
      </c>
      <c r="B663" s="160" t="s">
        <v>379</v>
      </c>
      <c r="C663" s="171" t="n">
        <v>4</v>
      </c>
      <c r="D663" s="344" t="s">
        <v>1038</v>
      </c>
      <c r="E663" s="395" t="n">
        <f aca="false">SUM(E662:E662)</f>
        <v>210000</v>
      </c>
      <c r="F663" s="260"/>
      <c r="G663" s="89"/>
      <c r="H663" s="396" t="n">
        <f aca="false">SUM(H662:H662)</f>
        <v>0</v>
      </c>
      <c r="I663" s="215"/>
    </row>
    <row r="664" customFormat="false" ht="15" hidden="false" customHeight="true" outlineLevel="0" collapsed="false">
      <c r="A664" s="148" t="n">
        <v>3</v>
      </c>
      <c r="B664" s="218" t="s">
        <v>898</v>
      </c>
      <c r="C664" s="218"/>
      <c r="D664" s="218"/>
      <c r="E664" s="255" t="n">
        <f aca="false">SUM(E662)</f>
        <v>210000</v>
      </c>
      <c r="F664" s="260"/>
      <c r="G664" s="89"/>
      <c r="H664" s="256" t="n">
        <f aca="false">SUM(H662)</f>
        <v>0</v>
      </c>
      <c r="I664" s="460"/>
    </row>
    <row r="665" customFormat="false" ht="15" hidden="false" customHeight="true" outlineLevel="0" collapsed="false">
      <c r="A665" s="148"/>
      <c r="B665" s="218"/>
      <c r="C665" s="218"/>
      <c r="D665" s="218"/>
      <c r="E665" s="255"/>
      <c r="H665" s="256"/>
      <c r="I665" s="460"/>
    </row>
    <row r="666" customFormat="false" ht="15" hidden="false" customHeight="true" outlineLevel="0" collapsed="false">
      <c r="C666" s="258"/>
      <c r="D666" s="222"/>
      <c r="E666" s="223"/>
      <c r="H666" s="224"/>
    </row>
    <row r="667" customFormat="false" ht="15" hidden="false" customHeight="true" outlineLevel="0" collapsed="false">
      <c r="C667" s="258"/>
      <c r="D667" s="222"/>
      <c r="E667" s="223"/>
      <c r="H667" s="224"/>
    </row>
    <row r="668" customFormat="false" ht="15" hidden="false" customHeight="true" outlineLevel="0" collapsed="false">
      <c r="C668" s="258"/>
      <c r="D668" s="140" t="s">
        <v>1073</v>
      </c>
      <c r="E668" s="223"/>
      <c r="H668" s="224"/>
    </row>
    <row r="669" customFormat="false" ht="15" hidden="false" customHeight="true" outlineLevel="0" collapsed="false">
      <c r="C669" s="258"/>
      <c r="D669" s="140" t="s">
        <v>1074</v>
      </c>
      <c r="E669" s="223"/>
      <c r="H669" s="224"/>
    </row>
    <row r="670" customFormat="false" ht="15" hidden="false" customHeight="true" outlineLevel="0" collapsed="false">
      <c r="C670" s="258"/>
      <c r="D670" s="140"/>
      <c r="E670" s="223"/>
      <c r="H670" s="224"/>
    </row>
    <row r="671" customFormat="false" ht="15" hidden="false" customHeight="true" outlineLevel="0" collapsed="false">
      <c r="A671" s="148" t="s">
        <v>637</v>
      </c>
      <c r="B671" s="154" t="s">
        <v>1</v>
      </c>
      <c r="C671" s="154"/>
      <c r="D671" s="155" t="s">
        <v>638</v>
      </c>
      <c r="E671" s="156" t="s">
        <v>3</v>
      </c>
      <c r="F671" s="135" t="n">
        <v>511112</v>
      </c>
      <c r="H671" s="150" t="s">
        <v>3</v>
      </c>
      <c r="I671" s="329" t="s">
        <v>4</v>
      </c>
    </row>
    <row r="672" customFormat="false" ht="15" hidden="false" customHeight="true" outlineLevel="0" collapsed="false">
      <c r="A672" s="148"/>
      <c r="B672" s="154" t="s">
        <v>639</v>
      </c>
      <c r="C672" s="154"/>
      <c r="D672" s="155" t="s">
        <v>10</v>
      </c>
      <c r="E672" s="156" t="s">
        <v>640</v>
      </c>
      <c r="H672" s="157" t="s">
        <v>641</v>
      </c>
      <c r="I672" s="158" t="s">
        <v>642</v>
      </c>
    </row>
    <row r="673" s="285" customFormat="true" ht="15" hidden="false" customHeight="true" outlineLevel="0" collapsed="false">
      <c r="A673" s="469" t="n">
        <v>1</v>
      </c>
      <c r="B673" s="249" t="s">
        <v>379</v>
      </c>
      <c r="C673" s="470" t="n">
        <v>12</v>
      </c>
      <c r="D673" s="267" t="s">
        <v>1075</v>
      </c>
      <c r="E673" s="471"/>
      <c r="F673" s="472"/>
      <c r="H673" s="317"/>
      <c r="I673" s="170"/>
      <c r="L673" s="286"/>
    </row>
    <row r="674" s="285" customFormat="true" ht="15" hidden="false" customHeight="true" outlineLevel="0" collapsed="false">
      <c r="A674" s="469" t="n">
        <v>2</v>
      </c>
      <c r="B674" s="249" t="s">
        <v>379</v>
      </c>
      <c r="C674" s="470" t="n">
        <v>21</v>
      </c>
      <c r="D674" s="267" t="s">
        <v>1076</v>
      </c>
      <c r="E674" s="471"/>
      <c r="F674" s="472"/>
      <c r="H674" s="317"/>
      <c r="I674" s="170"/>
      <c r="L674" s="286"/>
    </row>
    <row r="675" s="285" customFormat="true" ht="15" hidden="false" customHeight="true" outlineLevel="0" collapsed="false">
      <c r="A675" s="469" t="n">
        <v>3</v>
      </c>
      <c r="B675" s="249" t="s">
        <v>379</v>
      </c>
      <c r="C675" s="470" t="n">
        <v>312</v>
      </c>
      <c r="D675" s="267" t="s">
        <v>492</v>
      </c>
      <c r="E675" s="471"/>
      <c r="F675" s="472"/>
      <c r="H675" s="317"/>
      <c r="I675" s="158"/>
      <c r="L675" s="286"/>
    </row>
    <row r="676" s="285" customFormat="true" ht="15" hidden="false" customHeight="true" outlineLevel="0" collapsed="false">
      <c r="A676" s="469" t="n">
        <v>4</v>
      </c>
      <c r="B676" s="249" t="s">
        <v>379</v>
      </c>
      <c r="C676" s="470" t="n">
        <v>333</v>
      </c>
      <c r="D676" s="267" t="s">
        <v>1077</v>
      </c>
      <c r="E676" s="471"/>
      <c r="F676" s="472"/>
      <c r="H676" s="317"/>
      <c r="I676" s="170"/>
      <c r="L676" s="286"/>
    </row>
    <row r="677" s="285" customFormat="true" ht="15" hidden="false" customHeight="true" outlineLevel="0" collapsed="false">
      <c r="A677" s="469" t="n">
        <v>5</v>
      </c>
      <c r="B677" s="249" t="s">
        <v>379</v>
      </c>
      <c r="C677" s="470" t="n">
        <v>336</v>
      </c>
      <c r="D677" s="267" t="s">
        <v>1078</v>
      </c>
      <c r="E677" s="471"/>
      <c r="F677" s="472"/>
      <c r="H677" s="317"/>
      <c r="I677" s="170" t="n">
        <v>210000</v>
      </c>
      <c r="L677" s="286"/>
    </row>
    <row r="678" customFormat="false" ht="15" hidden="false" customHeight="true" outlineLevel="0" collapsed="false">
      <c r="A678" s="469" t="n">
        <v>6</v>
      </c>
      <c r="B678" s="249" t="s">
        <v>379</v>
      </c>
      <c r="C678" s="249" t="n">
        <v>337</v>
      </c>
      <c r="D678" s="267" t="s">
        <v>1079</v>
      </c>
      <c r="E678" s="263"/>
      <c r="H678" s="157"/>
      <c r="I678" s="170"/>
    </row>
    <row r="679" customFormat="false" ht="15" hidden="false" customHeight="true" outlineLevel="0" collapsed="false">
      <c r="A679" s="469" t="n">
        <v>7</v>
      </c>
      <c r="B679" s="249" t="s">
        <v>379</v>
      </c>
      <c r="C679" s="247" t="n">
        <v>33</v>
      </c>
      <c r="D679" s="253" t="s">
        <v>774</v>
      </c>
      <c r="E679" s="270"/>
      <c r="F679" s="212"/>
      <c r="G679" s="213"/>
      <c r="H679" s="228"/>
      <c r="I679" s="175" t="n">
        <f aca="false">SUM(I676:I678)</f>
        <v>210000</v>
      </c>
    </row>
    <row r="680" customFormat="false" ht="15" hidden="false" customHeight="true" outlineLevel="0" collapsed="false">
      <c r="A680" s="469" t="n">
        <v>8</v>
      </c>
      <c r="B680" s="249" t="s">
        <v>379</v>
      </c>
      <c r="C680" s="249" t="n">
        <v>342</v>
      </c>
      <c r="D680" s="267" t="s">
        <v>1080</v>
      </c>
      <c r="E680" s="206"/>
      <c r="F680" s="206"/>
      <c r="G680" s="206"/>
      <c r="H680" s="251"/>
      <c r="I680" s="170"/>
    </row>
    <row r="681" customFormat="false" ht="15" hidden="false" customHeight="true" outlineLevel="0" collapsed="false">
      <c r="A681" s="469" t="n">
        <v>9</v>
      </c>
      <c r="B681" s="249" t="s">
        <v>379</v>
      </c>
      <c r="C681" s="249" t="n">
        <v>355</v>
      </c>
      <c r="D681" s="267" t="s">
        <v>1081</v>
      </c>
      <c r="E681" s="206"/>
      <c r="F681" s="206"/>
      <c r="G681" s="206"/>
      <c r="H681" s="251"/>
      <c r="I681" s="170"/>
    </row>
    <row r="682" customFormat="false" ht="15" hidden="false" customHeight="true" outlineLevel="0" collapsed="false">
      <c r="A682" s="469" t="n">
        <v>10</v>
      </c>
      <c r="B682" s="249" t="s">
        <v>379</v>
      </c>
      <c r="C682" s="249" t="n">
        <v>351</v>
      </c>
      <c r="D682" s="267" t="s">
        <v>1082</v>
      </c>
      <c r="E682" s="206"/>
      <c r="F682" s="206"/>
      <c r="G682" s="206"/>
      <c r="H682" s="251"/>
      <c r="I682" s="170"/>
    </row>
    <row r="683" customFormat="false" ht="15" hidden="false" customHeight="true" outlineLevel="0" collapsed="false">
      <c r="A683" s="469" t="n">
        <v>11</v>
      </c>
      <c r="B683" s="249" t="s">
        <v>379</v>
      </c>
      <c r="C683" s="247" t="n">
        <v>3</v>
      </c>
      <c r="D683" s="253" t="s">
        <v>27</v>
      </c>
      <c r="E683" s="216"/>
      <c r="F683" s="216"/>
      <c r="G683" s="216"/>
      <c r="H683" s="271"/>
      <c r="I683" s="175" t="n">
        <f aca="false">SUM(I679:I682)</f>
        <v>210000</v>
      </c>
    </row>
    <row r="684" customFormat="false" ht="15" hidden="false" customHeight="true" outlineLevel="0" collapsed="false">
      <c r="A684" s="469" t="n">
        <v>12</v>
      </c>
      <c r="B684" s="249"/>
      <c r="C684" s="247" t="n">
        <v>51</v>
      </c>
      <c r="D684" s="253" t="s">
        <v>1083</v>
      </c>
      <c r="E684" s="216"/>
      <c r="F684" s="216"/>
      <c r="G684" s="216"/>
      <c r="H684" s="271"/>
      <c r="I684" s="215"/>
    </row>
    <row r="685" customFormat="false" ht="15" hidden="false" customHeight="true" outlineLevel="0" collapsed="false">
      <c r="A685" s="469" t="n">
        <v>13</v>
      </c>
      <c r="B685" s="249" t="s">
        <v>379</v>
      </c>
      <c r="C685" s="247" t="n">
        <v>63</v>
      </c>
      <c r="D685" s="253" t="s">
        <v>590</v>
      </c>
      <c r="E685" s="216"/>
      <c r="F685" s="216"/>
      <c r="G685" s="216"/>
      <c r="H685" s="271"/>
      <c r="I685" s="215"/>
    </row>
    <row r="686" customFormat="false" ht="15" hidden="false" customHeight="true" outlineLevel="0" collapsed="false">
      <c r="A686" s="469" t="n">
        <v>14</v>
      </c>
      <c r="B686" s="249" t="s">
        <v>379</v>
      </c>
      <c r="C686" s="249" t="n">
        <v>64</v>
      </c>
      <c r="D686" s="267" t="s">
        <v>1084</v>
      </c>
      <c r="E686" s="206"/>
      <c r="F686" s="206"/>
      <c r="G686" s="206"/>
      <c r="H686" s="251"/>
      <c r="I686" s="170"/>
    </row>
    <row r="687" customFormat="false" ht="15" hidden="false" customHeight="true" outlineLevel="0" collapsed="false">
      <c r="A687" s="469" t="n">
        <v>15</v>
      </c>
      <c r="B687" s="249" t="s">
        <v>379</v>
      </c>
      <c r="C687" s="249" t="n">
        <v>67</v>
      </c>
      <c r="D687" s="267" t="s">
        <v>1035</v>
      </c>
      <c r="E687" s="206"/>
      <c r="F687" s="206"/>
      <c r="G687" s="206"/>
      <c r="H687" s="251"/>
      <c r="I687" s="170"/>
    </row>
    <row r="688" customFormat="false" ht="15" hidden="false" customHeight="true" outlineLevel="0" collapsed="false">
      <c r="A688" s="469" t="n">
        <v>16</v>
      </c>
      <c r="B688" s="249"/>
      <c r="C688" s="247" t="n">
        <v>6</v>
      </c>
      <c r="D688" s="253" t="s">
        <v>892</v>
      </c>
      <c r="E688" s="216"/>
      <c r="F688" s="216"/>
      <c r="G688" s="216"/>
      <c r="H688" s="271"/>
      <c r="I688" s="175"/>
    </row>
    <row r="689" customFormat="false" ht="15" hidden="false" customHeight="true" outlineLevel="0" collapsed="false">
      <c r="A689" s="469" t="n">
        <v>17</v>
      </c>
      <c r="B689" s="249" t="s">
        <v>379</v>
      </c>
      <c r="C689" s="249" t="n">
        <v>71</v>
      </c>
      <c r="D689" s="267" t="s">
        <v>1085</v>
      </c>
      <c r="E689" s="206"/>
      <c r="F689" s="206"/>
      <c r="G689" s="206"/>
      <c r="H689" s="251"/>
      <c r="I689" s="170"/>
    </row>
    <row r="690" customFormat="false" ht="15" hidden="false" customHeight="true" outlineLevel="0" collapsed="false">
      <c r="A690" s="469" t="n">
        <v>18</v>
      </c>
      <c r="B690" s="249" t="s">
        <v>379</v>
      </c>
      <c r="C690" s="249" t="n">
        <v>76</v>
      </c>
      <c r="D690" s="267" t="s">
        <v>690</v>
      </c>
      <c r="E690" s="206"/>
      <c r="F690" s="206"/>
      <c r="G690" s="206"/>
      <c r="H690" s="251"/>
      <c r="I690" s="170"/>
    </row>
    <row r="691" customFormat="false" ht="15" hidden="false" customHeight="true" outlineLevel="0" collapsed="false">
      <c r="A691" s="469" t="n">
        <v>19</v>
      </c>
      <c r="B691" s="249" t="s">
        <v>379</v>
      </c>
      <c r="C691" s="247" t="n">
        <v>7</v>
      </c>
      <c r="D691" s="253" t="s">
        <v>691</v>
      </c>
      <c r="E691" s="216"/>
      <c r="F691" s="216"/>
      <c r="G691" s="216"/>
      <c r="H691" s="271"/>
      <c r="I691" s="175"/>
    </row>
    <row r="692" customFormat="false" ht="30" hidden="false" customHeight="true" outlineLevel="0" collapsed="false">
      <c r="A692" s="159" t="n">
        <v>20</v>
      </c>
      <c r="B692" s="473" t="s">
        <v>379</v>
      </c>
      <c r="C692" s="473" t="s">
        <v>729</v>
      </c>
      <c r="D692" s="473"/>
      <c r="E692" s="473"/>
      <c r="F692" s="473"/>
      <c r="G692" s="473"/>
      <c r="H692" s="474"/>
      <c r="I692" s="274" t="n">
        <f aca="false">I683+I688+I691</f>
        <v>210000</v>
      </c>
    </row>
    <row r="693" customFormat="false" ht="18" hidden="false" customHeight="false" outlineLevel="0" collapsed="false">
      <c r="A693" s="475"/>
      <c r="B693" s="364"/>
      <c r="C693" s="364"/>
      <c r="D693" s="364"/>
      <c r="E693" s="364"/>
      <c r="F693" s="364"/>
      <c r="G693" s="364"/>
      <c r="H693" s="476"/>
      <c r="I693" s="477"/>
    </row>
    <row r="694" customFormat="false" ht="18" hidden="false" customHeight="false" outlineLevel="0" collapsed="false">
      <c r="A694" s="475"/>
      <c r="B694" s="364"/>
      <c r="C694" s="364"/>
      <c r="D694" s="140" t="s">
        <v>1086</v>
      </c>
      <c r="E694" s="364"/>
      <c r="F694" s="364"/>
      <c r="G694" s="364"/>
      <c r="H694" s="476"/>
      <c r="I694" s="477"/>
    </row>
    <row r="695" customFormat="false" ht="18" hidden="false" customHeight="false" outlineLevel="0" collapsed="false">
      <c r="A695" s="475"/>
      <c r="B695" s="364"/>
      <c r="C695" s="364"/>
      <c r="D695" s="140" t="s">
        <v>1087</v>
      </c>
      <c r="E695" s="364"/>
      <c r="F695" s="364"/>
      <c r="G695" s="364"/>
      <c r="H695" s="476"/>
      <c r="I695" s="477"/>
    </row>
    <row r="696" customFormat="false" ht="15.75" hidden="false" customHeight="false" outlineLevel="0" collapsed="false">
      <c r="A696" s="148" t="s">
        <v>637</v>
      </c>
      <c r="B696" s="154" t="s">
        <v>1</v>
      </c>
      <c r="C696" s="154"/>
      <c r="D696" s="155" t="s">
        <v>638</v>
      </c>
      <c r="E696" s="156" t="s">
        <v>3</v>
      </c>
      <c r="F696" s="135" t="n">
        <v>511112</v>
      </c>
      <c r="H696" s="150" t="s">
        <v>3</v>
      </c>
      <c r="I696" s="329" t="s">
        <v>4</v>
      </c>
    </row>
    <row r="697" customFormat="false" ht="18" hidden="false" customHeight="false" outlineLevel="0" collapsed="false">
      <c r="A697" s="148"/>
      <c r="B697" s="154" t="s">
        <v>639</v>
      </c>
      <c r="C697" s="154"/>
      <c r="D697" s="277" t="s">
        <v>10</v>
      </c>
      <c r="E697" s="278" t="s">
        <v>640</v>
      </c>
      <c r="H697" s="302" t="s">
        <v>641</v>
      </c>
      <c r="I697" s="414" t="s">
        <v>642</v>
      </c>
    </row>
    <row r="698" customFormat="false" ht="18" hidden="false" customHeight="false" outlineLevel="0" collapsed="false">
      <c r="A698" s="159" t="s">
        <v>13</v>
      </c>
      <c r="B698" s="249" t="s">
        <v>379</v>
      </c>
      <c r="C698" s="478" t="n">
        <v>332</v>
      </c>
      <c r="D698" s="479" t="s">
        <v>506</v>
      </c>
      <c r="E698" s="478"/>
      <c r="F698" s="478"/>
      <c r="G698" s="478"/>
      <c r="H698" s="480"/>
      <c r="I698" s="481" t="n">
        <v>352686</v>
      </c>
    </row>
    <row r="699" customFormat="false" ht="18" hidden="false" customHeight="false" outlineLevel="0" collapsed="false">
      <c r="A699" s="159" t="s">
        <v>18</v>
      </c>
      <c r="B699" s="249" t="s">
        <v>379</v>
      </c>
      <c r="C699" s="478" t="n">
        <v>351</v>
      </c>
      <c r="D699" s="168" t="s">
        <v>1082</v>
      </c>
      <c r="E699" s="478"/>
      <c r="F699" s="478"/>
      <c r="G699" s="478"/>
      <c r="H699" s="480"/>
      <c r="I699" s="481" t="n">
        <v>95224</v>
      </c>
    </row>
    <row r="700" customFormat="false" ht="18" hidden="false" customHeight="false" outlineLevel="0" collapsed="false">
      <c r="A700" s="159" t="s">
        <v>23</v>
      </c>
      <c r="B700" s="249" t="s">
        <v>379</v>
      </c>
      <c r="C700" s="473" t="n">
        <v>3</v>
      </c>
      <c r="D700" s="482" t="s">
        <v>27</v>
      </c>
      <c r="E700" s="473"/>
      <c r="F700" s="473"/>
      <c r="G700" s="473"/>
      <c r="H700" s="474"/>
      <c r="I700" s="274" t="n">
        <f aca="false">SUM(I698:I699)</f>
        <v>447910</v>
      </c>
    </row>
    <row r="701" customFormat="false" ht="33.75" hidden="false" customHeight="true" outlineLevel="0" collapsed="false">
      <c r="A701" s="159" t="n">
        <v>4</v>
      </c>
      <c r="B701" s="473" t="s">
        <v>379</v>
      </c>
      <c r="C701" s="473" t="s">
        <v>1088</v>
      </c>
      <c r="D701" s="473"/>
      <c r="E701" s="473"/>
      <c r="F701" s="473"/>
      <c r="G701" s="473"/>
      <c r="H701" s="474"/>
      <c r="I701" s="274" t="n">
        <f aca="false">I700</f>
        <v>447910</v>
      </c>
    </row>
    <row r="702" customFormat="false" ht="18" hidden="false" customHeight="false" outlineLevel="0" collapsed="false">
      <c r="A702" s="475"/>
      <c r="B702" s="364"/>
      <c r="C702" s="364"/>
      <c r="D702" s="364"/>
      <c r="E702" s="364"/>
      <c r="F702" s="364"/>
      <c r="G702" s="364"/>
      <c r="H702" s="476"/>
      <c r="I702" s="477"/>
    </row>
    <row r="703" customFormat="false" ht="15" hidden="false" customHeight="true" outlineLevel="0" collapsed="false">
      <c r="C703" s="258"/>
      <c r="D703" s="222"/>
      <c r="E703" s="223"/>
      <c r="H703" s="224"/>
    </row>
    <row r="704" s="135" customFormat="true" ht="15" hidden="false" customHeight="true" outlineLevel="0" collapsed="false">
      <c r="A704" s="133"/>
      <c r="B704" s="134"/>
      <c r="D704" s="0"/>
      <c r="E704" s="136"/>
      <c r="G704" s="0"/>
      <c r="H704" s="137"/>
      <c r="I704" s="138"/>
      <c r="L704" s="147"/>
    </row>
    <row r="705" s="135" customFormat="true" ht="15" hidden="false" customHeight="true" outlineLevel="0" collapsed="false">
      <c r="A705" s="133"/>
      <c r="B705" s="134"/>
      <c r="D705" s="140" t="s">
        <v>1089</v>
      </c>
      <c r="E705" s="141"/>
      <c r="G705" s="0"/>
      <c r="H705" s="142"/>
      <c r="I705" s="138"/>
      <c r="L705" s="147"/>
    </row>
    <row r="706" s="135" customFormat="true" ht="15" hidden="false" customHeight="true" outlineLevel="0" collapsed="false">
      <c r="A706" s="133"/>
      <c r="B706" s="134"/>
      <c r="D706" s="140" t="s">
        <v>1090</v>
      </c>
      <c r="E706" s="141"/>
      <c r="G706" s="0"/>
      <c r="H706" s="142"/>
      <c r="I706" s="138"/>
      <c r="L706" s="147"/>
    </row>
    <row r="707" s="135" customFormat="true" ht="15" hidden="false" customHeight="true" outlineLevel="0" collapsed="false">
      <c r="A707" s="133"/>
      <c r="B707" s="134"/>
      <c r="D707" s="140"/>
      <c r="E707" s="145"/>
      <c r="G707" s="0"/>
      <c r="H707" s="146"/>
      <c r="I707" s="138"/>
      <c r="L707" s="147"/>
    </row>
    <row r="708" s="135" customFormat="true" ht="15" hidden="false" customHeight="true" outlineLevel="0" collapsed="false">
      <c r="A708" s="148" t="s">
        <v>637</v>
      </c>
      <c r="B708" s="154" t="s">
        <v>1</v>
      </c>
      <c r="C708" s="154"/>
      <c r="D708" s="155" t="s">
        <v>638</v>
      </c>
      <c r="E708" s="156" t="s">
        <v>3</v>
      </c>
      <c r="F708" s="135" t="n">
        <v>511112</v>
      </c>
      <c r="G708" s="0"/>
      <c r="H708" s="150" t="s">
        <v>3</v>
      </c>
      <c r="I708" s="329" t="s">
        <v>4</v>
      </c>
      <c r="L708" s="147"/>
    </row>
    <row r="709" s="135" customFormat="true" ht="15" hidden="false" customHeight="true" outlineLevel="0" collapsed="false">
      <c r="A709" s="148"/>
      <c r="B709" s="154" t="s">
        <v>639</v>
      </c>
      <c r="C709" s="154"/>
      <c r="D709" s="155" t="s">
        <v>10</v>
      </c>
      <c r="E709" s="156" t="s">
        <v>640</v>
      </c>
      <c r="G709" s="0"/>
      <c r="H709" s="157" t="s">
        <v>641</v>
      </c>
      <c r="I709" s="158" t="s">
        <v>642</v>
      </c>
      <c r="L709" s="147"/>
    </row>
    <row r="710" s="135" customFormat="true" ht="16.5" hidden="false" customHeight="true" outlineLevel="0" collapsed="false">
      <c r="A710" s="226" t="n">
        <v>1</v>
      </c>
      <c r="B710" s="161"/>
      <c r="C710" s="161" t="n">
        <v>332</v>
      </c>
      <c r="D710" s="368" t="s">
        <v>1061</v>
      </c>
      <c r="E710" s="156"/>
      <c r="G710" s="0"/>
      <c r="H710" s="317" t="n">
        <v>6100000</v>
      </c>
      <c r="I710" s="170" t="n">
        <v>6093924</v>
      </c>
      <c r="L710" s="147"/>
    </row>
    <row r="711" s="135" customFormat="true" ht="18" hidden="false" customHeight="false" outlineLevel="0" collapsed="false">
      <c r="A711" s="159" t="n">
        <v>2</v>
      </c>
      <c r="B711" s="160" t="s">
        <v>379</v>
      </c>
      <c r="C711" s="161" t="n">
        <v>351</v>
      </c>
      <c r="D711" s="176" t="s">
        <v>675</v>
      </c>
      <c r="E711" s="79" t="n">
        <v>878477</v>
      </c>
      <c r="F711" s="135" t="n">
        <v>58812</v>
      </c>
      <c r="G711" s="0"/>
      <c r="H711" s="163" t="n">
        <v>1647000</v>
      </c>
      <c r="I711" s="170" t="n">
        <v>1645359</v>
      </c>
      <c r="L711" s="147"/>
    </row>
    <row r="712" s="135" customFormat="true" ht="18" hidden="false" customHeight="false" outlineLevel="0" collapsed="false">
      <c r="A712" s="159" t="n">
        <v>3</v>
      </c>
      <c r="B712" s="160" t="s">
        <v>379</v>
      </c>
      <c r="C712" s="171" t="n">
        <v>3</v>
      </c>
      <c r="D712" s="483" t="s">
        <v>1091</v>
      </c>
      <c r="E712" s="373" t="e">
        <f aca="false">SUM(E706+E709+E711)</f>
        <v>#VALUE!</v>
      </c>
      <c r="G712" s="0"/>
      <c r="H712" s="374" t="n">
        <f aca="false">SUM(H710:H711)</f>
        <v>7747000</v>
      </c>
      <c r="I712" s="374" t="n">
        <f aca="false">SUM(I710:I711)</f>
        <v>7739283</v>
      </c>
      <c r="L712" s="147"/>
    </row>
    <row r="713" s="135" customFormat="true" ht="15" hidden="false" customHeight="true" outlineLevel="0" collapsed="false">
      <c r="A713" s="148" t="n">
        <v>4</v>
      </c>
      <c r="B713" s="218" t="s">
        <v>898</v>
      </c>
      <c r="C713" s="218"/>
      <c r="D713" s="218"/>
      <c r="E713" s="255" t="e">
        <f aca="false">SUM(#REF!)</f>
        <v>#REF!</v>
      </c>
      <c r="G713" s="0"/>
      <c r="H713" s="413" t="n">
        <f aca="false">H712</f>
        <v>7747000</v>
      </c>
      <c r="I713" s="256" t="n">
        <f aca="false">I712</f>
        <v>7739283</v>
      </c>
      <c r="L713" s="147"/>
    </row>
    <row r="714" s="135" customFormat="true" ht="15" hidden="false" customHeight="true" outlineLevel="0" collapsed="false">
      <c r="A714" s="148"/>
      <c r="B714" s="218"/>
      <c r="C714" s="218"/>
      <c r="D714" s="218"/>
      <c r="E714" s="255"/>
      <c r="F714" s="260"/>
      <c r="G714" s="89"/>
      <c r="H714" s="413"/>
      <c r="I714" s="256"/>
      <c r="L714" s="147"/>
    </row>
    <row r="715" s="135" customFormat="true" ht="15" hidden="false" customHeight="true" outlineLevel="0" collapsed="false">
      <c r="A715" s="315"/>
      <c r="B715" s="134"/>
      <c r="C715" s="258"/>
      <c r="D715" s="222"/>
      <c r="E715" s="259"/>
      <c r="G715" s="0"/>
      <c r="H715" s="261"/>
      <c r="I715" s="138"/>
      <c r="L715" s="147"/>
    </row>
    <row r="716" s="135" customFormat="true" ht="15" hidden="false" customHeight="true" outlineLevel="0" collapsed="false">
      <c r="A716" s="133"/>
      <c r="B716" s="134"/>
      <c r="D716" s="140" t="s">
        <v>1092</v>
      </c>
      <c r="E716" s="141"/>
      <c r="H716" s="142"/>
      <c r="I716" s="138"/>
      <c r="L716" s="147"/>
    </row>
    <row r="717" s="135" customFormat="true" ht="15" hidden="false" customHeight="true" outlineLevel="0" collapsed="false">
      <c r="A717" s="133"/>
      <c r="B717" s="134"/>
      <c r="D717" s="140" t="s">
        <v>1093</v>
      </c>
      <c r="E717" s="141"/>
      <c r="F717" s="135" t="n">
        <v>5831123</v>
      </c>
      <c r="G717" s="0"/>
      <c r="H717" s="142"/>
      <c r="I717" s="138"/>
      <c r="L717" s="147"/>
    </row>
    <row r="718" s="135" customFormat="true" ht="15" hidden="false" customHeight="true" outlineLevel="0" collapsed="false">
      <c r="A718" s="133"/>
      <c r="B718" s="134"/>
      <c r="D718" s="140"/>
      <c r="E718" s="145"/>
      <c r="G718" s="0"/>
      <c r="H718" s="146"/>
      <c r="I718" s="138"/>
      <c r="L718" s="147"/>
    </row>
    <row r="719" s="135" customFormat="true" ht="15" hidden="false" customHeight="true" outlineLevel="0" collapsed="false">
      <c r="A719" s="148" t="s">
        <v>637</v>
      </c>
      <c r="B719" s="154" t="s">
        <v>1</v>
      </c>
      <c r="C719" s="154"/>
      <c r="D719" s="155" t="s">
        <v>638</v>
      </c>
      <c r="E719" s="156" t="s">
        <v>3</v>
      </c>
      <c r="F719" s="135" t="n">
        <v>511112</v>
      </c>
      <c r="G719" s="0"/>
      <c r="H719" s="150" t="s">
        <v>3</v>
      </c>
      <c r="I719" s="329" t="s">
        <v>4</v>
      </c>
      <c r="L719" s="147"/>
    </row>
    <row r="720" s="135" customFormat="true" ht="15" hidden="false" customHeight="true" outlineLevel="0" collapsed="false">
      <c r="A720" s="148"/>
      <c r="B720" s="154" t="s">
        <v>639</v>
      </c>
      <c r="C720" s="154"/>
      <c r="D720" s="155" t="s">
        <v>10</v>
      </c>
      <c r="E720" s="156" t="s">
        <v>640</v>
      </c>
      <c r="G720" s="0"/>
      <c r="H720" s="157" t="s">
        <v>641</v>
      </c>
      <c r="I720" s="158" t="s">
        <v>642</v>
      </c>
      <c r="L720" s="147"/>
    </row>
    <row r="721" s="135" customFormat="true" ht="15" hidden="false" customHeight="true" outlineLevel="0" collapsed="false">
      <c r="A721" s="159" t="s">
        <v>13</v>
      </c>
      <c r="B721" s="160" t="s">
        <v>379</v>
      </c>
      <c r="C721" s="161" t="n">
        <v>1101</v>
      </c>
      <c r="D721" s="176" t="s">
        <v>1094</v>
      </c>
      <c r="E721" s="406" t="n">
        <v>1789200</v>
      </c>
      <c r="G721" s="0"/>
      <c r="H721" s="182"/>
      <c r="I721" s="191" t="n">
        <v>476523</v>
      </c>
      <c r="L721" s="147"/>
    </row>
    <row r="722" s="135" customFormat="true" ht="15" hidden="false" customHeight="true" outlineLevel="0" collapsed="false">
      <c r="A722" s="159" t="s">
        <v>18</v>
      </c>
      <c r="B722" s="160" t="s">
        <v>379</v>
      </c>
      <c r="C722" s="161" t="n">
        <v>1101</v>
      </c>
      <c r="D722" s="176" t="s">
        <v>1095</v>
      </c>
      <c r="E722" s="406"/>
      <c r="G722" s="0"/>
      <c r="H722" s="182"/>
      <c r="I722" s="191"/>
      <c r="L722" s="147"/>
    </row>
    <row r="723" s="135" customFormat="true" ht="15" hidden="false" customHeight="true" outlineLevel="0" collapsed="false">
      <c r="A723" s="159" t="s">
        <v>23</v>
      </c>
      <c r="B723" s="160" t="s">
        <v>379</v>
      </c>
      <c r="C723" s="161" t="n">
        <v>1101</v>
      </c>
      <c r="D723" s="176" t="s">
        <v>1096</v>
      </c>
      <c r="E723" s="406"/>
      <c r="G723" s="0"/>
      <c r="H723" s="182"/>
      <c r="I723" s="191"/>
      <c r="L723" s="147"/>
    </row>
    <row r="724" s="135" customFormat="true" ht="15" hidden="false" customHeight="true" outlineLevel="0" collapsed="false">
      <c r="A724" s="159" t="s">
        <v>28</v>
      </c>
      <c r="B724" s="160" t="s">
        <v>379</v>
      </c>
      <c r="C724" s="161" t="n">
        <v>11</v>
      </c>
      <c r="D724" s="176" t="s">
        <v>1097</v>
      </c>
      <c r="E724" s="406"/>
      <c r="G724" s="0"/>
      <c r="H724" s="182" t="n">
        <f aca="false">SUM(H721:H723)</f>
        <v>0</v>
      </c>
      <c r="I724" s="177" t="n">
        <f aca="false">SUM(I721)</f>
        <v>476523</v>
      </c>
      <c r="L724" s="147"/>
    </row>
    <row r="725" s="135" customFormat="true" ht="15" hidden="false" customHeight="true" outlineLevel="0" collapsed="false">
      <c r="A725" s="159" t="s">
        <v>33</v>
      </c>
      <c r="B725" s="160" t="s">
        <v>379</v>
      </c>
      <c r="C725" s="161" t="n">
        <v>1103</v>
      </c>
      <c r="D725" s="176" t="s">
        <v>1098</v>
      </c>
      <c r="E725" s="406"/>
      <c r="G725" s="0"/>
      <c r="H725" s="182"/>
      <c r="I725" s="177" t="n">
        <v>901084</v>
      </c>
      <c r="L725" s="147"/>
    </row>
    <row r="726" s="135" customFormat="true" ht="15" hidden="false" customHeight="true" outlineLevel="0" collapsed="false">
      <c r="A726" s="159" t="s">
        <v>36</v>
      </c>
      <c r="B726" s="160" t="s">
        <v>379</v>
      </c>
      <c r="C726" s="161" t="n">
        <v>1106</v>
      </c>
      <c r="D726" s="176" t="s">
        <v>458</v>
      </c>
      <c r="E726" s="406"/>
      <c r="G726" s="0"/>
      <c r="H726" s="163"/>
      <c r="I726" s="170"/>
      <c r="L726" s="147"/>
    </row>
    <row r="727" s="135" customFormat="true" ht="15" hidden="false" customHeight="true" outlineLevel="0" collapsed="false">
      <c r="A727" s="159" t="s">
        <v>41</v>
      </c>
      <c r="B727" s="160" t="s">
        <v>379</v>
      </c>
      <c r="C727" s="161" t="n">
        <v>1107</v>
      </c>
      <c r="D727" s="176" t="s">
        <v>1099</v>
      </c>
      <c r="E727" s="406" t="n">
        <v>60000</v>
      </c>
      <c r="F727" s="135" t="n">
        <v>53111</v>
      </c>
      <c r="G727" s="0"/>
      <c r="H727" s="182"/>
      <c r="I727" s="170" t="n">
        <v>8493</v>
      </c>
      <c r="L727" s="147"/>
    </row>
    <row r="728" s="135" customFormat="true" ht="15" hidden="false" customHeight="true" outlineLevel="0" collapsed="false">
      <c r="A728" s="159" t="s">
        <v>46</v>
      </c>
      <c r="B728" s="160" t="s">
        <v>379</v>
      </c>
      <c r="C728" s="161" t="n">
        <v>1113</v>
      </c>
      <c r="D728" s="176" t="s">
        <v>1100</v>
      </c>
      <c r="E728" s="406" t="n">
        <v>12000</v>
      </c>
      <c r="G728" s="0"/>
      <c r="H728" s="182"/>
      <c r="I728" s="170" t="n">
        <v>195242</v>
      </c>
      <c r="L728" s="147"/>
    </row>
    <row r="729" s="135" customFormat="true" ht="15" hidden="false" customHeight="true" outlineLevel="0" collapsed="false">
      <c r="A729" s="159" t="s">
        <v>51</v>
      </c>
      <c r="B729" s="160" t="s">
        <v>379</v>
      </c>
      <c r="C729" s="171" t="n">
        <v>11</v>
      </c>
      <c r="D729" s="178" t="s">
        <v>914</v>
      </c>
      <c r="E729" s="410" t="n">
        <f aca="false">SUM(E721:E728)</f>
        <v>1861200</v>
      </c>
      <c r="G729" s="0"/>
      <c r="H729" s="380" t="n">
        <f aca="false">SUM(H724:H728)</f>
        <v>0</v>
      </c>
      <c r="I729" s="180" t="n">
        <f aca="false">SUM(I724:I728)</f>
        <v>1581342</v>
      </c>
      <c r="L729" s="147"/>
    </row>
    <row r="730" s="135" customFormat="true" ht="15" hidden="false" customHeight="true" outlineLevel="0" collapsed="false">
      <c r="A730" s="159" t="s">
        <v>56</v>
      </c>
      <c r="B730" s="160" t="s">
        <v>379</v>
      </c>
      <c r="C730" s="185" t="n">
        <v>123</v>
      </c>
      <c r="D730" s="186" t="s">
        <v>1101</v>
      </c>
      <c r="E730" s="484"/>
      <c r="F730" s="188"/>
      <c r="G730" s="189"/>
      <c r="H730" s="190" t="n">
        <v>250000</v>
      </c>
      <c r="I730" s="244" t="n">
        <v>250000</v>
      </c>
      <c r="L730" s="147"/>
    </row>
    <row r="731" s="135" customFormat="true" ht="15" hidden="false" customHeight="true" outlineLevel="0" collapsed="false">
      <c r="A731" s="159" t="s">
        <v>61</v>
      </c>
      <c r="B731" s="160" t="s">
        <v>379</v>
      </c>
      <c r="C731" s="185" t="n">
        <v>122</v>
      </c>
      <c r="D731" s="186" t="s">
        <v>838</v>
      </c>
      <c r="E731" s="484"/>
      <c r="F731" s="188"/>
      <c r="G731" s="189"/>
      <c r="H731" s="190" t="n">
        <v>2680000</v>
      </c>
      <c r="I731" s="244" t="n">
        <v>2050000</v>
      </c>
      <c r="L731" s="147"/>
    </row>
    <row r="732" s="135" customFormat="true" ht="15" hidden="false" customHeight="true" outlineLevel="0" collapsed="false">
      <c r="A732" s="159" t="s">
        <v>64</v>
      </c>
      <c r="B732" s="160" t="s">
        <v>379</v>
      </c>
      <c r="C732" s="171" t="n">
        <v>1</v>
      </c>
      <c r="D732" s="178" t="s">
        <v>1102</v>
      </c>
      <c r="E732" s="410"/>
      <c r="G732" s="0"/>
      <c r="H732" s="380" t="n">
        <f aca="false">SUM(H729:H731)</f>
        <v>2930000</v>
      </c>
      <c r="I732" s="180" t="n">
        <f aca="false">SUM(I729:I731)</f>
        <v>3881342</v>
      </c>
      <c r="L732" s="147"/>
    </row>
    <row r="733" s="135" customFormat="true" ht="15" hidden="false" customHeight="true" outlineLevel="0" collapsed="false">
      <c r="A733" s="159" t="s">
        <v>67</v>
      </c>
      <c r="B733" s="160" t="s">
        <v>379</v>
      </c>
      <c r="C733" s="161" t="n">
        <v>2</v>
      </c>
      <c r="D733" s="176" t="s">
        <v>851</v>
      </c>
      <c r="E733" s="406" t="e">
        <f aca="false">SUM(E721+#REF!+#REF!)*0.27</f>
        <v>#VALUE!</v>
      </c>
      <c r="G733" s="0"/>
      <c r="H733" s="182"/>
      <c r="I733" s="170" t="n">
        <v>438174</v>
      </c>
      <c r="L733" s="147"/>
    </row>
    <row r="734" s="135" customFormat="true" ht="15" hidden="false" customHeight="true" outlineLevel="0" collapsed="false">
      <c r="A734" s="159" t="s">
        <v>100</v>
      </c>
      <c r="B734" s="160" t="s">
        <v>379</v>
      </c>
      <c r="C734" s="161" t="n">
        <v>2</v>
      </c>
      <c r="D734" s="176" t="s">
        <v>851</v>
      </c>
      <c r="E734" s="406" t="n">
        <f aca="false">SUM(E727*1.19*0.14)</f>
        <v>9996</v>
      </c>
      <c r="F734" s="135" t="n">
        <v>54211</v>
      </c>
      <c r="G734" s="0"/>
      <c r="H734" s="163"/>
      <c r="I734" s="170"/>
      <c r="L734" s="147"/>
    </row>
    <row r="735" s="135" customFormat="true" ht="15" hidden="false" customHeight="true" outlineLevel="0" collapsed="false">
      <c r="A735" s="159" t="s">
        <v>103</v>
      </c>
      <c r="B735" s="160" t="s">
        <v>379</v>
      </c>
      <c r="C735" s="161" t="n">
        <v>2</v>
      </c>
      <c r="D735" s="176" t="s">
        <v>1103</v>
      </c>
      <c r="E735" s="406" t="n">
        <f aca="false">SUM(E727*1.19*0.16)</f>
        <v>11424</v>
      </c>
      <c r="F735" s="135" t="n">
        <v>561111</v>
      </c>
      <c r="G735" s="0"/>
      <c r="H735" s="163"/>
      <c r="I735" s="170" t="n">
        <v>1274</v>
      </c>
      <c r="L735" s="147"/>
    </row>
    <row r="736" s="135" customFormat="true" ht="15" hidden="false" customHeight="true" outlineLevel="0" collapsed="false">
      <c r="A736" s="159" t="s">
        <v>106</v>
      </c>
      <c r="B736" s="160" t="s">
        <v>379</v>
      </c>
      <c r="C736" s="171" t="n">
        <v>2</v>
      </c>
      <c r="D736" s="372" t="s">
        <v>854</v>
      </c>
      <c r="E736" s="156"/>
      <c r="G736" s="0"/>
      <c r="H736" s="228" t="n">
        <f aca="false">SUM(H733:H735)</f>
        <v>0</v>
      </c>
      <c r="I736" s="228" t="n">
        <f aca="false">SUM(I733:I735)</f>
        <v>439448</v>
      </c>
      <c r="L736" s="147"/>
    </row>
    <row r="737" s="194" customFormat="true" ht="15" hidden="false" customHeight="true" outlineLevel="0" collapsed="false">
      <c r="A737" s="159" t="s">
        <v>109</v>
      </c>
      <c r="B737" s="160" t="s">
        <v>379</v>
      </c>
      <c r="C737" s="197" t="n">
        <v>311</v>
      </c>
      <c r="D737" s="463" t="s">
        <v>655</v>
      </c>
      <c r="E737" s="485"/>
      <c r="G737" s="195"/>
      <c r="H737" s="486"/>
      <c r="I737" s="487"/>
      <c r="L737" s="488"/>
    </row>
    <row r="738" s="135" customFormat="true" ht="15" hidden="false" customHeight="true" outlineLevel="0" collapsed="false">
      <c r="A738" s="159" t="s">
        <v>112</v>
      </c>
      <c r="B738" s="160" t="s">
        <v>379</v>
      </c>
      <c r="C738" s="185" t="n">
        <v>312</v>
      </c>
      <c r="D738" s="463" t="s">
        <v>921</v>
      </c>
      <c r="E738" s="489"/>
      <c r="F738" s="188"/>
      <c r="G738" s="189"/>
      <c r="H738" s="490" t="n">
        <v>23622</v>
      </c>
      <c r="I738" s="170" t="n">
        <v>21459</v>
      </c>
      <c r="L738" s="147"/>
    </row>
    <row r="739" s="135" customFormat="true" ht="15" hidden="false" customHeight="true" outlineLevel="0" collapsed="false">
      <c r="A739" s="159" t="s">
        <v>115</v>
      </c>
      <c r="B739" s="160" t="s">
        <v>379</v>
      </c>
      <c r="C739" s="171" t="n">
        <v>31</v>
      </c>
      <c r="D739" s="491" t="s">
        <v>1104</v>
      </c>
      <c r="E739" s="492"/>
      <c r="F739" s="212"/>
      <c r="G739" s="213"/>
      <c r="H739" s="493" t="n">
        <f aca="false">SUM(H737:H738)</f>
        <v>23622</v>
      </c>
      <c r="I739" s="215" t="n">
        <f aca="false">SUM(I737:I738)</f>
        <v>21459</v>
      </c>
      <c r="L739" s="147"/>
    </row>
    <row r="740" s="135" customFormat="true" ht="15" hidden="false" customHeight="true" outlineLevel="0" collapsed="false">
      <c r="A740" s="159" t="s">
        <v>118</v>
      </c>
      <c r="B740" s="160" t="s">
        <v>379</v>
      </c>
      <c r="C740" s="185" t="n">
        <v>321</v>
      </c>
      <c r="D740" s="463" t="s">
        <v>1105</v>
      </c>
      <c r="E740" s="489"/>
      <c r="F740" s="188"/>
      <c r="G740" s="189"/>
      <c r="H740" s="490" t="n">
        <v>5736</v>
      </c>
      <c r="I740" s="170" t="n">
        <v>3218</v>
      </c>
      <c r="L740" s="147"/>
    </row>
    <row r="741" s="135" customFormat="true" ht="15" hidden="false" customHeight="true" outlineLevel="0" collapsed="false">
      <c r="A741" s="159" t="s">
        <v>121</v>
      </c>
      <c r="B741" s="160" t="s">
        <v>379</v>
      </c>
      <c r="C741" s="185" t="n">
        <v>322</v>
      </c>
      <c r="D741" s="463" t="s">
        <v>1106</v>
      </c>
      <c r="E741" s="489"/>
      <c r="F741" s="188"/>
      <c r="G741" s="189"/>
      <c r="H741" s="490" t="n">
        <v>12000</v>
      </c>
      <c r="I741" s="170" t="n">
        <v>6734</v>
      </c>
      <c r="L741" s="147"/>
    </row>
    <row r="742" s="135" customFormat="true" ht="15" hidden="false" customHeight="true" outlineLevel="0" collapsed="false">
      <c r="A742" s="159" t="s">
        <v>124</v>
      </c>
      <c r="B742" s="160" t="s">
        <v>379</v>
      </c>
      <c r="C742" s="171" t="n">
        <v>32</v>
      </c>
      <c r="D742" s="491" t="s">
        <v>1107</v>
      </c>
      <c r="E742" s="492"/>
      <c r="F742" s="212"/>
      <c r="G742" s="213"/>
      <c r="H742" s="493" t="n">
        <f aca="false">SUM(H740:H741)</f>
        <v>17736</v>
      </c>
      <c r="I742" s="215" t="n">
        <f aca="false">SUM(I740:I741)</f>
        <v>9952</v>
      </c>
      <c r="L742" s="147"/>
    </row>
    <row r="743" s="135" customFormat="true" ht="14.25" hidden="false" customHeight="true" outlineLevel="0" collapsed="false">
      <c r="A743" s="159" t="s">
        <v>127</v>
      </c>
      <c r="B743" s="160" t="s">
        <v>379</v>
      </c>
      <c r="C743" s="185" t="n">
        <v>351</v>
      </c>
      <c r="D743" s="176" t="s">
        <v>675</v>
      </c>
      <c r="E743" s="489"/>
      <c r="F743" s="188"/>
      <c r="G743" s="189"/>
      <c r="H743" s="494" t="n">
        <v>9905</v>
      </c>
      <c r="I743" s="170" t="n">
        <v>1979</v>
      </c>
      <c r="L743" s="147"/>
    </row>
    <row r="744" s="135" customFormat="true" ht="15" hidden="false" customHeight="true" outlineLevel="0" collapsed="false">
      <c r="A744" s="159" t="s">
        <v>130</v>
      </c>
      <c r="B744" s="160" t="s">
        <v>379</v>
      </c>
      <c r="C744" s="185" t="n">
        <v>355</v>
      </c>
      <c r="D744" s="463" t="s">
        <v>535</v>
      </c>
      <c r="E744" s="489"/>
      <c r="F744" s="188"/>
      <c r="G744" s="189"/>
      <c r="H744" s="494"/>
      <c r="I744" s="170"/>
      <c r="L744" s="147"/>
    </row>
    <row r="745" s="135" customFormat="true" ht="15" hidden="false" customHeight="true" outlineLevel="0" collapsed="false">
      <c r="A745" s="159" t="s">
        <v>133</v>
      </c>
      <c r="B745" s="160" t="s">
        <v>379</v>
      </c>
      <c r="C745" s="171" t="n">
        <v>3</v>
      </c>
      <c r="D745" s="372" t="s">
        <v>27</v>
      </c>
      <c r="E745" s="278"/>
      <c r="G745" s="0"/>
      <c r="H745" s="495" t="n">
        <f aca="false">H739+H742+H743+H744</f>
        <v>51263</v>
      </c>
      <c r="I745" s="495" t="n">
        <f aca="false">I739+I742+I743</f>
        <v>33390</v>
      </c>
      <c r="L745" s="147"/>
    </row>
    <row r="746" s="135" customFormat="true" ht="15" hidden="false" customHeight="true" outlineLevel="0" collapsed="false">
      <c r="A746" s="159" t="s">
        <v>136</v>
      </c>
      <c r="B746" s="160" t="s">
        <v>379</v>
      </c>
      <c r="C746" s="171"/>
      <c r="D746" s="200" t="s">
        <v>1108</v>
      </c>
      <c r="E746" s="395" t="e">
        <f aca="false">SUM(#REF!)</f>
        <v>#REF!</v>
      </c>
      <c r="G746" s="0"/>
      <c r="H746" s="496" t="n">
        <f aca="false">H732+H736+H745</f>
        <v>2981263</v>
      </c>
      <c r="I746" s="496" t="n">
        <f aca="false">I736+I745+I732</f>
        <v>4354180</v>
      </c>
      <c r="L746" s="147"/>
    </row>
    <row r="747" s="135" customFormat="true" ht="15" hidden="false" customHeight="true" outlineLevel="0" collapsed="false">
      <c r="A747" s="148" t="n">
        <v>27</v>
      </c>
      <c r="B747" s="218" t="s">
        <v>898</v>
      </c>
      <c r="C747" s="218"/>
      <c r="D747" s="218"/>
      <c r="E747" s="255" t="e">
        <f aca="false">SUM(#REF!)</f>
        <v>#REF!</v>
      </c>
      <c r="G747" s="0"/>
      <c r="H747" s="413" t="n">
        <f aca="false">H746</f>
        <v>2981263</v>
      </c>
      <c r="I747" s="256" t="n">
        <f aca="false">I746</f>
        <v>4354180</v>
      </c>
      <c r="L747" s="147"/>
    </row>
    <row r="748" s="135" customFormat="true" ht="15" hidden="false" customHeight="true" outlineLevel="0" collapsed="false">
      <c r="A748" s="148"/>
      <c r="B748" s="218"/>
      <c r="C748" s="218"/>
      <c r="D748" s="218"/>
      <c r="E748" s="255"/>
      <c r="G748" s="0"/>
      <c r="H748" s="413"/>
      <c r="I748" s="256"/>
      <c r="L748" s="147"/>
    </row>
    <row r="749" s="135" customFormat="true" ht="15" hidden="false" customHeight="true" outlineLevel="0" collapsed="false">
      <c r="A749" s="133"/>
      <c r="B749" s="134"/>
      <c r="C749" s="258"/>
      <c r="D749" s="222"/>
      <c r="E749" s="259"/>
      <c r="G749" s="0"/>
      <c r="H749" s="261"/>
      <c r="I749" s="138"/>
      <c r="L749" s="147"/>
    </row>
    <row r="750" s="135" customFormat="true" ht="15" hidden="false" customHeight="true" outlineLevel="0" collapsed="false">
      <c r="A750" s="133"/>
      <c r="B750" s="134"/>
      <c r="D750" s="140" t="s">
        <v>1109</v>
      </c>
      <c r="E750" s="141"/>
      <c r="G750" s="0"/>
      <c r="H750" s="142"/>
      <c r="I750" s="138"/>
      <c r="L750" s="147"/>
    </row>
    <row r="751" s="135" customFormat="true" ht="15" hidden="false" customHeight="true" outlineLevel="0" collapsed="false">
      <c r="A751" s="133"/>
      <c r="B751" s="134"/>
      <c r="C751" s="260"/>
      <c r="D751" s="140" t="s">
        <v>1110</v>
      </c>
      <c r="E751" s="141"/>
      <c r="G751" s="0"/>
      <c r="H751" s="142"/>
      <c r="I751" s="138"/>
      <c r="L751" s="147"/>
    </row>
    <row r="752" s="135" customFormat="true" ht="15" hidden="false" customHeight="true" outlineLevel="0" collapsed="false">
      <c r="A752" s="133"/>
      <c r="B752" s="134"/>
      <c r="C752" s="260"/>
      <c r="D752" s="140"/>
      <c r="E752" s="145"/>
      <c r="G752" s="0"/>
      <c r="H752" s="146"/>
      <c r="I752" s="138"/>
      <c r="L752" s="147"/>
    </row>
    <row r="753" s="135" customFormat="true" ht="15" hidden="false" customHeight="true" outlineLevel="0" collapsed="false">
      <c r="A753" s="148" t="s">
        <v>637</v>
      </c>
      <c r="B753" s="154" t="s">
        <v>1</v>
      </c>
      <c r="C753" s="154"/>
      <c r="D753" s="155" t="s">
        <v>638</v>
      </c>
      <c r="E753" s="156" t="s">
        <v>3</v>
      </c>
      <c r="F753" s="135" t="n">
        <v>511112</v>
      </c>
      <c r="G753" s="0"/>
      <c r="H753" s="150" t="s">
        <v>3</v>
      </c>
      <c r="I753" s="329" t="s">
        <v>4</v>
      </c>
      <c r="L753" s="147"/>
    </row>
    <row r="754" s="135" customFormat="true" ht="18" hidden="false" customHeight="false" outlineLevel="0" collapsed="false">
      <c r="A754" s="148"/>
      <c r="B754" s="154" t="s">
        <v>639</v>
      </c>
      <c r="C754" s="154"/>
      <c r="D754" s="155" t="s">
        <v>10</v>
      </c>
      <c r="E754" s="156" t="s">
        <v>640</v>
      </c>
      <c r="G754" s="0"/>
      <c r="H754" s="157" t="s">
        <v>641</v>
      </c>
      <c r="I754" s="158" t="s">
        <v>642</v>
      </c>
      <c r="L754" s="147"/>
    </row>
    <row r="755" s="135" customFormat="true" ht="18" hidden="false" customHeight="false" outlineLevel="0" collapsed="false">
      <c r="A755" s="226" t="n">
        <v>1</v>
      </c>
      <c r="B755" s="161" t="s">
        <v>379</v>
      </c>
      <c r="C755" s="161" t="n">
        <v>312</v>
      </c>
      <c r="D755" s="168" t="s">
        <v>1111</v>
      </c>
      <c r="E755" s="497"/>
      <c r="G755" s="0"/>
      <c r="H755" s="157"/>
      <c r="I755" s="170"/>
      <c r="L755" s="147"/>
    </row>
    <row r="756" s="135" customFormat="true" ht="18" hidden="false" customHeight="false" outlineLevel="0" collapsed="false">
      <c r="A756" s="226" t="n">
        <v>2</v>
      </c>
      <c r="B756" s="161" t="s">
        <v>379</v>
      </c>
      <c r="C756" s="161" t="n">
        <v>31</v>
      </c>
      <c r="D756" s="198" t="s">
        <v>772</v>
      </c>
      <c r="E756" s="497"/>
      <c r="G756" s="0"/>
      <c r="H756" s="157"/>
      <c r="I756" s="158" t="n">
        <f aca="false">I755</f>
        <v>0</v>
      </c>
      <c r="L756" s="147"/>
    </row>
    <row r="757" s="472" customFormat="true" ht="18" hidden="false" customHeight="false" outlineLevel="0" collapsed="false">
      <c r="A757" s="469" t="n">
        <v>3</v>
      </c>
      <c r="B757" s="160" t="s">
        <v>379</v>
      </c>
      <c r="C757" s="154" t="n">
        <v>337</v>
      </c>
      <c r="D757" s="168" t="s">
        <v>1112</v>
      </c>
      <c r="E757" s="498"/>
      <c r="G757" s="285"/>
      <c r="H757" s="317"/>
      <c r="I757" s="170" t="n">
        <v>175000</v>
      </c>
      <c r="L757" s="499"/>
    </row>
    <row r="758" s="472" customFormat="true" ht="18" hidden="false" customHeight="false" outlineLevel="0" collapsed="false">
      <c r="A758" s="469" t="n">
        <v>4</v>
      </c>
      <c r="B758" s="160" t="s">
        <v>379</v>
      </c>
      <c r="C758" s="371" t="n">
        <v>33</v>
      </c>
      <c r="D758" s="200" t="s">
        <v>774</v>
      </c>
      <c r="E758" s="498"/>
      <c r="G758" s="285"/>
      <c r="H758" s="500"/>
      <c r="I758" s="175" t="n">
        <f aca="false">I757</f>
        <v>175000</v>
      </c>
      <c r="L758" s="499"/>
    </row>
    <row r="759" s="472" customFormat="true" ht="18" hidden="false" customHeight="false" outlineLevel="0" collapsed="false">
      <c r="A759" s="469" t="n">
        <v>5</v>
      </c>
      <c r="B759" s="160" t="s">
        <v>379</v>
      </c>
      <c r="C759" s="154" t="n">
        <v>351</v>
      </c>
      <c r="D759" s="168" t="s">
        <v>1082</v>
      </c>
      <c r="E759" s="498"/>
      <c r="G759" s="285"/>
      <c r="H759" s="317"/>
      <c r="I759" s="170" t="n">
        <v>47250</v>
      </c>
      <c r="L759" s="499"/>
    </row>
    <row r="760" s="472" customFormat="true" ht="18" hidden="false" customHeight="false" outlineLevel="0" collapsed="false">
      <c r="A760" s="469" t="n">
        <v>6</v>
      </c>
      <c r="B760" s="160" t="s">
        <v>379</v>
      </c>
      <c r="C760" s="154" t="n">
        <v>35</v>
      </c>
      <c r="D760" s="168" t="s">
        <v>535</v>
      </c>
      <c r="E760" s="498"/>
      <c r="G760" s="285"/>
      <c r="H760" s="317"/>
      <c r="I760" s="158" t="n">
        <f aca="false">I759</f>
        <v>47250</v>
      </c>
      <c r="L760" s="499"/>
    </row>
    <row r="761" s="472" customFormat="true" ht="18" hidden="false" customHeight="false" outlineLevel="0" collapsed="false">
      <c r="A761" s="469" t="n">
        <v>7</v>
      </c>
      <c r="B761" s="160" t="s">
        <v>379</v>
      </c>
      <c r="C761" s="371" t="n">
        <v>3</v>
      </c>
      <c r="D761" s="200" t="s">
        <v>1113</v>
      </c>
      <c r="E761" s="501"/>
      <c r="F761" s="502"/>
      <c r="G761" s="503"/>
      <c r="H761" s="500"/>
      <c r="I761" s="175" t="n">
        <f aca="false">I756+I758+I760</f>
        <v>222250</v>
      </c>
      <c r="L761" s="499"/>
    </row>
    <row r="762" s="135" customFormat="true" ht="16.5" hidden="false" customHeight="true" outlineLevel="0" collapsed="false">
      <c r="A762" s="469" t="n">
        <v>8</v>
      </c>
      <c r="B762" s="160" t="s">
        <v>379</v>
      </c>
      <c r="C762" s="161" t="n">
        <v>48</v>
      </c>
      <c r="D762" s="504" t="s">
        <v>1114</v>
      </c>
      <c r="E762" s="0"/>
      <c r="F762" s="0"/>
      <c r="G762" s="0"/>
      <c r="H762" s="163" t="n">
        <v>350000</v>
      </c>
      <c r="I762" s="170" t="n">
        <v>3553985</v>
      </c>
      <c r="L762" s="147"/>
    </row>
    <row r="763" customFormat="false" ht="18" hidden="false" customHeight="false" outlineLevel="0" collapsed="false">
      <c r="A763" s="469" t="n">
        <v>9</v>
      </c>
      <c r="B763" s="160" t="s">
        <v>379</v>
      </c>
      <c r="C763" s="171" t="n">
        <v>4</v>
      </c>
      <c r="D763" s="200" t="s">
        <v>1115</v>
      </c>
      <c r="E763" s="395" t="n">
        <f aca="false">SUM(E762:E762)</f>
        <v>0</v>
      </c>
      <c r="H763" s="396" t="n">
        <f aca="false">SUM(H762)</f>
        <v>350000</v>
      </c>
      <c r="I763" s="175" t="n">
        <f aca="false">I762</f>
        <v>3553985</v>
      </c>
    </row>
    <row r="764" customFormat="false" ht="18" hidden="false" customHeight="false" outlineLevel="0" collapsed="false">
      <c r="A764" s="469" t="n">
        <v>10</v>
      </c>
      <c r="B764" s="240" t="s">
        <v>379</v>
      </c>
      <c r="C764" s="171" t="n">
        <v>512</v>
      </c>
      <c r="D764" s="394" t="s">
        <v>581</v>
      </c>
      <c r="E764" s="395"/>
      <c r="H764" s="396"/>
      <c r="I764" s="175"/>
    </row>
    <row r="765" customFormat="false" ht="18" hidden="false" customHeight="false" outlineLevel="0" collapsed="false">
      <c r="A765" s="469" t="n">
        <v>11</v>
      </c>
      <c r="B765" s="240" t="s">
        <v>379</v>
      </c>
      <c r="C765" s="185" t="n">
        <v>86</v>
      </c>
      <c r="D765" s="393" t="s">
        <v>1116</v>
      </c>
      <c r="E765" s="505"/>
      <c r="F765" s="188"/>
      <c r="G765" s="189"/>
      <c r="H765" s="506"/>
      <c r="I765" s="202"/>
    </row>
    <row r="766" customFormat="false" ht="18" hidden="false" customHeight="false" outlineLevel="0" collapsed="false">
      <c r="A766" s="469" t="n">
        <v>12</v>
      </c>
      <c r="B766" s="240" t="s">
        <v>379</v>
      </c>
      <c r="C766" s="185" t="n">
        <v>8</v>
      </c>
      <c r="D766" s="393" t="s">
        <v>1117</v>
      </c>
      <c r="E766" s="395"/>
      <c r="H766" s="506"/>
      <c r="I766" s="158" t="n">
        <f aca="false">I765</f>
        <v>0</v>
      </c>
    </row>
    <row r="767" customFormat="false" ht="15" hidden="false" customHeight="true" outlineLevel="0" collapsed="false">
      <c r="A767" s="148" t="n">
        <v>13</v>
      </c>
      <c r="B767" s="218" t="s">
        <v>1118</v>
      </c>
      <c r="C767" s="218"/>
      <c r="D767" s="218"/>
      <c r="E767" s="255" t="n">
        <f aca="false">SUM(E763)</f>
        <v>0</v>
      </c>
      <c r="H767" s="256" t="n">
        <f aca="false">H763</f>
        <v>350000</v>
      </c>
      <c r="I767" s="274" t="n">
        <f aca="false">I761+I763+I764+I766</f>
        <v>3776235</v>
      </c>
    </row>
    <row r="768" customFormat="false" ht="15" hidden="false" customHeight="true" outlineLevel="0" collapsed="false">
      <c r="A768" s="148"/>
      <c r="B768" s="218"/>
      <c r="C768" s="218"/>
      <c r="D768" s="218"/>
      <c r="E768" s="255"/>
      <c r="H768" s="256"/>
      <c r="I768" s="274"/>
    </row>
    <row r="770" customFormat="false" ht="18" hidden="false" customHeight="false" outlineLevel="0" collapsed="false">
      <c r="D770" s="140" t="s">
        <v>1119</v>
      </c>
      <c r="E770" s="141"/>
      <c r="H770" s="142"/>
    </row>
    <row r="771" customFormat="false" ht="18" hidden="false" customHeight="false" outlineLevel="0" collapsed="false">
      <c r="C771" s="260"/>
      <c r="D771" s="140" t="s">
        <v>1120</v>
      </c>
      <c r="E771" s="141"/>
      <c r="H771" s="142"/>
    </row>
    <row r="772" customFormat="false" ht="15.75" hidden="false" customHeight="false" outlineLevel="0" collapsed="false">
      <c r="A772" s="148" t="s">
        <v>637</v>
      </c>
      <c r="B772" s="154" t="s">
        <v>1</v>
      </c>
      <c r="C772" s="154"/>
      <c r="D772" s="155" t="s">
        <v>638</v>
      </c>
      <c r="E772" s="156" t="s">
        <v>3</v>
      </c>
      <c r="F772" s="135" t="n">
        <v>511112</v>
      </c>
      <c r="H772" s="150" t="s">
        <v>3</v>
      </c>
      <c r="I772" s="329" t="s">
        <v>4</v>
      </c>
    </row>
    <row r="773" customFormat="false" ht="18" hidden="false" customHeight="false" outlineLevel="0" collapsed="false">
      <c r="A773" s="148"/>
      <c r="B773" s="154" t="s">
        <v>639</v>
      </c>
      <c r="C773" s="154"/>
      <c r="D773" s="155" t="s">
        <v>10</v>
      </c>
      <c r="E773" s="156" t="s">
        <v>640</v>
      </c>
      <c r="H773" s="157" t="s">
        <v>641</v>
      </c>
      <c r="I773" s="158" t="s">
        <v>642</v>
      </c>
    </row>
    <row r="774" customFormat="false" ht="18" hidden="false" customHeight="false" outlineLevel="0" collapsed="false">
      <c r="A774" s="444" t="n">
        <v>1</v>
      </c>
      <c r="B774" s="171" t="s">
        <v>379</v>
      </c>
      <c r="C774" s="171" t="n">
        <v>123</v>
      </c>
      <c r="D774" s="390" t="s">
        <v>1121</v>
      </c>
      <c r="E774" s="507"/>
      <c r="F774" s="212"/>
      <c r="G774" s="213"/>
      <c r="H774" s="500" t="n">
        <v>120000</v>
      </c>
      <c r="I774" s="175" t="n">
        <v>630000</v>
      </c>
    </row>
    <row r="775" customFormat="false" ht="18" hidden="false" customHeight="false" outlineLevel="0" collapsed="false">
      <c r="A775" s="444" t="n">
        <v>2</v>
      </c>
      <c r="B775" s="171" t="s">
        <v>379</v>
      </c>
      <c r="C775" s="171" t="n">
        <v>2</v>
      </c>
      <c r="D775" s="390" t="s">
        <v>1122</v>
      </c>
      <c r="E775" s="507"/>
      <c r="F775" s="212"/>
      <c r="G775" s="213"/>
      <c r="H775" s="500" t="n">
        <v>12000</v>
      </c>
      <c r="I775" s="175" t="n">
        <v>57000</v>
      </c>
    </row>
    <row r="776" customFormat="false" ht="18" hidden="false" customHeight="false" outlineLevel="0" collapsed="false">
      <c r="A776" s="444" t="n">
        <v>3</v>
      </c>
      <c r="B776" s="161" t="s">
        <v>379</v>
      </c>
      <c r="C776" s="161" t="n">
        <v>312</v>
      </c>
      <c r="D776" s="168" t="s">
        <v>1111</v>
      </c>
      <c r="E776" s="497"/>
      <c r="H776" s="317"/>
      <c r="I776" s="508"/>
    </row>
    <row r="777" customFormat="false" ht="18" hidden="false" customHeight="false" outlineLevel="0" collapsed="false">
      <c r="A777" s="444" t="n">
        <v>4</v>
      </c>
      <c r="B777" s="171" t="s">
        <v>379</v>
      </c>
      <c r="C777" s="171" t="n">
        <v>31</v>
      </c>
      <c r="D777" s="200" t="s">
        <v>772</v>
      </c>
      <c r="E777" s="497"/>
      <c r="H777" s="500"/>
      <c r="I777" s="274" t="n">
        <f aca="false">I776</f>
        <v>0</v>
      </c>
    </row>
    <row r="778" customFormat="false" ht="18" hidden="false" customHeight="false" outlineLevel="0" collapsed="false">
      <c r="A778" s="444" t="n">
        <v>5</v>
      </c>
      <c r="B778" s="161" t="s">
        <v>379</v>
      </c>
      <c r="C778" s="161" t="n">
        <v>332</v>
      </c>
      <c r="D778" s="168" t="s">
        <v>506</v>
      </c>
      <c r="E778" s="497"/>
      <c r="H778" s="317"/>
      <c r="I778" s="164" t="n">
        <v>0</v>
      </c>
    </row>
    <row r="779" customFormat="false" ht="18" hidden="false" customHeight="false" outlineLevel="0" collapsed="false">
      <c r="A779" s="444" t="n">
        <v>6</v>
      </c>
      <c r="B779" s="161" t="s">
        <v>379</v>
      </c>
      <c r="C779" s="161" t="n">
        <v>336</v>
      </c>
      <c r="D779" s="168" t="s">
        <v>1123</v>
      </c>
      <c r="E779" s="497"/>
      <c r="H779" s="317"/>
      <c r="I779" s="164" t="n">
        <v>671890</v>
      </c>
    </row>
    <row r="780" customFormat="false" ht="18" hidden="false" customHeight="false" outlineLevel="0" collapsed="false">
      <c r="A780" s="444" t="n">
        <v>7</v>
      </c>
      <c r="B780" s="161"/>
      <c r="C780" s="161" t="n">
        <v>337</v>
      </c>
      <c r="D780" s="168" t="s">
        <v>1124</v>
      </c>
      <c r="E780" s="497"/>
      <c r="H780" s="317"/>
      <c r="I780" s="164" t="n">
        <v>0</v>
      </c>
    </row>
    <row r="781" customFormat="false" ht="15.75" hidden="false" customHeight="false" outlineLevel="0" collapsed="false">
      <c r="A781" s="444" t="n">
        <v>8</v>
      </c>
      <c r="B781" s="171" t="s">
        <v>379</v>
      </c>
      <c r="C781" s="171" t="n">
        <v>33</v>
      </c>
      <c r="D781" s="200" t="s">
        <v>774</v>
      </c>
      <c r="E781" s="497"/>
      <c r="H781" s="274" t="e">
        <f aca="false">H778:H781+H779:H782+H780:H783</f>
        <v>#VALUE!</v>
      </c>
      <c r="I781" s="274" t="n">
        <f aca="false">I778+I779+I780</f>
        <v>671890</v>
      </c>
    </row>
    <row r="782" customFormat="false" ht="15" hidden="false" customHeight="false" outlineLevel="0" collapsed="false">
      <c r="A782" s="444" t="n">
        <v>9</v>
      </c>
      <c r="B782" s="185" t="s">
        <v>379</v>
      </c>
      <c r="C782" s="185" t="n">
        <v>351</v>
      </c>
      <c r="D782" s="168" t="s">
        <v>1082</v>
      </c>
      <c r="E782" s="497"/>
      <c r="H782" s="164"/>
      <c r="I782" s="164" t="n">
        <v>0</v>
      </c>
    </row>
    <row r="783" customFormat="false" ht="15.75" hidden="false" customHeight="false" outlineLevel="0" collapsed="false">
      <c r="A783" s="444" t="n">
        <v>10</v>
      </c>
      <c r="B783" s="160" t="s">
        <v>379</v>
      </c>
      <c r="C783" s="154" t="n">
        <v>35</v>
      </c>
      <c r="D783" s="509" t="s">
        <v>535</v>
      </c>
      <c r="E783" s="498"/>
      <c r="F783" s="472"/>
      <c r="G783" s="285"/>
      <c r="H783" s="153" t="n">
        <f aca="false">H782</f>
        <v>0</v>
      </c>
      <c r="I783" s="153" t="n">
        <f aca="false">I782</f>
        <v>0</v>
      </c>
    </row>
    <row r="784" customFormat="false" ht="18" hidden="false" customHeight="false" outlineLevel="0" collapsed="false">
      <c r="A784" s="444" t="n">
        <v>11</v>
      </c>
      <c r="B784" s="273" t="s">
        <v>379</v>
      </c>
      <c r="C784" s="371" t="n">
        <v>3</v>
      </c>
      <c r="D784" s="200" t="s">
        <v>1113</v>
      </c>
      <c r="E784" s="498"/>
      <c r="F784" s="472"/>
      <c r="G784" s="285"/>
      <c r="H784" s="510" t="n">
        <f aca="false">H782+H783</f>
        <v>0</v>
      </c>
      <c r="I784" s="510" t="n">
        <f aca="false">I777+I781+I782+I783</f>
        <v>671890</v>
      </c>
    </row>
    <row r="785" customFormat="false" ht="18" hidden="false" customHeight="false" outlineLevel="0" collapsed="false">
      <c r="A785" s="444" t="n">
        <v>12</v>
      </c>
      <c r="B785" s="216" t="s">
        <v>379</v>
      </c>
      <c r="C785" s="371" t="n">
        <v>48</v>
      </c>
      <c r="D785" s="511" t="s">
        <v>556</v>
      </c>
      <c r="E785" s="498"/>
      <c r="F785" s="472"/>
      <c r="G785" s="285"/>
      <c r="H785" s="510" t="n">
        <v>1635000</v>
      </c>
      <c r="I785" s="510" t="n">
        <v>3900000</v>
      </c>
    </row>
    <row r="786" customFormat="false" ht="18" hidden="false" customHeight="false" outlineLevel="0" collapsed="false">
      <c r="A786" s="444" t="n">
        <v>13</v>
      </c>
      <c r="B786" s="216" t="s">
        <v>379</v>
      </c>
      <c r="C786" s="371" t="n">
        <v>512</v>
      </c>
      <c r="D786" s="511" t="s">
        <v>1125</v>
      </c>
      <c r="E786" s="501"/>
      <c r="F786" s="502"/>
      <c r="G786" s="503"/>
      <c r="H786" s="510"/>
      <c r="I786" s="510" t="n">
        <v>2970000</v>
      </c>
    </row>
    <row r="787" customFormat="false" ht="18" hidden="false" customHeight="false" outlineLevel="0" collapsed="false">
      <c r="A787" s="444" t="n">
        <v>14</v>
      </c>
      <c r="B787" s="240" t="s">
        <v>379</v>
      </c>
      <c r="C787" s="185" t="n">
        <v>64</v>
      </c>
      <c r="D787" s="207" t="s">
        <v>592</v>
      </c>
      <c r="E787" s="505"/>
      <c r="F787" s="188"/>
      <c r="G787" s="189"/>
      <c r="H787" s="506" t="n">
        <v>858680</v>
      </c>
      <c r="I787" s="508"/>
    </row>
    <row r="788" customFormat="false" ht="18" hidden="false" customHeight="false" outlineLevel="0" collapsed="false">
      <c r="A788" s="444" t="n">
        <v>15</v>
      </c>
      <c r="B788" s="240" t="s">
        <v>379</v>
      </c>
      <c r="C788" s="185" t="n">
        <v>67</v>
      </c>
      <c r="D788" s="207" t="s">
        <v>1126</v>
      </c>
      <c r="E788" s="505"/>
      <c r="F788" s="188"/>
      <c r="G788" s="189"/>
      <c r="H788" s="506" t="n">
        <v>231844</v>
      </c>
      <c r="I788" s="508"/>
    </row>
    <row r="789" customFormat="false" ht="18" hidden="false" customHeight="false" outlineLevel="0" collapsed="false">
      <c r="A789" s="444" t="n">
        <v>16</v>
      </c>
      <c r="B789" s="240" t="s">
        <v>379</v>
      </c>
      <c r="C789" s="171" t="n">
        <v>6</v>
      </c>
      <c r="D789" s="210" t="s">
        <v>50</v>
      </c>
      <c r="E789" s="395"/>
      <c r="H789" s="396" t="n">
        <f aca="false">SUM(H787:H788)</f>
        <v>1090524</v>
      </c>
      <c r="I789" s="512" t="n">
        <f aca="false">I787+I788</f>
        <v>0</v>
      </c>
    </row>
    <row r="790" customFormat="false" ht="12.75" hidden="false" customHeight="true" outlineLevel="0" collapsed="false">
      <c r="A790" s="148" t="n">
        <v>17</v>
      </c>
      <c r="B790" s="218" t="s">
        <v>835</v>
      </c>
      <c r="C790" s="218"/>
      <c r="D790" s="218"/>
      <c r="E790" s="255" t="e">
        <f aca="false">SUM(#REF!)</f>
        <v>#REF!</v>
      </c>
      <c r="H790" s="256" t="n">
        <f aca="false">H774+H775+H784+H785+H786+H789</f>
        <v>2857524</v>
      </c>
      <c r="I790" s="256" t="n">
        <f aca="false">I774+I775+I784+I785+I786+I789</f>
        <v>8228890</v>
      </c>
    </row>
    <row r="791" customFormat="false" ht="12.75" hidden="false" customHeight="true" outlineLevel="0" collapsed="false">
      <c r="A791" s="148"/>
      <c r="B791" s="218"/>
      <c r="C791" s="218"/>
      <c r="D791" s="218"/>
      <c r="E791" s="255"/>
      <c r="H791" s="256"/>
      <c r="I791" s="256"/>
    </row>
    <row r="797" customFormat="false" ht="69" hidden="false" customHeight="true" outlineLevel="0" collapsed="false">
      <c r="H797" s="137" t="n">
        <f aca="false">H767+H747+H713+H664+H653+H611+H595+H581+H555+H502+H457+H407+H397+H386+H346+H261+H246+H222+H202+H173+H161+H124+H92+H61+H149+H790+H290+W9+H315+H136+H469</f>
        <v>459467156</v>
      </c>
    </row>
    <row r="798" customFormat="false" ht="18" hidden="false" customHeight="false" outlineLevel="0" collapsed="false">
      <c r="H798" s="513"/>
    </row>
    <row r="800" s="135" customFormat="true" ht="15" hidden="false" customHeight="true" outlineLevel="0" collapsed="false">
      <c r="A800" s="133"/>
      <c r="B800" s="134"/>
      <c r="D800" s="140" t="s">
        <v>1127</v>
      </c>
      <c r="E800" s="141"/>
      <c r="G800" s="0"/>
      <c r="H800" s="142"/>
      <c r="I800" s="138"/>
      <c r="L800" s="147"/>
    </row>
    <row r="801" customFormat="false" ht="15" hidden="false" customHeight="true" outlineLevel="0" collapsed="false">
      <c r="C801" s="260"/>
      <c r="D801" s="140" t="s">
        <v>1128</v>
      </c>
      <c r="E801" s="141"/>
      <c r="H801" s="142"/>
    </row>
    <row r="802" customFormat="false" ht="15" hidden="false" customHeight="true" outlineLevel="0" collapsed="false">
      <c r="C802" s="260"/>
      <c r="D802" s="140"/>
      <c r="E802" s="145"/>
      <c r="H802" s="146"/>
    </row>
    <row r="803" customFormat="false" ht="15" hidden="false" customHeight="true" outlineLevel="0" collapsed="false">
      <c r="A803" s="148" t="s">
        <v>637</v>
      </c>
      <c r="B803" s="154" t="s">
        <v>1</v>
      </c>
      <c r="C803" s="154"/>
      <c r="D803" s="155" t="s">
        <v>638</v>
      </c>
      <c r="E803" s="156" t="s">
        <v>3</v>
      </c>
      <c r="F803" s="135" t="n">
        <v>511112</v>
      </c>
      <c r="H803" s="150" t="s">
        <v>3</v>
      </c>
      <c r="I803" s="329" t="s">
        <v>4</v>
      </c>
    </row>
    <row r="804" customFormat="false" ht="18" hidden="false" customHeight="false" outlineLevel="0" collapsed="false">
      <c r="A804" s="148"/>
      <c r="B804" s="154" t="s">
        <v>639</v>
      </c>
      <c r="C804" s="154"/>
      <c r="D804" s="155" t="s">
        <v>10</v>
      </c>
      <c r="E804" s="156" t="s">
        <v>640</v>
      </c>
      <c r="H804" s="157" t="s">
        <v>641</v>
      </c>
      <c r="I804" s="158" t="s">
        <v>642</v>
      </c>
    </row>
    <row r="805" customFormat="false" ht="18" hidden="false" customHeight="false" outlineLevel="0" collapsed="false">
      <c r="A805" s="159" t="n">
        <v>1</v>
      </c>
      <c r="B805" s="160" t="s">
        <v>379</v>
      </c>
      <c r="C805" s="161" t="n">
        <v>512</v>
      </c>
      <c r="D805" s="234" t="s">
        <v>1083</v>
      </c>
      <c r="E805" s="79" t="n">
        <v>69490587</v>
      </c>
      <c r="H805" s="163" t="n">
        <f aca="false">H810-H797</f>
        <v>36163045</v>
      </c>
      <c r="I805" s="170"/>
    </row>
    <row r="806" customFormat="false" ht="18" hidden="false" customHeight="false" outlineLevel="0" collapsed="false">
      <c r="A806" s="159" t="n">
        <v>2</v>
      </c>
      <c r="B806" s="160" t="s">
        <v>379</v>
      </c>
      <c r="C806" s="171"/>
      <c r="D806" s="344"/>
      <c r="E806" s="395" t="n">
        <f aca="false">SUM(E805:E805)</f>
        <v>69490587</v>
      </c>
      <c r="H806" s="396" t="n">
        <f aca="false">SUM(H805:H805)</f>
        <v>36163045</v>
      </c>
      <c r="I806" s="215"/>
    </row>
    <row r="807" customFormat="false" ht="15" hidden="false" customHeight="true" outlineLevel="0" collapsed="false">
      <c r="A807" s="148" t="n">
        <v>3</v>
      </c>
      <c r="B807" s="218" t="s">
        <v>695</v>
      </c>
      <c r="C807" s="218"/>
      <c r="D807" s="218"/>
      <c r="E807" s="255" t="n">
        <f aca="false">SUM(E806)</f>
        <v>69490587</v>
      </c>
      <c r="H807" s="256" t="n">
        <f aca="false">SUM(H806)</f>
        <v>36163045</v>
      </c>
      <c r="I807" s="215"/>
    </row>
    <row r="808" customFormat="false" ht="15" hidden="false" customHeight="true" outlineLevel="0" collapsed="false">
      <c r="A808" s="148"/>
      <c r="B808" s="218"/>
      <c r="C808" s="218"/>
      <c r="D808" s="218"/>
      <c r="E808" s="255"/>
      <c r="H808" s="256"/>
      <c r="I808" s="215"/>
    </row>
    <row r="809" customFormat="false" ht="15" hidden="false" customHeight="true" outlineLevel="0" collapsed="false"/>
    <row r="810" customFormat="false" ht="15" hidden="false" customHeight="true" outlineLevel="0" collapsed="false">
      <c r="B810" s="514"/>
      <c r="C810" s="515"/>
      <c r="D810" s="262" t="s">
        <v>1129</v>
      </c>
      <c r="E810" s="516" t="e">
        <f aca="false">SUM(E222+E246+#REF!+E653+E346+E61+E261+#REF!+E386+E457+E161+E397+E407+#REF!+E713+E747+#REF!+#REF!+#REF!+#REF!+E767+E664+E611+E581+E173+E202+E502+E555+E92+E807)</f>
        <v>#VALUE!</v>
      </c>
      <c r="F810" s="516" t="e">
        <f aca="false">SUM(F222+F246+#REF!+F653+F346+F61+F261+#REF!+F386+F457+F161+F397+F407+#REF!+F713+F747+#REF!+#REF!+#REF!+#REF!+F767+F664+F611+F581+F173+F202+F502+F555+F92+F807)</f>
        <v>#VALUE!</v>
      </c>
      <c r="G810" s="516" t="e">
        <f aca="false">SUM(G222+G246+#REF!+G653+G346+G61+G261+#REF!+G386+G457+G161+G397+G407+#REF!+G713+G747+#REF!+#REF!+#REF!+#REF!+G767+G664+G611+G581+G173+G202+G502+G555+G92+G807)</f>
        <v>#VALUE!</v>
      </c>
      <c r="H810" s="137" t="n">
        <f aca="false">'2.m'!E117</f>
        <v>495630201</v>
      </c>
    </row>
    <row r="811" customFormat="false" ht="15" hidden="false" customHeight="true" outlineLevel="0" collapsed="false">
      <c r="A811" s="517"/>
    </row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s="136" customFormat="true" ht="15" hidden="false" customHeight="true" outlineLevel="0" collapsed="false">
      <c r="A868" s="133"/>
      <c r="B868" s="134"/>
      <c r="C868" s="0"/>
      <c r="D868" s="518"/>
      <c r="F868" s="135"/>
      <c r="G868" s="0"/>
      <c r="H868" s="137"/>
      <c r="I868" s="138"/>
      <c r="J868" s="0"/>
      <c r="L868" s="519"/>
    </row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</sheetData>
  <mergeCells count="260">
    <mergeCell ref="A4:A5"/>
    <mergeCell ref="B4:C4"/>
    <mergeCell ref="B5:C5"/>
    <mergeCell ref="I6:I9"/>
    <mergeCell ref="I20:I22"/>
    <mergeCell ref="I24:I25"/>
    <mergeCell ref="I32:I35"/>
    <mergeCell ref="A61:A62"/>
    <mergeCell ref="B61:D62"/>
    <mergeCell ref="E61:E62"/>
    <mergeCell ref="H61:H62"/>
    <mergeCell ref="I61:I62"/>
    <mergeCell ref="A68:A69"/>
    <mergeCell ref="B68:C68"/>
    <mergeCell ref="B69:C69"/>
    <mergeCell ref="A92:A93"/>
    <mergeCell ref="B92:D93"/>
    <mergeCell ref="E92:E93"/>
    <mergeCell ref="H92:H93"/>
    <mergeCell ref="I92:I93"/>
    <mergeCell ref="A98:A99"/>
    <mergeCell ref="B98:C98"/>
    <mergeCell ref="B99:C99"/>
    <mergeCell ref="A124:A125"/>
    <mergeCell ref="B124:D125"/>
    <mergeCell ref="E124:E125"/>
    <mergeCell ref="H124:H125"/>
    <mergeCell ref="I124:I125"/>
    <mergeCell ref="A131:A132"/>
    <mergeCell ref="B131:C131"/>
    <mergeCell ref="B132:C132"/>
    <mergeCell ref="B136:D136"/>
    <mergeCell ref="A142:A143"/>
    <mergeCell ref="B142:C142"/>
    <mergeCell ref="B143:C143"/>
    <mergeCell ref="B150:D150"/>
    <mergeCell ref="A155:A156"/>
    <mergeCell ref="B155:C155"/>
    <mergeCell ref="B156:C156"/>
    <mergeCell ref="A161:A162"/>
    <mergeCell ref="B161:D162"/>
    <mergeCell ref="E161:E162"/>
    <mergeCell ref="H161:H162"/>
    <mergeCell ref="I161:I162"/>
    <mergeCell ref="A167:A168"/>
    <mergeCell ref="B167:C167"/>
    <mergeCell ref="B168:C168"/>
    <mergeCell ref="A173:A174"/>
    <mergeCell ref="B173:D174"/>
    <mergeCell ref="E173:E174"/>
    <mergeCell ref="H173:H174"/>
    <mergeCell ref="A179:A180"/>
    <mergeCell ref="B179:C179"/>
    <mergeCell ref="B180:C180"/>
    <mergeCell ref="K181:O181"/>
    <mergeCell ref="K182:O182"/>
    <mergeCell ref="A202:A203"/>
    <mergeCell ref="B202:D203"/>
    <mergeCell ref="E202:E203"/>
    <mergeCell ref="H202:H203"/>
    <mergeCell ref="I202:I203"/>
    <mergeCell ref="A208:A209"/>
    <mergeCell ref="B208:C208"/>
    <mergeCell ref="B209:C209"/>
    <mergeCell ref="A222:A223"/>
    <mergeCell ref="B222:D223"/>
    <mergeCell ref="E222:E223"/>
    <mergeCell ref="H222:H223"/>
    <mergeCell ref="I222:I223"/>
    <mergeCell ref="A228:A229"/>
    <mergeCell ref="B228:C228"/>
    <mergeCell ref="B229:C229"/>
    <mergeCell ref="A246:A247"/>
    <mergeCell ref="B246:D247"/>
    <mergeCell ref="E246:E247"/>
    <mergeCell ref="H246:H247"/>
    <mergeCell ref="I246:I247"/>
    <mergeCell ref="A252:A253"/>
    <mergeCell ref="B252:C252"/>
    <mergeCell ref="B253:C253"/>
    <mergeCell ref="A261:A262"/>
    <mergeCell ref="E261:E262"/>
    <mergeCell ref="H261:H262"/>
    <mergeCell ref="I261:I262"/>
    <mergeCell ref="A270:A271"/>
    <mergeCell ref="B270:C270"/>
    <mergeCell ref="B271:C271"/>
    <mergeCell ref="B290:D290"/>
    <mergeCell ref="A296:A297"/>
    <mergeCell ref="B296:C296"/>
    <mergeCell ref="B297:C297"/>
    <mergeCell ref="B315:D315"/>
    <mergeCell ref="A320:A321"/>
    <mergeCell ref="B320:C320"/>
    <mergeCell ref="B321:C321"/>
    <mergeCell ref="I332:I334"/>
    <mergeCell ref="I337:I338"/>
    <mergeCell ref="A346:A347"/>
    <mergeCell ref="B346:D347"/>
    <mergeCell ref="E346:E347"/>
    <mergeCell ref="H346:H347"/>
    <mergeCell ref="I346:I347"/>
    <mergeCell ref="A353:A354"/>
    <mergeCell ref="B353:C353"/>
    <mergeCell ref="B354:C354"/>
    <mergeCell ref="I359:I361"/>
    <mergeCell ref="I366:I370"/>
    <mergeCell ref="A386:A387"/>
    <mergeCell ref="B386:D387"/>
    <mergeCell ref="E386:E387"/>
    <mergeCell ref="H386:H387"/>
    <mergeCell ref="I386:I387"/>
    <mergeCell ref="A392:A393"/>
    <mergeCell ref="B392:C392"/>
    <mergeCell ref="B393:C393"/>
    <mergeCell ref="A397:A398"/>
    <mergeCell ref="B397:D398"/>
    <mergeCell ref="E397:E398"/>
    <mergeCell ref="H397:H398"/>
    <mergeCell ref="I397:I398"/>
    <mergeCell ref="A403:A404"/>
    <mergeCell ref="B403:C403"/>
    <mergeCell ref="B404:C404"/>
    <mergeCell ref="A407:A408"/>
    <mergeCell ref="B407:D408"/>
    <mergeCell ref="E407:E408"/>
    <mergeCell ref="H407:H408"/>
    <mergeCell ref="I407:I408"/>
    <mergeCell ref="A413:A414"/>
    <mergeCell ref="B413:C413"/>
    <mergeCell ref="B414:C414"/>
    <mergeCell ref="H416:H418"/>
    <mergeCell ref="I416:I419"/>
    <mergeCell ref="I433:I435"/>
    <mergeCell ref="A457:A458"/>
    <mergeCell ref="B457:D458"/>
    <mergeCell ref="E457:E458"/>
    <mergeCell ref="H457:H458"/>
    <mergeCell ref="I457:I458"/>
    <mergeCell ref="A463:A464"/>
    <mergeCell ref="B463:C463"/>
    <mergeCell ref="B464:C464"/>
    <mergeCell ref="A469:A470"/>
    <mergeCell ref="B469:D470"/>
    <mergeCell ref="E469:E470"/>
    <mergeCell ref="H469:H470"/>
    <mergeCell ref="I469:I470"/>
    <mergeCell ref="A475:A476"/>
    <mergeCell ref="B475:C475"/>
    <mergeCell ref="B476:C476"/>
    <mergeCell ref="A480:A481"/>
    <mergeCell ref="B480:D481"/>
    <mergeCell ref="E480:E481"/>
    <mergeCell ref="H480:H481"/>
    <mergeCell ref="I480:I481"/>
    <mergeCell ref="A485:A486"/>
    <mergeCell ref="B485:C485"/>
    <mergeCell ref="B486:C486"/>
    <mergeCell ref="A502:A503"/>
    <mergeCell ref="B502:D503"/>
    <mergeCell ref="E502:E503"/>
    <mergeCell ref="H502:H503"/>
    <mergeCell ref="I502:I503"/>
    <mergeCell ref="A508:A509"/>
    <mergeCell ref="B508:C508"/>
    <mergeCell ref="B509:C509"/>
    <mergeCell ref="H529:H530"/>
    <mergeCell ref="I529:I530"/>
    <mergeCell ref="I536:I537"/>
    <mergeCell ref="A555:A556"/>
    <mergeCell ref="B555:D556"/>
    <mergeCell ref="E555:E556"/>
    <mergeCell ref="H555:H556"/>
    <mergeCell ref="I555:I556"/>
    <mergeCell ref="A561:A562"/>
    <mergeCell ref="B561:C561"/>
    <mergeCell ref="B562:C562"/>
    <mergeCell ref="A581:A582"/>
    <mergeCell ref="E581:E582"/>
    <mergeCell ref="H581:H582"/>
    <mergeCell ref="I581:I582"/>
    <mergeCell ref="A587:A588"/>
    <mergeCell ref="B587:C587"/>
    <mergeCell ref="B588:C588"/>
    <mergeCell ref="A595:A596"/>
    <mergeCell ref="E595:E596"/>
    <mergeCell ref="H595:H596"/>
    <mergeCell ref="I595:I596"/>
    <mergeCell ref="A603:A604"/>
    <mergeCell ref="B603:C603"/>
    <mergeCell ref="B604:C604"/>
    <mergeCell ref="A611:A612"/>
    <mergeCell ref="E611:E612"/>
    <mergeCell ref="H611:H612"/>
    <mergeCell ref="I611:I612"/>
    <mergeCell ref="A618:A619"/>
    <mergeCell ref="B618:C618"/>
    <mergeCell ref="B619:C619"/>
    <mergeCell ref="I636:I639"/>
    <mergeCell ref="A653:A654"/>
    <mergeCell ref="B653:D654"/>
    <mergeCell ref="E653:E654"/>
    <mergeCell ref="H653:H654"/>
    <mergeCell ref="I653:I654"/>
    <mergeCell ref="A660:A661"/>
    <mergeCell ref="B660:C660"/>
    <mergeCell ref="B661:C661"/>
    <mergeCell ref="A664:A665"/>
    <mergeCell ref="B664:D665"/>
    <mergeCell ref="E664:E665"/>
    <mergeCell ref="H664:H665"/>
    <mergeCell ref="I664:I665"/>
    <mergeCell ref="A671:A672"/>
    <mergeCell ref="B671:C671"/>
    <mergeCell ref="B672:C672"/>
    <mergeCell ref="C692:D692"/>
    <mergeCell ref="A696:A697"/>
    <mergeCell ref="B696:C696"/>
    <mergeCell ref="B697:C697"/>
    <mergeCell ref="C701:D701"/>
    <mergeCell ref="A708:A709"/>
    <mergeCell ref="B708:C708"/>
    <mergeCell ref="B709:C709"/>
    <mergeCell ref="A713:A714"/>
    <mergeCell ref="B713:D714"/>
    <mergeCell ref="E713:E714"/>
    <mergeCell ref="H713:H714"/>
    <mergeCell ref="I713:I714"/>
    <mergeCell ref="A719:A720"/>
    <mergeCell ref="B719:C719"/>
    <mergeCell ref="B720:C720"/>
    <mergeCell ref="I721:I723"/>
    <mergeCell ref="A747:A748"/>
    <mergeCell ref="B747:D748"/>
    <mergeCell ref="E747:E748"/>
    <mergeCell ref="H747:H748"/>
    <mergeCell ref="I747:I748"/>
    <mergeCell ref="A753:A754"/>
    <mergeCell ref="B753:C753"/>
    <mergeCell ref="B754:C754"/>
    <mergeCell ref="A767:A768"/>
    <mergeCell ref="B767:D768"/>
    <mergeCell ref="E767:E768"/>
    <mergeCell ref="H767:H768"/>
    <mergeCell ref="I767:I768"/>
    <mergeCell ref="A772:A773"/>
    <mergeCell ref="B772:C772"/>
    <mergeCell ref="B773:C773"/>
    <mergeCell ref="A790:A791"/>
    <mergeCell ref="B790:D791"/>
    <mergeCell ref="E790:E791"/>
    <mergeCell ref="H790:H791"/>
    <mergeCell ref="I790:I791"/>
    <mergeCell ref="A803:A804"/>
    <mergeCell ref="B803:C803"/>
    <mergeCell ref="B804:C804"/>
    <mergeCell ref="A807:A808"/>
    <mergeCell ref="B807:D808"/>
    <mergeCell ref="E807:E808"/>
    <mergeCell ref="H807:H808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1. ÉVI KÖLTSÉGVETÉS
KORMÁNYZATI FUNKCIÓK
 KIADÁSOK&amp;R4.b. melléklet a
2/2021. (II. 20.) önkormányzati rendelethez</oddHeader>
    <oddFooter>&amp;C&amp;P</oddFooter>
  </headerFooter>
  <rowBreaks count="13" manualBreakCount="13">
    <brk id="63" man="true" max="16383" min="0"/>
    <brk id="136" man="true" max="16383" min="0"/>
    <brk id="175" man="true" max="16383" min="0"/>
    <brk id="248" man="true" max="16383" min="0"/>
    <brk id="316" man="true" max="16383" min="0"/>
    <brk id="388" man="true" max="16383" min="0"/>
    <brk id="459" man="true" max="16383" min="0"/>
    <brk id="504" man="true" max="16383" min="0"/>
    <brk id="557" man="true" max="16383" min="0"/>
    <brk id="614" man="true" max="16383" min="0"/>
    <brk id="667" man="true" max="16383" min="0"/>
    <brk id="715" man="true" max="16383" min="0"/>
    <brk id="7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520" width="9.14"/>
    <col collapsed="false" customWidth="true" hidden="false" outlineLevel="0" max="2" min="2" style="520" width="42.14"/>
    <col collapsed="false" customWidth="true" hidden="false" outlineLevel="0" max="3" min="3" style="521" width="18.7"/>
    <col collapsed="false" customWidth="false" hidden="false" outlineLevel="0" max="257" min="4" style="520" width="9.14"/>
  </cols>
  <sheetData>
    <row r="1" customFormat="false" ht="15" hidden="false" customHeight="false" outlineLevel="0" collapsed="false">
      <c r="C1" s="522"/>
    </row>
    <row r="2" customFormat="false" ht="31.5" hidden="false" customHeight="true" outlineLevel="0" collapsed="false">
      <c r="A2" s="523"/>
      <c r="B2" s="523" t="s">
        <v>1</v>
      </c>
      <c r="C2" s="524" t="s">
        <v>2</v>
      </c>
    </row>
    <row r="3" customFormat="false" ht="31.5" hidden="false" customHeight="true" outlineLevel="0" collapsed="false">
      <c r="A3" s="525" t="n">
        <v>1</v>
      </c>
      <c r="B3" s="525" t="s">
        <v>1130</v>
      </c>
      <c r="C3" s="526" t="n">
        <f aca="false">C5-C4</f>
        <v>28643853</v>
      </c>
    </row>
    <row r="4" customFormat="false" ht="31.5" hidden="false" customHeight="true" outlineLevel="0" collapsed="false">
      <c r="A4" s="525" t="n">
        <v>2</v>
      </c>
      <c r="B4" s="525" t="s">
        <v>1131</v>
      </c>
      <c r="C4" s="526" t="n">
        <v>7519192</v>
      </c>
    </row>
    <row r="5" s="527" customFormat="true" ht="31.5" hidden="false" customHeight="true" outlineLevel="0" collapsed="false">
      <c r="A5" s="525" t="n">
        <v>3</v>
      </c>
      <c r="B5" s="525" t="s">
        <v>883</v>
      </c>
      <c r="C5" s="526" t="n">
        <f aca="false">'4.b.m.'!H805</f>
        <v>36163045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21. ÉVI KÖLTSÉGVETÉS
TARTALÉK&amp;R5. melléklet a 2/2021. (II. 20.)
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529" width="52.41"/>
    <col collapsed="false" customWidth="false" hidden="true" outlineLevel="0" max="3" min="3" style="530" width="9.14"/>
    <col collapsed="false" customWidth="true" hidden="true" outlineLevel="0" max="4" min="4" style="530" width="28.85"/>
    <col collapsed="false" customWidth="true" hidden="false" outlineLevel="0" max="5" min="5" style="530" width="18.41"/>
    <col collapsed="false" customWidth="true" hidden="false" outlineLevel="0" max="6" min="6" style="530" width="19.7"/>
    <col collapsed="false" customWidth="true" hidden="false" outlineLevel="0" max="7" min="7" style="530" width="16.99"/>
    <col collapsed="false" customWidth="false" hidden="false" outlineLevel="0" max="257" min="8" style="530" width="9.14"/>
  </cols>
  <sheetData>
    <row r="1" customFormat="false" ht="18.75" hidden="false" customHeight="false" outlineLevel="0" collapsed="false">
      <c r="G1" s="531"/>
    </row>
    <row r="2" s="528" customFormat="true" ht="18.75" hidden="false" customHeight="false" outlineLevel="0" collapsed="false">
      <c r="A2" s="532"/>
      <c r="B2" s="532" t="s">
        <v>1</v>
      </c>
      <c r="C2" s="532"/>
      <c r="D2" s="532"/>
      <c r="E2" s="532" t="s">
        <v>2</v>
      </c>
      <c r="F2" s="532" t="s">
        <v>3</v>
      </c>
      <c r="G2" s="532" t="s">
        <v>4</v>
      </c>
    </row>
    <row r="3" s="536" customFormat="true" ht="15.75" hidden="false" customHeight="false" outlineLevel="0" collapsed="false">
      <c r="A3" s="533"/>
      <c r="B3" s="534" t="s">
        <v>416</v>
      </c>
      <c r="C3" s="534"/>
      <c r="D3" s="534"/>
      <c r="E3" s="535" t="s">
        <v>1132</v>
      </c>
      <c r="F3" s="535" t="s">
        <v>1133</v>
      </c>
      <c r="G3" s="535" t="s">
        <v>1134</v>
      </c>
    </row>
    <row r="4" s="536" customFormat="true" ht="30.75" hidden="false" customHeight="true" outlineLevel="0" collapsed="false">
      <c r="A4" s="533" t="n">
        <f aca="false">A3+1</f>
        <v>1</v>
      </c>
      <c r="B4" s="537" t="s">
        <v>1135</v>
      </c>
      <c r="C4" s="534"/>
      <c r="D4" s="534"/>
      <c r="E4" s="538" t="s">
        <v>1136</v>
      </c>
      <c r="F4" s="539" t="n">
        <f aca="false">'2.m'!E87</f>
        <v>13760000</v>
      </c>
      <c r="G4" s="540" t="n">
        <v>2021</v>
      </c>
    </row>
    <row r="5" s="536" customFormat="true" ht="30.75" hidden="false" customHeight="true" outlineLevel="0" collapsed="false">
      <c r="A5" s="533" t="n">
        <v>2</v>
      </c>
      <c r="B5" s="537" t="s">
        <v>1137</v>
      </c>
      <c r="C5" s="534"/>
      <c r="D5" s="534"/>
      <c r="E5" s="538" t="s">
        <v>327</v>
      </c>
      <c r="F5" s="539" t="n">
        <v>340528339</v>
      </c>
      <c r="G5" s="540" t="n">
        <v>2021</v>
      </c>
    </row>
    <row r="6" s="536" customFormat="true" ht="30.75" hidden="false" customHeight="true" outlineLevel="0" collapsed="false">
      <c r="A6" s="533" t="n">
        <v>3</v>
      </c>
      <c r="B6" s="541" t="s">
        <v>1138</v>
      </c>
      <c r="C6" s="542"/>
      <c r="D6" s="542"/>
      <c r="E6" s="543"/>
      <c r="F6" s="543" t="n">
        <f aca="false">SUM(F4:F5)</f>
        <v>354288339</v>
      </c>
      <c r="G6" s="540" t="n">
        <v>2021</v>
      </c>
    </row>
    <row r="7" s="536" customFormat="true" ht="30.75" hidden="false" customHeight="true" outlineLevel="0" collapsed="false">
      <c r="A7" s="533" t="n">
        <f aca="false">A6+1</f>
        <v>4</v>
      </c>
      <c r="B7" s="544" t="s">
        <v>1139</v>
      </c>
      <c r="C7" s="542"/>
      <c r="D7" s="542"/>
      <c r="E7" s="538" t="s">
        <v>341</v>
      </c>
      <c r="F7" s="545" t="n">
        <v>107946190</v>
      </c>
      <c r="G7" s="540" t="n">
        <v>2021</v>
      </c>
    </row>
    <row r="8" s="536" customFormat="true" ht="30.75" hidden="false" customHeight="true" outlineLevel="0" collapsed="false">
      <c r="A8" s="533" t="n">
        <f aca="false">A7+1</f>
        <v>5</v>
      </c>
      <c r="B8" s="544" t="s">
        <v>1140</v>
      </c>
      <c r="C8" s="542"/>
      <c r="D8" s="542"/>
      <c r="E8" s="538" t="s">
        <v>343</v>
      </c>
      <c r="F8" s="545" t="n">
        <v>121028173</v>
      </c>
      <c r="G8" s="540" t="n">
        <v>2021</v>
      </c>
    </row>
    <row r="9" s="536" customFormat="true" ht="28.5" hidden="false" customHeight="true" outlineLevel="0" collapsed="false">
      <c r="A9" s="533" t="n">
        <f aca="false">A8+1</f>
        <v>6</v>
      </c>
      <c r="B9" s="544" t="s">
        <v>1141</v>
      </c>
      <c r="C9" s="542"/>
      <c r="D9" s="542"/>
      <c r="E9" s="538" t="s">
        <v>1142</v>
      </c>
      <c r="F9" s="545" t="n">
        <v>1090524</v>
      </c>
      <c r="G9" s="540" t="n">
        <v>2021</v>
      </c>
    </row>
    <row r="10" s="536" customFormat="true" ht="28.5" hidden="false" customHeight="true" outlineLevel="0" collapsed="false">
      <c r="A10" s="533" t="n">
        <f aca="false">A9+1</f>
        <v>7</v>
      </c>
      <c r="B10" s="544"/>
      <c r="C10" s="542"/>
      <c r="D10" s="542"/>
      <c r="E10" s="538"/>
      <c r="F10" s="545"/>
      <c r="G10" s="540" t="n">
        <v>2021</v>
      </c>
    </row>
    <row r="11" s="536" customFormat="true" ht="32.25" hidden="false" customHeight="true" outlineLevel="0" collapsed="false">
      <c r="A11" s="533" t="n">
        <f aca="false">A10+1</f>
        <v>8</v>
      </c>
      <c r="B11" s="541" t="s">
        <v>1143</v>
      </c>
      <c r="C11" s="542"/>
      <c r="D11" s="542"/>
      <c r="E11" s="542"/>
      <c r="F11" s="546" t="n">
        <f aca="false">SUM(F7:F10)</f>
        <v>230064887</v>
      </c>
      <c r="G11" s="540" t="n">
        <v>2021</v>
      </c>
    </row>
    <row r="12" s="536" customFormat="true" ht="15.75" hidden="false" customHeight="false" outlineLevel="0" collapsed="false">
      <c r="A12" s="547"/>
      <c r="B12" s="548"/>
    </row>
    <row r="13" s="536" customFormat="true" ht="15.75" hidden="false" customHeight="false" outlineLevel="0" collapsed="false">
      <c r="A13" s="547"/>
      <c r="B13" s="548"/>
    </row>
    <row r="14" s="536" customFormat="true" ht="15.75" hidden="false" customHeight="false" outlineLevel="0" collapsed="false">
      <c r="A14" s="547"/>
      <c r="B14" s="548"/>
    </row>
    <row r="15" s="536" customFormat="true" ht="15.75" hidden="false" customHeight="false" outlineLevel="0" collapsed="false">
      <c r="A15" s="547"/>
      <c r="B15" s="548"/>
    </row>
    <row r="16" s="536" customFormat="true" ht="15.75" hidden="false" customHeight="false" outlineLevel="0" collapsed="false">
      <c r="A16" s="547"/>
      <c r="B16" s="548"/>
    </row>
    <row r="17" s="536" customFormat="true" ht="15.75" hidden="false" customHeight="false" outlineLevel="0" collapsed="false">
      <c r="A17" s="547"/>
      <c r="B17" s="548"/>
    </row>
    <row r="18" s="536" customFormat="true" ht="15.75" hidden="false" customHeight="false" outlineLevel="0" collapsed="false">
      <c r="A18" s="547"/>
      <c r="B18" s="548"/>
    </row>
    <row r="19" s="536" customFormat="true" ht="15.75" hidden="false" customHeight="false" outlineLevel="0" collapsed="false">
      <c r="A19" s="547"/>
      <c r="B19" s="548"/>
    </row>
    <row r="20" s="536" customFormat="true" ht="15.75" hidden="false" customHeight="false" outlineLevel="0" collapsed="false">
      <c r="A20" s="547"/>
      <c r="B20" s="548"/>
    </row>
    <row r="21" s="536" customFormat="true" ht="15.75" hidden="false" customHeight="false" outlineLevel="0" collapsed="false">
      <c r="A21" s="547"/>
      <c r="B21" s="548"/>
    </row>
    <row r="22" s="536" customFormat="true" ht="15.75" hidden="false" customHeight="false" outlineLevel="0" collapsed="false">
      <c r="A22" s="547"/>
      <c r="B22" s="548"/>
    </row>
    <row r="23" s="536" customFormat="true" ht="15.75" hidden="false" customHeight="false" outlineLevel="0" collapsed="false">
      <c r="A23" s="547"/>
      <c r="B23" s="548"/>
    </row>
    <row r="24" s="536" customFormat="true" ht="15.75" hidden="false" customHeight="false" outlineLevel="0" collapsed="false">
      <c r="A24" s="547"/>
      <c r="B24" s="548"/>
    </row>
    <row r="25" s="536" customFormat="true" ht="15.75" hidden="false" customHeight="false" outlineLevel="0" collapsed="false">
      <c r="A25" s="547"/>
      <c r="B25" s="548"/>
    </row>
    <row r="26" s="536" customFormat="true" ht="15.75" hidden="false" customHeight="false" outlineLevel="0" collapsed="false">
      <c r="A26" s="547"/>
      <c r="B26" s="548"/>
    </row>
    <row r="27" s="536" customFormat="true" ht="15.75" hidden="false" customHeight="false" outlineLevel="0" collapsed="false">
      <c r="A27" s="547"/>
      <c r="B27" s="548"/>
    </row>
    <row r="28" s="536" customFormat="true" ht="15.75" hidden="false" customHeight="false" outlineLevel="0" collapsed="false">
      <c r="A28" s="547"/>
      <c r="B28" s="548"/>
    </row>
    <row r="29" s="536" customFormat="true" ht="15.75" hidden="false" customHeight="false" outlineLevel="0" collapsed="false">
      <c r="A29" s="547"/>
      <c r="B29" s="548"/>
    </row>
    <row r="30" s="536" customFormat="true" ht="15.75" hidden="false" customHeight="false" outlineLevel="0" collapsed="false">
      <c r="A30" s="547"/>
      <c r="B30" s="548"/>
    </row>
    <row r="31" s="536" customFormat="true" ht="15.75" hidden="false" customHeight="false" outlineLevel="0" collapsed="false">
      <c r="A31" s="547"/>
      <c r="B31" s="548"/>
    </row>
    <row r="32" s="536" customFormat="true" ht="15.75" hidden="false" customHeight="false" outlineLevel="0" collapsed="false">
      <c r="A32" s="547"/>
      <c r="B32" s="548"/>
    </row>
    <row r="33" s="536" customFormat="true" ht="15.75" hidden="false" customHeight="false" outlineLevel="0" collapsed="false">
      <c r="A33" s="547"/>
      <c r="B33" s="548"/>
    </row>
    <row r="34" s="536" customFormat="true" ht="15.75" hidden="false" customHeight="false" outlineLevel="0" collapsed="false">
      <c r="A34" s="547"/>
      <c r="B34" s="548"/>
    </row>
    <row r="35" s="536" customFormat="true" ht="15.75" hidden="false" customHeight="false" outlineLevel="0" collapsed="false">
      <c r="A35" s="547"/>
      <c r="B35" s="548"/>
    </row>
    <row r="36" s="536" customFormat="true" ht="15.75" hidden="false" customHeight="false" outlineLevel="0" collapsed="false">
      <c r="A36" s="547"/>
      <c r="B36" s="548"/>
    </row>
    <row r="37" s="536" customFormat="true" ht="15.75" hidden="false" customHeight="false" outlineLevel="0" collapsed="false">
      <c r="A37" s="547"/>
      <c r="B37" s="548"/>
    </row>
    <row r="38" s="536" customFormat="true" ht="15.75" hidden="false" customHeight="false" outlineLevel="0" collapsed="false">
      <c r="A38" s="547"/>
      <c r="B38" s="548"/>
    </row>
    <row r="39" s="536" customFormat="true" ht="15.75" hidden="false" customHeight="false" outlineLevel="0" collapsed="false">
      <c r="A39" s="547"/>
      <c r="B39" s="548"/>
    </row>
    <row r="40" s="536" customFormat="true" ht="15.75" hidden="false" customHeight="false" outlineLevel="0" collapsed="false">
      <c r="A40" s="547"/>
      <c r="B40" s="548"/>
    </row>
    <row r="41" s="536" customFormat="true" ht="15.75" hidden="false" customHeight="false" outlineLevel="0" collapsed="false">
      <c r="A41" s="547"/>
      <c r="B41" s="548"/>
    </row>
    <row r="42" s="536" customFormat="true" ht="15.75" hidden="false" customHeight="false" outlineLevel="0" collapsed="false">
      <c r="A42" s="547"/>
      <c r="B42" s="548"/>
    </row>
    <row r="43" s="536" customFormat="true" ht="15.75" hidden="false" customHeight="false" outlineLevel="0" collapsed="false">
      <c r="A43" s="547"/>
      <c r="B43" s="548"/>
    </row>
    <row r="44" s="536" customFormat="true" ht="15.75" hidden="false" customHeight="false" outlineLevel="0" collapsed="false">
      <c r="A44" s="547"/>
      <c r="B44" s="548"/>
    </row>
    <row r="45" s="536" customFormat="true" ht="15.75" hidden="false" customHeight="false" outlineLevel="0" collapsed="false">
      <c r="A45" s="547"/>
      <c r="B45" s="548"/>
    </row>
    <row r="46" s="536" customFormat="true" ht="15.75" hidden="false" customHeight="false" outlineLevel="0" collapsed="false">
      <c r="A46" s="547"/>
      <c r="B46" s="548"/>
    </row>
    <row r="47" s="536" customFormat="true" ht="15.75" hidden="false" customHeight="false" outlineLevel="0" collapsed="false">
      <c r="A47" s="547"/>
      <c r="B47" s="548"/>
    </row>
    <row r="48" s="536" customFormat="true" ht="15.75" hidden="false" customHeight="false" outlineLevel="0" collapsed="false">
      <c r="A48" s="547"/>
      <c r="B48" s="548"/>
    </row>
    <row r="49" s="536" customFormat="true" ht="15.75" hidden="false" customHeight="false" outlineLevel="0" collapsed="false">
      <c r="A49" s="547"/>
      <c r="B49" s="548"/>
    </row>
    <row r="50" s="536" customFormat="true" ht="15.75" hidden="false" customHeight="false" outlineLevel="0" collapsed="false">
      <c r="A50" s="547"/>
      <c r="B50" s="548"/>
    </row>
    <row r="51" s="536" customFormat="true" ht="15.75" hidden="false" customHeight="false" outlineLevel="0" collapsed="false">
      <c r="A51" s="547"/>
      <c r="B51" s="548"/>
    </row>
    <row r="52" s="536" customFormat="true" ht="15.75" hidden="false" customHeight="false" outlineLevel="0" collapsed="false">
      <c r="A52" s="547"/>
      <c r="B52" s="548"/>
    </row>
    <row r="53" s="536" customFormat="true" ht="15.75" hidden="false" customHeight="false" outlineLevel="0" collapsed="false">
      <c r="A53" s="547"/>
      <c r="B53" s="548"/>
    </row>
    <row r="54" s="536" customFormat="true" ht="15.75" hidden="false" customHeight="false" outlineLevel="0" collapsed="false">
      <c r="A54" s="547"/>
      <c r="B54" s="548"/>
    </row>
    <row r="55" s="536" customFormat="true" ht="15.75" hidden="false" customHeight="false" outlineLevel="0" collapsed="false">
      <c r="A55" s="547"/>
      <c r="B55" s="548"/>
    </row>
    <row r="56" s="536" customFormat="true" ht="15.75" hidden="false" customHeight="false" outlineLevel="0" collapsed="false">
      <c r="A56" s="547"/>
      <c r="B56" s="548"/>
    </row>
    <row r="57" s="536" customFormat="true" ht="15.75" hidden="false" customHeight="false" outlineLevel="0" collapsed="false">
      <c r="A57" s="547"/>
      <c r="B57" s="548"/>
    </row>
    <row r="58" s="536" customFormat="true" ht="15.75" hidden="false" customHeight="false" outlineLevel="0" collapsed="false">
      <c r="A58" s="547"/>
      <c r="B58" s="548"/>
    </row>
    <row r="59" s="536" customFormat="true" ht="15.75" hidden="false" customHeight="false" outlineLevel="0" collapsed="false">
      <c r="A59" s="547"/>
      <c r="B59" s="548"/>
    </row>
    <row r="60" s="536" customFormat="true" ht="15.75" hidden="false" customHeight="false" outlineLevel="0" collapsed="false">
      <c r="A60" s="547"/>
      <c r="B60" s="548"/>
    </row>
    <row r="61" s="536" customFormat="true" ht="15.75" hidden="false" customHeight="false" outlineLevel="0" collapsed="false">
      <c r="A61" s="547"/>
      <c r="B61" s="548"/>
    </row>
    <row r="62" s="536" customFormat="true" ht="15.75" hidden="false" customHeight="false" outlineLevel="0" collapsed="false">
      <c r="A62" s="547"/>
      <c r="B62" s="548"/>
    </row>
    <row r="63" s="536" customFormat="true" ht="15.75" hidden="false" customHeight="false" outlineLevel="0" collapsed="false">
      <c r="A63" s="547"/>
      <c r="B63" s="548"/>
    </row>
    <row r="64" s="536" customFormat="true" ht="15.75" hidden="false" customHeight="false" outlineLevel="0" collapsed="false">
      <c r="A64" s="547"/>
      <c r="B64" s="548"/>
    </row>
    <row r="65" s="536" customFormat="true" ht="15.75" hidden="false" customHeight="false" outlineLevel="0" collapsed="false">
      <c r="A65" s="547"/>
      <c r="B65" s="548"/>
    </row>
    <row r="66" s="536" customFormat="true" ht="15.75" hidden="false" customHeight="false" outlineLevel="0" collapsed="false">
      <c r="A66" s="547"/>
      <c r="B66" s="548"/>
    </row>
    <row r="67" s="536" customFormat="true" ht="15.75" hidden="false" customHeight="false" outlineLevel="0" collapsed="false">
      <c r="A67" s="547"/>
      <c r="B67" s="548"/>
    </row>
    <row r="68" s="536" customFormat="true" ht="15.75" hidden="false" customHeight="false" outlineLevel="0" collapsed="false">
      <c r="A68" s="547"/>
      <c r="B68" s="548"/>
    </row>
    <row r="69" s="536" customFormat="true" ht="15.75" hidden="false" customHeight="false" outlineLevel="0" collapsed="false">
      <c r="A69" s="547"/>
      <c r="B69" s="548"/>
    </row>
    <row r="70" s="536" customFormat="true" ht="15.75" hidden="false" customHeight="false" outlineLevel="0" collapsed="false">
      <c r="A70" s="547"/>
      <c r="B70" s="548"/>
    </row>
    <row r="71" s="536" customFormat="true" ht="15.75" hidden="false" customHeight="false" outlineLevel="0" collapsed="false">
      <c r="A71" s="547"/>
      <c r="B71" s="548"/>
    </row>
    <row r="72" s="536" customFormat="true" ht="15.75" hidden="false" customHeight="false" outlineLevel="0" collapsed="false">
      <c r="A72" s="547"/>
      <c r="B72" s="548"/>
    </row>
    <row r="73" s="536" customFormat="true" ht="15.75" hidden="false" customHeight="false" outlineLevel="0" collapsed="false">
      <c r="A73" s="547"/>
      <c r="B73" s="548"/>
    </row>
    <row r="74" s="536" customFormat="true" ht="15.75" hidden="false" customHeight="false" outlineLevel="0" collapsed="false">
      <c r="A74" s="547"/>
      <c r="B74" s="548"/>
    </row>
    <row r="75" s="536" customFormat="true" ht="15.75" hidden="false" customHeight="false" outlineLevel="0" collapsed="false">
      <c r="A75" s="547"/>
      <c r="B75" s="548"/>
    </row>
    <row r="76" s="536" customFormat="true" ht="15.75" hidden="false" customHeight="false" outlineLevel="0" collapsed="false">
      <c r="A76" s="547"/>
      <c r="B76" s="548"/>
    </row>
    <row r="77" s="536" customFormat="true" ht="15.75" hidden="false" customHeight="false" outlineLevel="0" collapsed="false">
      <c r="A77" s="547"/>
      <c r="B77" s="548"/>
    </row>
    <row r="78" s="536" customFormat="true" ht="15.75" hidden="false" customHeight="false" outlineLevel="0" collapsed="false">
      <c r="A78" s="547"/>
      <c r="B78" s="548"/>
    </row>
    <row r="79" s="536" customFormat="true" ht="15.75" hidden="false" customHeight="false" outlineLevel="0" collapsed="false">
      <c r="A79" s="547"/>
      <c r="B79" s="548"/>
    </row>
    <row r="80" s="536" customFormat="true" ht="15.75" hidden="false" customHeight="false" outlineLevel="0" collapsed="false">
      <c r="A80" s="547"/>
      <c r="B80" s="548"/>
    </row>
    <row r="81" s="536" customFormat="true" ht="15.75" hidden="false" customHeight="false" outlineLevel="0" collapsed="false">
      <c r="A81" s="547"/>
      <c r="B81" s="548"/>
    </row>
    <row r="82" s="536" customFormat="true" ht="15.75" hidden="false" customHeight="false" outlineLevel="0" collapsed="false">
      <c r="A82" s="547"/>
      <c r="B82" s="548"/>
    </row>
    <row r="83" s="536" customFormat="true" ht="15.75" hidden="false" customHeight="false" outlineLevel="0" collapsed="false">
      <c r="A83" s="547"/>
      <c r="B83" s="548"/>
    </row>
    <row r="84" s="536" customFormat="true" ht="15.75" hidden="false" customHeight="false" outlineLevel="0" collapsed="false">
      <c r="A84" s="547"/>
      <c r="B84" s="548"/>
    </row>
    <row r="85" s="536" customFormat="true" ht="15.75" hidden="false" customHeight="false" outlineLevel="0" collapsed="false">
      <c r="A85" s="547"/>
      <c r="B85" s="548"/>
    </row>
    <row r="86" s="536" customFormat="true" ht="15.75" hidden="false" customHeight="false" outlineLevel="0" collapsed="false">
      <c r="A86" s="547"/>
      <c r="B86" s="548"/>
    </row>
    <row r="87" s="536" customFormat="true" ht="15.75" hidden="false" customHeight="false" outlineLevel="0" collapsed="false">
      <c r="A87" s="547"/>
      <c r="B87" s="548"/>
    </row>
    <row r="88" s="536" customFormat="true" ht="15.75" hidden="false" customHeight="false" outlineLevel="0" collapsed="false">
      <c r="A88" s="547"/>
      <c r="B88" s="548"/>
    </row>
    <row r="89" s="536" customFormat="true" ht="15.75" hidden="false" customHeight="false" outlineLevel="0" collapsed="false">
      <c r="A89" s="547"/>
      <c r="B89" s="548"/>
    </row>
    <row r="90" s="536" customFormat="true" ht="15.75" hidden="false" customHeight="false" outlineLevel="0" collapsed="false">
      <c r="A90" s="547"/>
      <c r="B90" s="548"/>
    </row>
    <row r="91" s="536" customFormat="true" ht="15.75" hidden="false" customHeight="false" outlineLevel="0" collapsed="false">
      <c r="A91" s="547"/>
      <c r="B91" s="548"/>
    </row>
    <row r="92" s="536" customFormat="true" ht="15.75" hidden="false" customHeight="false" outlineLevel="0" collapsed="false">
      <c r="A92" s="547"/>
      <c r="B92" s="548"/>
    </row>
    <row r="93" s="536" customFormat="true" ht="15.75" hidden="false" customHeight="false" outlineLevel="0" collapsed="false">
      <c r="A93" s="547"/>
      <c r="B93" s="548"/>
    </row>
    <row r="94" s="536" customFormat="true" ht="15.75" hidden="false" customHeight="false" outlineLevel="0" collapsed="false">
      <c r="A94" s="547"/>
      <c r="B94" s="548"/>
    </row>
    <row r="95" s="536" customFormat="true" ht="15.75" hidden="false" customHeight="false" outlineLevel="0" collapsed="false">
      <c r="A95" s="547"/>
      <c r="B95" s="548"/>
    </row>
    <row r="96" s="536" customFormat="true" ht="15.75" hidden="false" customHeight="false" outlineLevel="0" collapsed="false">
      <c r="A96" s="547"/>
      <c r="B96" s="548"/>
    </row>
    <row r="97" s="536" customFormat="true" ht="15.75" hidden="false" customHeight="false" outlineLevel="0" collapsed="false">
      <c r="A97" s="547"/>
      <c r="B97" s="548"/>
    </row>
    <row r="98" s="536" customFormat="true" ht="15.75" hidden="false" customHeight="false" outlineLevel="0" collapsed="false">
      <c r="A98" s="547"/>
      <c r="B98" s="548"/>
    </row>
    <row r="99" s="536" customFormat="true" ht="15.75" hidden="false" customHeight="false" outlineLevel="0" collapsed="false">
      <c r="A99" s="547"/>
      <c r="B99" s="548"/>
    </row>
    <row r="100" s="536" customFormat="true" ht="15.75" hidden="false" customHeight="false" outlineLevel="0" collapsed="false">
      <c r="A100" s="547"/>
      <c r="B100" s="548"/>
    </row>
    <row r="101" s="536" customFormat="true" ht="15.75" hidden="false" customHeight="false" outlineLevel="0" collapsed="false">
      <c r="A101" s="547"/>
      <c r="B101" s="548"/>
    </row>
    <row r="102" s="536" customFormat="true" ht="15.75" hidden="false" customHeight="false" outlineLevel="0" collapsed="false">
      <c r="A102" s="547"/>
      <c r="B102" s="548"/>
    </row>
    <row r="103" s="536" customFormat="true" ht="15.75" hidden="false" customHeight="false" outlineLevel="0" collapsed="false">
      <c r="A103" s="547"/>
      <c r="B103" s="548"/>
    </row>
    <row r="104" s="536" customFormat="true" ht="15.75" hidden="false" customHeight="false" outlineLevel="0" collapsed="false">
      <c r="A104" s="547"/>
      <c r="B104" s="548"/>
    </row>
    <row r="105" s="536" customFormat="true" ht="15.75" hidden="false" customHeight="false" outlineLevel="0" collapsed="false">
      <c r="A105" s="547"/>
      <c r="B105" s="548"/>
    </row>
    <row r="106" s="536" customFormat="true" ht="15.75" hidden="false" customHeight="false" outlineLevel="0" collapsed="false">
      <c r="A106" s="547"/>
      <c r="B106" s="548"/>
    </row>
    <row r="107" s="536" customFormat="true" ht="15.75" hidden="false" customHeight="false" outlineLevel="0" collapsed="false">
      <c r="A107" s="547"/>
      <c r="B107" s="548"/>
    </row>
    <row r="108" s="536" customFormat="true" ht="15.75" hidden="false" customHeight="false" outlineLevel="0" collapsed="false">
      <c r="A108" s="547"/>
      <c r="B108" s="548"/>
    </row>
    <row r="109" s="536" customFormat="true" ht="15.75" hidden="false" customHeight="false" outlineLevel="0" collapsed="false">
      <c r="A109" s="547"/>
      <c r="B109" s="548"/>
    </row>
    <row r="110" s="536" customFormat="true" ht="15.75" hidden="false" customHeight="false" outlineLevel="0" collapsed="false">
      <c r="A110" s="547"/>
      <c r="B110" s="548"/>
    </row>
    <row r="111" s="536" customFormat="true" ht="15.75" hidden="false" customHeight="false" outlineLevel="0" collapsed="false">
      <c r="A111" s="547"/>
      <c r="B111" s="548"/>
    </row>
    <row r="112" s="536" customFormat="true" ht="15.75" hidden="false" customHeight="false" outlineLevel="0" collapsed="false">
      <c r="A112" s="547"/>
      <c r="B112" s="548"/>
    </row>
    <row r="113" s="536" customFormat="true" ht="15.75" hidden="false" customHeight="false" outlineLevel="0" collapsed="false">
      <c r="A113" s="547"/>
      <c r="B113" s="548"/>
    </row>
    <row r="114" s="536" customFormat="true" ht="15.75" hidden="false" customHeight="false" outlineLevel="0" collapsed="false">
      <c r="A114" s="547"/>
      <c r="B114" s="548"/>
    </row>
    <row r="115" s="536" customFormat="true" ht="15.75" hidden="false" customHeight="false" outlineLevel="0" collapsed="false">
      <c r="A115" s="547"/>
      <c r="B115" s="548"/>
    </row>
    <row r="116" s="536" customFormat="true" ht="15.75" hidden="false" customHeight="false" outlineLevel="0" collapsed="false">
      <c r="A116" s="547"/>
      <c r="B116" s="548"/>
    </row>
    <row r="117" s="536" customFormat="true" ht="15.75" hidden="false" customHeight="false" outlineLevel="0" collapsed="false">
      <c r="A117" s="547"/>
      <c r="B117" s="548"/>
    </row>
    <row r="118" s="536" customFormat="true" ht="15.75" hidden="false" customHeight="false" outlineLevel="0" collapsed="false">
      <c r="A118" s="547"/>
      <c r="B118" s="548"/>
    </row>
    <row r="119" s="536" customFormat="true" ht="15.75" hidden="false" customHeight="false" outlineLevel="0" collapsed="false">
      <c r="A119" s="547"/>
      <c r="B119" s="548"/>
    </row>
    <row r="120" s="536" customFormat="true" ht="15.75" hidden="false" customHeight="false" outlineLevel="0" collapsed="false">
      <c r="A120" s="547"/>
      <c r="B120" s="548"/>
    </row>
    <row r="121" s="536" customFormat="true" ht="15.75" hidden="false" customHeight="false" outlineLevel="0" collapsed="false">
      <c r="A121" s="547"/>
      <c r="B121" s="548"/>
    </row>
    <row r="122" s="536" customFormat="true" ht="15.75" hidden="false" customHeight="false" outlineLevel="0" collapsed="false">
      <c r="A122" s="547"/>
      <c r="B122" s="548"/>
    </row>
    <row r="123" s="536" customFormat="true" ht="15.75" hidden="false" customHeight="false" outlineLevel="0" collapsed="false">
      <c r="A123" s="547"/>
      <c r="B123" s="548"/>
    </row>
    <row r="124" s="536" customFormat="true" ht="15.75" hidden="false" customHeight="false" outlineLevel="0" collapsed="false">
      <c r="A124" s="547"/>
      <c r="B124" s="548"/>
    </row>
    <row r="125" s="536" customFormat="true" ht="15.75" hidden="false" customHeight="false" outlineLevel="0" collapsed="false">
      <c r="A125" s="547"/>
      <c r="B125" s="548"/>
    </row>
    <row r="126" s="536" customFormat="true" ht="15.75" hidden="false" customHeight="false" outlineLevel="0" collapsed="false">
      <c r="A126" s="547"/>
      <c r="B126" s="548"/>
    </row>
    <row r="127" s="536" customFormat="true" ht="15.75" hidden="false" customHeight="false" outlineLevel="0" collapsed="false">
      <c r="A127" s="547"/>
      <c r="B127" s="548"/>
    </row>
    <row r="128" s="536" customFormat="true" ht="15.75" hidden="false" customHeight="false" outlineLevel="0" collapsed="false">
      <c r="A128" s="547"/>
      <c r="B128" s="548"/>
    </row>
    <row r="129" s="536" customFormat="true" ht="15.75" hidden="false" customHeight="false" outlineLevel="0" collapsed="false">
      <c r="A129" s="547"/>
      <c r="B129" s="548"/>
    </row>
    <row r="130" s="536" customFormat="true" ht="15.75" hidden="false" customHeight="false" outlineLevel="0" collapsed="false">
      <c r="A130" s="547"/>
      <c r="B130" s="548"/>
    </row>
    <row r="131" s="536" customFormat="true" ht="15.75" hidden="false" customHeight="false" outlineLevel="0" collapsed="false">
      <c r="A131" s="547"/>
      <c r="B131" s="548"/>
    </row>
    <row r="132" s="536" customFormat="true" ht="15.75" hidden="false" customHeight="false" outlineLevel="0" collapsed="false">
      <c r="A132" s="547"/>
      <c r="B132" s="548"/>
    </row>
    <row r="133" s="536" customFormat="true" ht="15.75" hidden="false" customHeight="false" outlineLevel="0" collapsed="false">
      <c r="A133" s="547"/>
      <c r="B133" s="548"/>
    </row>
    <row r="134" s="536" customFormat="true" ht="15.75" hidden="false" customHeight="false" outlineLevel="0" collapsed="false">
      <c r="A134" s="547"/>
      <c r="B134" s="548"/>
    </row>
    <row r="135" s="536" customFormat="true" ht="15.75" hidden="false" customHeight="false" outlineLevel="0" collapsed="false">
      <c r="A135" s="547"/>
      <c r="B135" s="548"/>
    </row>
    <row r="136" s="536" customFormat="true" ht="15.75" hidden="false" customHeight="false" outlineLevel="0" collapsed="false">
      <c r="A136" s="547"/>
      <c r="B136" s="548"/>
    </row>
    <row r="137" s="536" customFormat="true" ht="15.75" hidden="false" customHeight="false" outlineLevel="0" collapsed="false">
      <c r="A137" s="547"/>
      <c r="B137" s="548"/>
    </row>
    <row r="138" s="536" customFormat="true" ht="15.75" hidden="false" customHeight="false" outlineLevel="0" collapsed="false">
      <c r="A138" s="547"/>
      <c r="B138" s="548"/>
    </row>
    <row r="139" s="536" customFormat="true" ht="15.75" hidden="false" customHeight="false" outlineLevel="0" collapsed="false">
      <c r="A139" s="547"/>
      <c r="B139" s="548"/>
    </row>
    <row r="140" s="536" customFormat="true" ht="15.75" hidden="false" customHeight="false" outlineLevel="0" collapsed="false">
      <c r="A140" s="547"/>
      <c r="B140" s="548"/>
    </row>
    <row r="141" s="536" customFormat="true" ht="15.75" hidden="false" customHeight="false" outlineLevel="0" collapsed="false">
      <c r="A141" s="547"/>
      <c r="B141" s="548"/>
    </row>
    <row r="142" s="536" customFormat="true" ht="15.75" hidden="false" customHeight="false" outlineLevel="0" collapsed="false">
      <c r="A142" s="547"/>
      <c r="B142" s="548"/>
    </row>
    <row r="143" s="536" customFormat="true" ht="15.75" hidden="false" customHeight="false" outlineLevel="0" collapsed="false">
      <c r="A143" s="547"/>
      <c r="B143" s="548"/>
    </row>
    <row r="144" s="536" customFormat="true" ht="15.75" hidden="false" customHeight="false" outlineLevel="0" collapsed="false">
      <c r="A144" s="547"/>
      <c r="B144" s="548"/>
    </row>
    <row r="145" s="536" customFormat="true" ht="15.75" hidden="false" customHeight="false" outlineLevel="0" collapsed="false">
      <c r="A145" s="547"/>
      <c r="B145" s="548"/>
    </row>
    <row r="146" s="536" customFormat="true" ht="15.75" hidden="false" customHeight="false" outlineLevel="0" collapsed="false">
      <c r="A146" s="547"/>
      <c r="B146" s="548"/>
    </row>
    <row r="147" s="536" customFormat="true" ht="15.75" hidden="false" customHeight="false" outlineLevel="0" collapsed="false">
      <c r="A147" s="547"/>
      <c r="B147" s="548"/>
    </row>
    <row r="148" s="536" customFormat="true" ht="15.75" hidden="false" customHeight="false" outlineLevel="0" collapsed="false">
      <c r="A148" s="547"/>
      <c r="B148" s="548"/>
    </row>
    <row r="149" s="536" customFormat="true" ht="15.75" hidden="false" customHeight="false" outlineLevel="0" collapsed="false">
      <c r="A149" s="547"/>
      <c r="B149" s="548"/>
    </row>
    <row r="150" s="536" customFormat="true" ht="15.75" hidden="false" customHeight="false" outlineLevel="0" collapsed="false">
      <c r="A150" s="547"/>
      <c r="B150" s="548"/>
    </row>
    <row r="151" s="536" customFormat="true" ht="15.75" hidden="false" customHeight="false" outlineLevel="0" collapsed="false">
      <c r="A151" s="547"/>
      <c r="B151" s="548"/>
    </row>
    <row r="152" s="536" customFormat="true" ht="15.75" hidden="false" customHeight="false" outlineLevel="0" collapsed="false">
      <c r="A152" s="547"/>
      <c r="B152" s="548"/>
    </row>
    <row r="153" s="536" customFormat="true" ht="15.75" hidden="false" customHeight="false" outlineLevel="0" collapsed="false">
      <c r="A153" s="547"/>
      <c r="B153" s="548"/>
    </row>
    <row r="154" s="536" customFormat="true" ht="15.75" hidden="false" customHeight="false" outlineLevel="0" collapsed="false">
      <c r="A154" s="547"/>
      <c r="B154" s="548"/>
    </row>
    <row r="155" s="536" customFormat="true" ht="15.75" hidden="false" customHeight="false" outlineLevel="0" collapsed="false">
      <c r="A155" s="547"/>
      <c r="B155" s="548"/>
    </row>
    <row r="156" s="536" customFormat="true" ht="15.75" hidden="false" customHeight="false" outlineLevel="0" collapsed="false">
      <c r="A156" s="547"/>
      <c r="B156" s="548"/>
    </row>
    <row r="157" s="536" customFormat="true" ht="15.75" hidden="false" customHeight="false" outlineLevel="0" collapsed="false">
      <c r="A157" s="547"/>
      <c r="B157" s="548"/>
    </row>
    <row r="158" s="536" customFormat="true" ht="15.75" hidden="false" customHeight="false" outlineLevel="0" collapsed="false">
      <c r="A158" s="547"/>
      <c r="B158" s="548"/>
    </row>
    <row r="159" s="536" customFormat="true" ht="15.75" hidden="false" customHeight="false" outlineLevel="0" collapsed="false">
      <c r="A159" s="547"/>
      <c r="B159" s="548"/>
    </row>
    <row r="160" s="536" customFormat="true" ht="15.75" hidden="false" customHeight="false" outlineLevel="0" collapsed="false">
      <c r="A160" s="547"/>
      <c r="B160" s="548"/>
    </row>
    <row r="161" s="536" customFormat="true" ht="15.75" hidden="false" customHeight="false" outlineLevel="0" collapsed="false">
      <c r="A161" s="547"/>
      <c r="B161" s="548"/>
    </row>
    <row r="162" s="536" customFormat="true" ht="15.75" hidden="false" customHeight="false" outlineLevel="0" collapsed="false">
      <c r="A162" s="547"/>
      <c r="B162" s="548"/>
    </row>
    <row r="163" s="536" customFormat="true" ht="15.75" hidden="false" customHeight="false" outlineLevel="0" collapsed="false">
      <c r="A163" s="547"/>
      <c r="B163" s="548"/>
    </row>
    <row r="164" s="536" customFormat="true" ht="15.75" hidden="false" customHeight="false" outlineLevel="0" collapsed="false">
      <c r="A164" s="547"/>
      <c r="B164" s="548"/>
    </row>
    <row r="165" s="536" customFormat="true" ht="15.75" hidden="false" customHeight="false" outlineLevel="0" collapsed="false">
      <c r="A165" s="547"/>
      <c r="B165" s="548"/>
    </row>
    <row r="166" s="536" customFormat="true" ht="15.75" hidden="false" customHeight="false" outlineLevel="0" collapsed="false">
      <c r="A166" s="547"/>
      <c r="B166" s="548"/>
    </row>
    <row r="167" s="536" customFormat="true" ht="15.75" hidden="false" customHeight="false" outlineLevel="0" collapsed="false">
      <c r="A167" s="547"/>
      <c r="B167" s="548"/>
    </row>
    <row r="168" s="536" customFormat="true" ht="15.75" hidden="false" customHeight="false" outlineLevel="0" collapsed="false">
      <c r="A168" s="547"/>
      <c r="B168" s="548"/>
    </row>
    <row r="169" s="536" customFormat="true" ht="15.75" hidden="false" customHeight="false" outlineLevel="0" collapsed="false">
      <c r="A169" s="547"/>
      <c r="B169" s="548"/>
    </row>
    <row r="170" s="536" customFormat="true" ht="15.75" hidden="false" customHeight="false" outlineLevel="0" collapsed="false">
      <c r="A170" s="547"/>
      <c r="B170" s="548"/>
    </row>
    <row r="171" s="536" customFormat="true" ht="15.75" hidden="false" customHeight="false" outlineLevel="0" collapsed="false">
      <c r="A171" s="547"/>
      <c r="B171" s="548"/>
    </row>
    <row r="172" s="536" customFormat="true" ht="15.75" hidden="false" customHeight="false" outlineLevel="0" collapsed="false">
      <c r="A172" s="547"/>
      <c r="B172" s="548"/>
    </row>
    <row r="173" s="536" customFormat="true" ht="15.75" hidden="false" customHeight="false" outlineLevel="0" collapsed="false">
      <c r="A173" s="547"/>
      <c r="B173" s="548"/>
    </row>
    <row r="174" s="536" customFormat="true" ht="15.75" hidden="false" customHeight="false" outlineLevel="0" collapsed="false">
      <c r="A174" s="547"/>
      <c r="B174" s="548"/>
    </row>
    <row r="175" s="536" customFormat="true" ht="15.75" hidden="false" customHeight="false" outlineLevel="0" collapsed="false">
      <c r="A175" s="547"/>
      <c r="B175" s="548"/>
    </row>
    <row r="176" s="536" customFormat="true" ht="15.75" hidden="false" customHeight="false" outlineLevel="0" collapsed="false">
      <c r="A176" s="547"/>
      <c r="B176" s="548"/>
    </row>
    <row r="177" s="536" customFormat="true" ht="15.75" hidden="false" customHeight="false" outlineLevel="0" collapsed="false">
      <c r="A177" s="547"/>
      <c r="B177" s="548"/>
    </row>
    <row r="178" s="536" customFormat="true" ht="15.75" hidden="false" customHeight="false" outlineLevel="0" collapsed="false">
      <c r="A178" s="547"/>
      <c r="B178" s="548"/>
    </row>
    <row r="179" s="536" customFormat="true" ht="15.75" hidden="false" customHeight="false" outlineLevel="0" collapsed="false">
      <c r="A179" s="547"/>
      <c r="B179" s="548"/>
    </row>
    <row r="180" s="536" customFormat="true" ht="15.75" hidden="false" customHeight="false" outlineLevel="0" collapsed="false">
      <c r="A180" s="547"/>
      <c r="B180" s="548"/>
    </row>
    <row r="181" s="536" customFormat="true" ht="15.75" hidden="false" customHeight="false" outlineLevel="0" collapsed="false">
      <c r="A181" s="547"/>
      <c r="B181" s="548"/>
    </row>
    <row r="182" s="536" customFormat="true" ht="15.75" hidden="false" customHeight="false" outlineLevel="0" collapsed="false">
      <c r="A182" s="547"/>
      <c r="B182" s="548"/>
    </row>
    <row r="183" s="536" customFormat="true" ht="15.75" hidden="false" customHeight="false" outlineLevel="0" collapsed="false">
      <c r="A183" s="547"/>
      <c r="B183" s="548"/>
    </row>
    <row r="184" s="536" customFormat="true" ht="15.75" hidden="false" customHeight="false" outlineLevel="0" collapsed="false">
      <c r="A184" s="547"/>
      <c r="B184" s="548"/>
    </row>
    <row r="185" s="536" customFormat="true" ht="15.75" hidden="false" customHeight="false" outlineLevel="0" collapsed="false">
      <c r="A185" s="547"/>
      <c r="B185" s="548"/>
    </row>
    <row r="186" s="536" customFormat="true" ht="15.75" hidden="false" customHeight="false" outlineLevel="0" collapsed="false">
      <c r="A186" s="547"/>
      <c r="B186" s="548"/>
    </row>
    <row r="187" s="536" customFormat="true" ht="15.75" hidden="false" customHeight="false" outlineLevel="0" collapsed="false">
      <c r="A187" s="547"/>
      <c r="B187" s="548"/>
    </row>
    <row r="188" s="536" customFormat="true" ht="15.75" hidden="false" customHeight="false" outlineLevel="0" collapsed="false">
      <c r="A188" s="547"/>
      <c r="B188" s="548"/>
    </row>
    <row r="189" s="536" customFormat="true" ht="15.75" hidden="false" customHeight="false" outlineLevel="0" collapsed="false">
      <c r="A189" s="547"/>
      <c r="B189" s="548"/>
    </row>
    <row r="190" s="536" customFormat="true" ht="15.75" hidden="false" customHeight="false" outlineLevel="0" collapsed="false">
      <c r="A190" s="547"/>
      <c r="B190" s="548"/>
    </row>
    <row r="191" s="536" customFormat="true" ht="15.75" hidden="false" customHeight="false" outlineLevel="0" collapsed="false">
      <c r="A191" s="547"/>
      <c r="B191" s="548"/>
    </row>
    <row r="192" s="536" customFormat="true" ht="15.75" hidden="false" customHeight="false" outlineLevel="0" collapsed="false">
      <c r="A192" s="547"/>
      <c r="B192" s="548"/>
    </row>
    <row r="193" s="536" customFormat="true" ht="15.75" hidden="false" customHeight="false" outlineLevel="0" collapsed="false">
      <c r="A193" s="547"/>
      <c r="B193" s="548"/>
    </row>
    <row r="194" s="536" customFormat="true" ht="15.75" hidden="false" customHeight="false" outlineLevel="0" collapsed="false">
      <c r="A194" s="547"/>
      <c r="B194" s="548"/>
    </row>
    <row r="195" s="536" customFormat="true" ht="15.75" hidden="false" customHeight="false" outlineLevel="0" collapsed="false">
      <c r="A195" s="547"/>
      <c r="B195" s="548"/>
    </row>
    <row r="196" s="536" customFormat="true" ht="15.75" hidden="false" customHeight="false" outlineLevel="0" collapsed="false">
      <c r="A196" s="547"/>
      <c r="B196" s="548"/>
    </row>
    <row r="197" s="536" customFormat="true" ht="15.75" hidden="false" customHeight="false" outlineLevel="0" collapsed="false">
      <c r="A197" s="547"/>
      <c r="B197" s="548"/>
    </row>
    <row r="198" s="536" customFormat="true" ht="15.75" hidden="false" customHeight="false" outlineLevel="0" collapsed="false">
      <c r="A198" s="547"/>
      <c r="B198" s="548"/>
    </row>
    <row r="199" s="536" customFormat="true" ht="15.75" hidden="false" customHeight="false" outlineLevel="0" collapsed="false">
      <c r="A199" s="547"/>
      <c r="B199" s="548"/>
    </row>
    <row r="200" s="536" customFormat="true" ht="15.75" hidden="false" customHeight="false" outlineLevel="0" collapsed="false">
      <c r="A200" s="547"/>
      <c r="B200" s="548"/>
    </row>
    <row r="201" s="536" customFormat="true" ht="15.75" hidden="false" customHeight="false" outlineLevel="0" collapsed="false">
      <c r="A201" s="547"/>
      <c r="B201" s="548"/>
    </row>
    <row r="202" s="536" customFormat="true" ht="15.75" hidden="false" customHeight="false" outlineLevel="0" collapsed="false">
      <c r="A202" s="547"/>
      <c r="B202" s="548"/>
    </row>
    <row r="203" s="536" customFormat="true" ht="15.75" hidden="false" customHeight="false" outlineLevel="0" collapsed="false">
      <c r="A203" s="547"/>
      <c r="B203" s="548"/>
    </row>
    <row r="204" s="536" customFormat="true" ht="15.75" hidden="false" customHeight="false" outlineLevel="0" collapsed="false">
      <c r="A204" s="547"/>
      <c r="B204" s="548"/>
    </row>
    <row r="205" s="536" customFormat="true" ht="15.75" hidden="false" customHeight="false" outlineLevel="0" collapsed="false">
      <c r="A205" s="547"/>
      <c r="B205" s="548"/>
    </row>
    <row r="206" s="536" customFormat="true" ht="15.75" hidden="false" customHeight="false" outlineLevel="0" collapsed="false">
      <c r="A206" s="547"/>
      <c r="B206" s="548"/>
    </row>
    <row r="207" s="536" customFormat="true" ht="15.75" hidden="false" customHeight="false" outlineLevel="0" collapsed="false">
      <c r="A207" s="547"/>
      <c r="B207" s="548"/>
    </row>
    <row r="208" s="536" customFormat="true" ht="15.75" hidden="false" customHeight="false" outlineLevel="0" collapsed="false">
      <c r="A208" s="547"/>
      <c r="B208" s="548"/>
    </row>
    <row r="209" s="536" customFormat="true" ht="15.75" hidden="false" customHeight="false" outlineLevel="0" collapsed="false">
      <c r="A209" s="547"/>
      <c r="B209" s="548"/>
    </row>
    <row r="210" s="536" customFormat="true" ht="15.75" hidden="false" customHeight="false" outlineLevel="0" collapsed="false">
      <c r="A210" s="547"/>
      <c r="B210" s="548"/>
    </row>
    <row r="211" s="536" customFormat="true" ht="15.75" hidden="false" customHeight="false" outlineLevel="0" collapsed="false">
      <c r="A211" s="547"/>
      <c r="B211" s="548"/>
    </row>
    <row r="212" s="536" customFormat="true" ht="15.75" hidden="false" customHeight="false" outlineLevel="0" collapsed="false">
      <c r="A212" s="547"/>
      <c r="B212" s="548"/>
    </row>
    <row r="213" s="536" customFormat="true" ht="15.75" hidden="false" customHeight="false" outlineLevel="0" collapsed="false">
      <c r="A213" s="547"/>
      <c r="B213" s="548"/>
    </row>
    <row r="214" s="536" customFormat="true" ht="15.75" hidden="false" customHeight="false" outlineLevel="0" collapsed="false">
      <c r="A214" s="547"/>
      <c r="B214" s="548"/>
    </row>
    <row r="215" s="536" customFormat="true" ht="15.75" hidden="false" customHeight="false" outlineLevel="0" collapsed="false">
      <c r="A215" s="547"/>
      <c r="B215" s="548"/>
    </row>
    <row r="216" s="536" customFormat="true" ht="15.75" hidden="false" customHeight="false" outlineLevel="0" collapsed="false">
      <c r="A216" s="547"/>
      <c r="B216" s="548"/>
    </row>
    <row r="217" s="536" customFormat="true" ht="15.75" hidden="false" customHeight="false" outlineLevel="0" collapsed="false">
      <c r="A217" s="547"/>
      <c r="B217" s="548"/>
    </row>
    <row r="218" s="536" customFormat="true" ht="15.75" hidden="false" customHeight="false" outlineLevel="0" collapsed="false">
      <c r="A218" s="547"/>
      <c r="B218" s="548"/>
    </row>
    <row r="219" s="536" customFormat="true" ht="15.75" hidden="false" customHeight="false" outlineLevel="0" collapsed="false">
      <c r="A219" s="547"/>
      <c r="B219" s="548"/>
    </row>
    <row r="220" s="536" customFormat="true" ht="15.75" hidden="false" customHeight="false" outlineLevel="0" collapsed="false">
      <c r="A220" s="547"/>
      <c r="B220" s="548"/>
    </row>
    <row r="221" s="536" customFormat="true" ht="15.75" hidden="false" customHeight="false" outlineLevel="0" collapsed="false">
      <c r="A221" s="547"/>
      <c r="B221" s="548"/>
    </row>
    <row r="222" s="536" customFormat="true" ht="15.75" hidden="false" customHeight="false" outlineLevel="0" collapsed="false">
      <c r="A222" s="547"/>
      <c r="B222" s="548"/>
    </row>
    <row r="223" s="536" customFormat="true" ht="15.75" hidden="false" customHeight="false" outlineLevel="0" collapsed="false">
      <c r="A223" s="547"/>
      <c r="B223" s="548"/>
    </row>
    <row r="224" s="536" customFormat="true" ht="15.75" hidden="false" customHeight="false" outlineLevel="0" collapsed="false">
      <c r="A224" s="547"/>
      <c r="B224" s="548"/>
    </row>
    <row r="225" s="536" customFormat="true" ht="15.75" hidden="false" customHeight="false" outlineLevel="0" collapsed="false">
      <c r="A225" s="547"/>
      <c r="B225" s="548"/>
    </row>
    <row r="226" s="536" customFormat="true" ht="15.75" hidden="false" customHeight="false" outlineLevel="0" collapsed="false">
      <c r="A226" s="547"/>
      <c r="B226" s="548"/>
    </row>
    <row r="227" s="536" customFormat="true" ht="15.75" hidden="false" customHeight="false" outlineLevel="0" collapsed="false">
      <c r="A227" s="547"/>
      <c r="B227" s="548"/>
    </row>
    <row r="228" s="536" customFormat="true" ht="15.75" hidden="false" customHeight="false" outlineLevel="0" collapsed="false">
      <c r="A228" s="547"/>
      <c r="B228" s="548"/>
    </row>
    <row r="229" s="536" customFormat="true" ht="15.75" hidden="false" customHeight="false" outlineLevel="0" collapsed="false">
      <c r="A229" s="547"/>
      <c r="B229" s="548"/>
    </row>
    <row r="230" s="536" customFormat="true" ht="15.75" hidden="false" customHeight="false" outlineLevel="0" collapsed="false">
      <c r="A230" s="547"/>
      <c r="B230" s="548"/>
    </row>
    <row r="231" s="536" customFormat="true" ht="15.75" hidden="false" customHeight="false" outlineLevel="0" collapsed="false">
      <c r="A231" s="547"/>
      <c r="B231" s="548"/>
    </row>
    <row r="232" s="536" customFormat="true" ht="15.75" hidden="false" customHeight="false" outlineLevel="0" collapsed="false">
      <c r="A232" s="547"/>
      <c r="B232" s="548"/>
    </row>
    <row r="233" s="536" customFormat="true" ht="15.75" hidden="false" customHeight="false" outlineLevel="0" collapsed="false">
      <c r="A233" s="547"/>
      <c r="B233" s="548"/>
    </row>
    <row r="234" s="536" customFormat="true" ht="15.75" hidden="false" customHeight="false" outlineLevel="0" collapsed="false">
      <c r="A234" s="547"/>
      <c r="B234" s="548"/>
    </row>
    <row r="235" s="536" customFormat="true" ht="15.75" hidden="false" customHeight="false" outlineLevel="0" collapsed="false">
      <c r="A235" s="547"/>
      <c r="B235" s="548"/>
    </row>
    <row r="236" s="536" customFormat="true" ht="15.75" hidden="false" customHeight="false" outlineLevel="0" collapsed="false">
      <c r="A236" s="547"/>
      <c r="B236" s="548"/>
    </row>
    <row r="237" s="536" customFormat="true" ht="15.75" hidden="false" customHeight="false" outlineLevel="0" collapsed="false">
      <c r="A237" s="547"/>
      <c r="B237" s="548"/>
    </row>
    <row r="238" s="536" customFormat="true" ht="15.75" hidden="false" customHeight="false" outlineLevel="0" collapsed="false">
      <c r="A238" s="547"/>
      <c r="B238" s="548"/>
    </row>
    <row r="239" s="536" customFormat="true" ht="15.75" hidden="false" customHeight="false" outlineLevel="0" collapsed="false">
      <c r="A239" s="547"/>
      <c r="B239" s="548"/>
    </row>
    <row r="240" s="536" customFormat="true" ht="15.75" hidden="false" customHeight="false" outlineLevel="0" collapsed="false">
      <c r="A240" s="547"/>
      <c r="B240" s="548"/>
    </row>
    <row r="241" s="536" customFormat="true" ht="15.75" hidden="false" customHeight="false" outlineLevel="0" collapsed="false">
      <c r="A241" s="547"/>
      <c r="B241" s="548"/>
    </row>
    <row r="242" s="536" customFormat="true" ht="15.75" hidden="false" customHeight="false" outlineLevel="0" collapsed="false">
      <c r="A242" s="547"/>
      <c r="B242" s="548"/>
    </row>
    <row r="243" s="536" customFormat="true" ht="15.75" hidden="false" customHeight="false" outlineLevel="0" collapsed="false">
      <c r="A243" s="547"/>
      <c r="B243" s="548"/>
    </row>
    <row r="244" s="536" customFormat="true" ht="15.75" hidden="false" customHeight="false" outlineLevel="0" collapsed="false">
      <c r="A244" s="547"/>
      <c r="B244" s="548"/>
    </row>
    <row r="245" s="536" customFormat="true" ht="15.75" hidden="false" customHeight="false" outlineLevel="0" collapsed="false">
      <c r="A245" s="547"/>
      <c r="B245" s="548"/>
    </row>
    <row r="246" s="536" customFormat="true" ht="15.75" hidden="false" customHeight="false" outlineLevel="0" collapsed="false">
      <c r="A246" s="547"/>
      <c r="B246" s="548"/>
    </row>
    <row r="247" s="536" customFormat="true" ht="15.75" hidden="false" customHeight="false" outlineLevel="0" collapsed="false">
      <c r="A247" s="547"/>
      <c r="B247" s="548"/>
    </row>
    <row r="248" s="536" customFormat="true" ht="15.75" hidden="false" customHeight="false" outlineLevel="0" collapsed="false">
      <c r="A248" s="547"/>
      <c r="B248" s="548"/>
    </row>
    <row r="249" s="536" customFormat="true" ht="15.75" hidden="false" customHeight="false" outlineLevel="0" collapsed="false">
      <c r="A249" s="547"/>
      <c r="B249" s="548"/>
    </row>
    <row r="250" s="536" customFormat="true" ht="15.75" hidden="false" customHeight="false" outlineLevel="0" collapsed="false">
      <c r="A250" s="547"/>
      <c r="B250" s="548"/>
    </row>
    <row r="251" s="536" customFormat="true" ht="15.75" hidden="false" customHeight="false" outlineLevel="0" collapsed="false">
      <c r="A251" s="547"/>
      <c r="B251" s="548"/>
    </row>
    <row r="252" s="536" customFormat="true" ht="15.75" hidden="false" customHeight="false" outlineLevel="0" collapsed="false">
      <c r="A252" s="547"/>
      <c r="B252" s="548"/>
    </row>
    <row r="253" s="536" customFormat="true" ht="15.75" hidden="false" customHeight="false" outlineLevel="0" collapsed="false">
      <c r="A253" s="547"/>
      <c r="B253" s="548"/>
    </row>
    <row r="254" s="536" customFormat="true" ht="15.75" hidden="false" customHeight="false" outlineLevel="0" collapsed="false">
      <c r="A254" s="547"/>
      <c r="B254" s="548"/>
    </row>
    <row r="255" s="536" customFormat="true" ht="15.75" hidden="false" customHeight="false" outlineLevel="0" collapsed="false">
      <c r="A255" s="547"/>
      <c r="B255" s="548"/>
    </row>
    <row r="256" s="536" customFormat="true" ht="15.75" hidden="false" customHeight="false" outlineLevel="0" collapsed="false">
      <c r="A256" s="547"/>
      <c r="B256" s="548"/>
    </row>
    <row r="257" s="536" customFormat="true" ht="15.75" hidden="false" customHeight="false" outlineLevel="0" collapsed="false">
      <c r="A257" s="547"/>
      <c r="B257" s="548"/>
    </row>
    <row r="258" s="536" customFormat="true" ht="15.75" hidden="false" customHeight="false" outlineLevel="0" collapsed="false">
      <c r="A258" s="547"/>
      <c r="B258" s="548"/>
    </row>
    <row r="259" s="536" customFormat="true" ht="15.75" hidden="false" customHeight="false" outlineLevel="0" collapsed="false">
      <c r="A259" s="547"/>
      <c r="B259" s="548"/>
    </row>
    <row r="260" s="536" customFormat="true" ht="15.75" hidden="false" customHeight="false" outlineLevel="0" collapsed="false">
      <c r="A260" s="547"/>
      <c r="B260" s="548"/>
    </row>
    <row r="261" s="536" customFormat="true" ht="15.75" hidden="false" customHeight="false" outlineLevel="0" collapsed="false">
      <c r="A261" s="547"/>
      <c r="B261" s="548"/>
    </row>
    <row r="262" s="536" customFormat="true" ht="15.75" hidden="false" customHeight="false" outlineLevel="0" collapsed="false">
      <c r="A262" s="547"/>
      <c r="B262" s="548"/>
    </row>
    <row r="263" s="536" customFormat="true" ht="15.75" hidden="false" customHeight="false" outlineLevel="0" collapsed="false">
      <c r="A263" s="547"/>
      <c r="B263" s="548"/>
    </row>
    <row r="264" s="536" customFormat="true" ht="15.75" hidden="false" customHeight="false" outlineLevel="0" collapsed="false">
      <c r="A264" s="547"/>
      <c r="B264" s="548"/>
    </row>
    <row r="265" s="536" customFormat="true" ht="15.75" hidden="false" customHeight="false" outlineLevel="0" collapsed="false">
      <c r="A265" s="547"/>
      <c r="B265" s="548"/>
    </row>
    <row r="266" s="536" customFormat="true" ht="15.75" hidden="false" customHeight="false" outlineLevel="0" collapsed="false">
      <c r="A266" s="547"/>
      <c r="B266" s="548"/>
    </row>
    <row r="267" s="536" customFormat="true" ht="15.75" hidden="false" customHeight="false" outlineLevel="0" collapsed="false">
      <c r="A267" s="547"/>
      <c r="B267" s="548"/>
    </row>
    <row r="268" s="536" customFormat="true" ht="15.75" hidden="false" customHeight="false" outlineLevel="0" collapsed="false">
      <c r="A268" s="547"/>
      <c r="B268" s="548"/>
    </row>
    <row r="269" s="536" customFormat="true" ht="15.75" hidden="false" customHeight="false" outlineLevel="0" collapsed="false">
      <c r="A269" s="547"/>
      <c r="B269" s="548"/>
    </row>
    <row r="270" s="536" customFormat="true" ht="15.75" hidden="false" customHeight="false" outlineLevel="0" collapsed="false">
      <c r="A270" s="547"/>
      <c r="B270" s="548"/>
    </row>
    <row r="271" s="536" customFormat="true" ht="15.75" hidden="false" customHeight="false" outlineLevel="0" collapsed="false">
      <c r="A271" s="547"/>
      <c r="B271" s="548"/>
    </row>
    <row r="272" s="536" customFormat="true" ht="15.75" hidden="false" customHeight="false" outlineLevel="0" collapsed="false">
      <c r="A272" s="547"/>
      <c r="B272" s="548"/>
    </row>
    <row r="273" s="536" customFormat="true" ht="15.75" hidden="false" customHeight="false" outlineLevel="0" collapsed="false">
      <c r="A273" s="547"/>
      <c r="B273" s="548"/>
    </row>
    <row r="274" s="536" customFormat="true" ht="15.75" hidden="false" customHeight="false" outlineLevel="0" collapsed="false">
      <c r="A274" s="547"/>
      <c r="B274" s="548"/>
    </row>
    <row r="275" s="536" customFormat="true" ht="15.75" hidden="false" customHeight="false" outlineLevel="0" collapsed="false">
      <c r="A275" s="547"/>
      <c r="B275" s="548"/>
    </row>
    <row r="276" s="536" customFormat="true" ht="15.75" hidden="false" customHeight="false" outlineLevel="0" collapsed="false">
      <c r="A276" s="547"/>
      <c r="B276" s="548"/>
    </row>
    <row r="277" s="536" customFormat="true" ht="15.75" hidden="false" customHeight="false" outlineLevel="0" collapsed="false">
      <c r="A277" s="547"/>
      <c r="B277" s="548"/>
    </row>
    <row r="278" s="536" customFormat="true" ht="15.75" hidden="false" customHeight="false" outlineLevel="0" collapsed="false">
      <c r="A278" s="547"/>
      <c r="B278" s="548"/>
    </row>
    <row r="279" s="536" customFormat="true" ht="15.75" hidden="false" customHeight="false" outlineLevel="0" collapsed="false">
      <c r="A279" s="547"/>
      <c r="B279" s="548"/>
    </row>
    <row r="280" s="536" customFormat="true" ht="15.75" hidden="false" customHeight="false" outlineLevel="0" collapsed="false">
      <c r="A280" s="547"/>
      <c r="B280" s="548"/>
    </row>
    <row r="281" s="536" customFormat="true" ht="15.75" hidden="false" customHeight="false" outlineLevel="0" collapsed="false">
      <c r="A281" s="547"/>
      <c r="B281" s="548"/>
    </row>
    <row r="282" s="536" customFormat="true" ht="15.75" hidden="false" customHeight="false" outlineLevel="0" collapsed="false">
      <c r="A282" s="547"/>
      <c r="B282" s="548"/>
    </row>
    <row r="283" s="536" customFormat="true" ht="15.75" hidden="false" customHeight="false" outlineLevel="0" collapsed="false">
      <c r="A283" s="547"/>
      <c r="B283" s="548"/>
    </row>
    <row r="284" s="536" customFormat="true" ht="15.75" hidden="false" customHeight="false" outlineLevel="0" collapsed="false">
      <c r="A284" s="547"/>
      <c r="B284" s="548"/>
    </row>
    <row r="285" s="536" customFormat="true" ht="15.75" hidden="false" customHeight="false" outlineLevel="0" collapsed="false">
      <c r="A285" s="547"/>
      <c r="B285" s="548"/>
    </row>
    <row r="286" s="536" customFormat="true" ht="15.75" hidden="false" customHeight="false" outlineLevel="0" collapsed="false">
      <c r="A286" s="547"/>
      <c r="B286" s="548"/>
    </row>
    <row r="287" s="536" customFormat="true" ht="15.75" hidden="false" customHeight="false" outlineLevel="0" collapsed="false">
      <c r="A287" s="547"/>
      <c r="B287" s="548"/>
    </row>
    <row r="288" s="536" customFormat="true" ht="15.75" hidden="false" customHeight="false" outlineLevel="0" collapsed="false">
      <c r="A288" s="547"/>
      <c r="B288" s="548"/>
    </row>
    <row r="289" s="536" customFormat="true" ht="15.75" hidden="false" customHeight="false" outlineLevel="0" collapsed="false">
      <c r="A289" s="547"/>
      <c r="B289" s="548"/>
    </row>
    <row r="290" s="536" customFormat="true" ht="15.75" hidden="false" customHeight="false" outlineLevel="0" collapsed="false">
      <c r="A290" s="547"/>
      <c r="B290" s="548"/>
    </row>
    <row r="291" s="536" customFormat="true" ht="15.75" hidden="false" customHeight="false" outlineLevel="0" collapsed="false">
      <c r="A291" s="547"/>
      <c r="B291" s="548"/>
    </row>
    <row r="292" s="536" customFormat="true" ht="15.75" hidden="false" customHeight="false" outlineLevel="0" collapsed="false">
      <c r="A292" s="547"/>
      <c r="B292" s="548"/>
    </row>
    <row r="293" s="536" customFormat="true" ht="15.75" hidden="false" customHeight="false" outlineLevel="0" collapsed="false">
      <c r="A293" s="547"/>
      <c r="B293" s="548"/>
    </row>
    <row r="294" s="536" customFormat="true" ht="15.75" hidden="false" customHeight="false" outlineLevel="0" collapsed="false">
      <c r="A294" s="547"/>
      <c r="B294" s="548"/>
    </row>
    <row r="295" s="536" customFormat="true" ht="15.75" hidden="false" customHeight="false" outlineLevel="0" collapsed="false">
      <c r="A295" s="547"/>
      <c r="B295" s="548"/>
    </row>
    <row r="296" s="536" customFormat="true" ht="15.75" hidden="false" customHeight="false" outlineLevel="0" collapsed="false">
      <c r="A296" s="547"/>
      <c r="B296" s="548"/>
    </row>
    <row r="297" s="536" customFormat="true" ht="15.75" hidden="false" customHeight="false" outlineLevel="0" collapsed="false">
      <c r="A297" s="547"/>
      <c r="B297" s="548"/>
    </row>
    <row r="298" s="536" customFormat="true" ht="15.75" hidden="false" customHeight="false" outlineLevel="0" collapsed="false">
      <c r="A298" s="547"/>
      <c r="B298" s="548"/>
    </row>
    <row r="299" s="536" customFormat="true" ht="15.75" hidden="false" customHeight="false" outlineLevel="0" collapsed="false">
      <c r="A299" s="547"/>
      <c r="B299" s="548"/>
    </row>
    <row r="300" s="536" customFormat="true" ht="15.75" hidden="false" customHeight="false" outlineLevel="0" collapsed="false">
      <c r="A300" s="547"/>
      <c r="B300" s="548"/>
    </row>
    <row r="301" s="536" customFormat="true" ht="15.75" hidden="false" customHeight="false" outlineLevel="0" collapsed="false">
      <c r="A301" s="547"/>
      <c r="B301" s="548"/>
    </row>
    <row r="302" s="536" customFormat="true" ht="15.75" hidden="false" customHeight="false" outlineLevel="0" collapsed="false">
      <c r="A302" s="547"/>
      <c r="B302" s="548"/>
    </row>
    <row r="303" s="536" customFormat="true" ht="15.75" hidden="false" customHeight="false" outlineLevel="0" collapsed="false">
      <c r="A303" s="547"/>
      <c r="B303" s="548"/>
    </row>
    <row r="304" s="536" customFormat="true" ht="15.75" hidden="false" customHeight="false" outlineLevel="0" collapsed="false">
      <c r="A304" s="547"/>
      <c r="B304" s="548"/>
    </row>
    <row r="305" s="536" customFormat="true" ht="15.75" hidden="false" customHeight="false" outlineLevel="0" collapsed="false">
      <c r="A305" s="547"/>
      <c r="B305" s="548"/>
    </row>
    <row r="306" s="536" customFormat="true" ht="15.75" hidden="false" customHeight="false" outlineLevel="0" collapsed="false">
      <c r="A306" s="547"/>
      <c r="B306" s="548"/>
    </row>
    <row r="307" s="536" customFormat="true" ht="15.75" hidden="false" customHeight="false" outlineLevel="0" collapsed="false">
      <c r="A307" s="547"/>
      <c r="B307" s="548"/>
    </row>
    <row r="308" s="536" customFormat="true" ht="15.75" hidden="false" customHeight="false" outlineLevel="0" collapsed="false">
      <c r="A308" s="547"/>
      <c r="B308" s="548"/>
    </row>
    <row r="309" s="536" customFormat="true" ht="15.75" hidden="false" customHeight="false" outlineLevel="0" collapsed="false">
      <c r="A309" s="547"/>
      <c r="B309" s="548"/>
    </row>
    <row r="310" s="536" customFormat="true" ht="15.75" hidden="false" customHeight="false" outlineLevel="0" collapsed="false">
      <c r="A310" s="547"/>
      <c r="B310" s="548"/>
    </row>
    <row r="311" s="536" customFormat="true" ht="15.75" hidden="false" customHeight="false" outlineLevel="0" collapsed="false">
      <c r="A311" s="547"/>
      <c r="B311" s="548"/>
    </row>
    <row r="312" s="536" customFormat="true" ht="15.75" hidden="false" customHeight="false" outlineLevel="0" collapsed="false">
      <c r="A312" s="547"/>
      <c r="B312" s="548"/>
    </row>
    <row r="313" s="536" customFormat="true" ht="15.75" hidden="false" customHeight="false" outlineLevel="0" collapsed="false">
      <c r="A313" s="547"/>
      <c r="B313" s="548"/>
    </row>
    <row r="314" s="536" customFormat="true" ht="15.75" hidden="false" customHeight="false" outlineLevel="0" collapsed="false">
      <c r="A314" s="547"/>
      <c r="B314" s="548"/>
    </row>
    <row r="315" s="536" customFormat="true" ht="15.75" hidden="false" customHeight="false" outlineLevel="0" collapsed="false">
      <c r="A315" s="547"/>
      <c r="B315" s="548"/>
    </row>
    <row r="316" s="536" customFormat="true" ht="15.75" hidden="false" customHeight="false" outlineLevel="0" collapsed="false">
      <c r="A316" s="547"/>
      <c r="B316" s="548"/>
    </row>
    <row r="317" s="536" customFormat="true" ht="15.75" hidden="false" customHeight="false" outlineLevel="0" collapsed="false">
      <c r="A317" s="547"/>
      <c r="B317" s="548"/>
    </row>
    <row r="318" s="536" customFormat="true" ht="15.75" hidden="false" customHeight="false" outlineLevel="0" collapsed="false">
      <c r="A318" s="547"/>
      <c r="B318" s="548"/>
    </row>
    <row r="319" s="536" customFormat="true" ht="15.75" hidden="false" customHeight="false" outlineLevel="0" collapsed="false">
      <c r="A319" s="547"/>
      <c r="B319" s="548"/>
    </row>
    <row r="320" s="536" customFormat="true" ht="15.75" hidden="false" customHeight="false" outlineLevel="0" collapsed="false">
      <c r="A320" s="547"/>
      <c r="B320" s="548"/>
    </row>
    <row r="321" s="536" customFormat="true" ht="15.75" hidden="false" customHeight="false" outlineLevel="0" collapsed="false">
      <c r="A321" s="547"/>
      <c r="B321" s="548"/>
    </row>
    <row r="322" s="536" customFormat="true" ht="15.75" hidden="false" customHeight="false" outlineLevel="0" collapsed="false">
      <c r="A322" s="547"/>
      <c r="B322" s="548"/>
    </row>
    <row r="323" s="536" customFormat="true" ht="15.75" hidden="false" customHeight="false" outlineLevel="0" collapsed="false">
      <c r="A323" s="547"/>
      <c r="B323" s="548"/>
    </row>
    <row r="324" s="536" customFormat="true" ht="15.75" hidden="false" customHeight="false" outlineLevel="0" collapsed="false">
      <c r="A324" s="547"/>
      <c r="B324" s="548"/>
    </row>
    <row r="325" s="536" customFormat="true" ht="15.75" hidden="false" customHeight="false" outlineLevel="0" collapsed="false">
      <c r="A325" s="547"/>
      <c r="B325" s="548"/>
    </row>
    <row r="326" s="536" customFormat="true" ht="15.75" hidden="false" customHeight="false" outlineLevel="0" collapsed="false">
      <c r="A326" s="547"/>
      <c r="B326" s="548"/>
    </row>
    <row r="327" s="536" customFormat="true" ht="15.75" hidden="false" customHeight="false" outlineLevel="0" collapsed="false">
      <c r="A327" s="547"/>
      <c r="B327" s="548"/>
    </row>
    <row r="328" s="536" customFormat="true" ht="15.75" hidden="false" customHeight="false" outlineLevel="0" collapsed="false">
      <c r="A328" s="547"/>
      <c r="B328" s="548"/>
    </row>
    <row r="329" s="536" customFormat="true" ht="15.75" hidden="false" customHeight="false" outlineLevel="0" collapsed="false">
      <c r="A329" s="547"/>
      <c r="B329" s="548"/>
    </row>
    <row r="330" s="536" customFormat="true" ht="15.75" hidden="false" customHeight="false" outlineLevel="0" collapsed="false">
      <c r="A330" s="547"/>
      <c r="B330" s="548"/>
    </row>
    <row r="331" s="536" customFormat="true" ht="15.75" hidden="false" customHeight="false" outlineLevel="0" collapsed="false">
      <c r="A331" s="547"/>
      <c r="B331" s="548"/>
    </row>
    <row r="332" s="536" customFormat="true" ht="15.75" hidden="false" customHeight="false" outlineLevel="0" collapsed="false">
      <c r="A332" s="547"/>
      <c r="B332" s="548"/>
    </row>
    <row r="333" s="536" customFormat="true" ht="15.75" hidden="false" customHeight="false" outlineLevel="0" collapsed="false">
      <c r="A333" s="547"/>
      <c r="B333" s="548"/>
    </row>
    <row r="334" s="536" customFormat="true" ht="15.75" hidden="false" customHeight="false" outlineLevel="0" collapsed="false">
      <c r="A334" s="547"/>
      <c r="B334" s="548"/>
    </row>
    <row r="335" s="536" customFormat="true" ht="15.75" hidden="false" customHeight="false" outlineLevel="0" collapsed="false">
      <c r="A335" s="547"/>
      <c r="B335" s="548"/>
    </row>
    <row r="336" s="536" customFormat="true" ht="15.75" hidden="false" customHeight="false" outlineLevel="0" collapsed="false">
      <c r="A336" s="547"/>
      <c r="B336" s="548"/>
    </row>
    <row r="337" s="536" customFormat="true" ht="15.75" hidden="false" customHeight="false" outlineLevel="0" collapsed="false">
      <c r="A337" s="547"/>
      <c r="B337" s="548"/>
    </row>
    <row r="338" s="536" customFormat="true" ht="15.75" hidden="false" customHeight="false" outlineLevel="0" collapsed="false">
      <c r="A338" s="547"/>
      <c r="B338" s="548"/>
    </row>
    <row r="339" s="536" customFormat="true" ht="15.75" hidden="false" customHeight="false" outlineLevel="0" collapsed="false">
      <c r="A339" s="547"/>
      <c r="B339" s="548"/>
    </row>
    <row r="340" s="536" customFormat="true" ht="15.75" hidden="false" customHeight="false" outlineLevel="0" collapsed="false">
      <c r="A340" s="547"/>
      <c r="B340" s="548"/>
    </row>
    <row r="341" s="536" customFormat="true" ht="15.75" hidden="false" customHeight="false" outlineLevel="0" collapsed="false">
      <c r="A341" s="547"/>
      <c r="B341" s="548"/>
    </row>
    <row r="342" s="536" customFormat="true" ht="15.75" hidden="false" customHeight="false" outlineLevel="0" collapsed="false">
      <c r="A342" s="547"/>
      <c r="B342" s="548"/>
    </row>
    <row r="343" s="536" customFormat="true" ht="15.75" hidden="false" customHeight="false" outlineLevel="0" collapsed="false">
      <c r="A343" s="547"/>
      <c r="B343" s="548"/>
    </row>
    <row r="344" s="536" customFormat="true" ht="15.75" hidden="false" customHeight="false" outlineLevel="0" collapsed="false">
      <c r="A344" s="547"/>
      <c r="B344" s="548"/>
    </row>
    <row r="345" s="536" customFormat="true" ht="15.75" hidden="false" customHeight="false" outlineLevel="0" collapsed="false">
      <c r="A345" s="547"/>
      <c r="B345" s="548"/>
    </row>
    <row r="346" s="536" customFormat="true" ht="15.75" hidden="false" customHeight="false" outlineLevel="0" collapsed="false">
      <c r="A346" s="547"/>
      <c r="B346" s="548"/>
    </row>
    <row r="347" s="536" customFormat="true" ht="15.75" hidden="false" customHeight="false" outlineLevel="0" collapsed="false">
      <c r="A347" s="547"/>
      <c r="B347" s="548"/>
    </row>
    <row r="348" s="536" customFormat="true" ht="15.75" hidden="false" customHeight="false" outlineLevel="0" collapsed="false">
      <c r="A348" s="547"/>
      <c r="B348" s="548"/>
    </row>
    <row r="349" s="536" customFormat="true" ht="15.75" hidden="false" customHeight="false" outlineLevel="0" collapsed="false">
      <c r="A349" s="547"/>
      <c r="B349" s="548"/>
    </row>
    <row r="350" s="536" customFormat="true" ht="15.75" hidden="false" customHeight="false" outlineLevel="0" collapsed="false">
      <c r="A350" s="547"/>
      <c r="B350" s="548"/>
    </row>
    <row r="351" s="536" customFormat="true" ht="15.75" hidden="false" customHeight="false" outlineLevel="0" collapsed="false">
      <c r="A351" s="547"/>
      <c r="B351" s="548"/>
    </row>
    <row r="352" s="536" customFormat="true" ht="15.75" hidden="false" customHeight="false" outlineLevel="0" collapsed="false">
      <c r="A352" s="547"/>
      <c r="B352" s="548"/>
    </row>
    <row r="353" s="536" customFormat="true" ht="15.75" hidden="false" customHeight="false" outlineLevel="0" collapsed="false">
      <c r="A353" s="547"/>
      <c r="B353" s="548"/>
    </row>
    <row r="354" s="536" customFormat="true" ht="15.75" hidden="false" customHeight="false" outlineLevel="0" collapsed="false">
      <c r="A354" s="547"/>
      <c r="B354" s="548"/>
    </row>
    <row r="355" s="536" customFormat="true" ht="15.75" hidden="false" customHeight="false" outlineLevel="0" collapsed="false">
      <c r="A355" s="547"/>
      <c r="B355" s="548"/>
    </row>
    <row r="356" s="536" customFormat="true" ht="15.75" hidden="false" customHeight="false" outlineLevel="0" collapsed="false">
      <c r="A356" s="547"/>
      <c r="B356" s="548"/>
    </row>
    <row r="357" s="536" customFormat="true" ht="15.75" hidden="false" customHeight="false" outlineLevel="0" collapsed="false">
      <c r="A357" s="547"/>
      <c r="B357" s="548"/>
    </row>
    <row r="358" s="536" customFormat="true" ht="15.75" hidden="false" customHeight="false" outlineLevel="0" collapsed="false">
      <c r="A358" s="547"/>
      <c r="B358" s="548"/>
    </row>
    <row r="359" s="536" customFormat="true" ht="15.75" hidden="false" customHeight="false" outlineLevel="0" collapsed="false">
      <c r="A359" s="547"/>
      <c r="B359" s="548"/>
    </row>
    <row r="360" s="536" customFormat="true" ht="15.75" hidden="false" customHeight="false" outlineLevel="0" collapsed="false">
      <c r="A360" s="547"/>
      <c r="B360" s="548"/>
    </row>
    <row r="361" s="536" customFormat="true" ht="15.75" hidden="false" customHeight="false" outlineLevel="0" collapsed="false">
      <c r="A361" s="547"/>
      <c r="B361" s="548"/>
    </row>
    <row r="362" s="536" customFormat="true" ht="15.75" hidden="false" customHeight="false" outlineLevel="0" collapsed="false">
      <c r="A362" s="547"/>
      <c r="B362" s="548"/>
    </row>
    <row r="363" s="536" customFormat="true" ht="15.75" hidden="false" customHeight="false" outlineLevel="0" collapsed="false">
      <c r="A363" s="547"/>
      <c r="B363" s="548"/>
    </row>
    <row r="364" s="536" customFormat="true" ht="15.75" hidden="false" customHeight="false" outlineLevel="0" collapsed="false">
      <c r="A364" s="547"/>
      <c r="B364" s="548"/>
    </row>
    <row r="365" s="536" customFormat="true" ht="15.75" hidden="false" customHeight="false" outlineLevel="0" collapsed="false">
      <c r="A365" s="547"/>
      <c r="B365" s="548"/>
    </row>
    <row r="366" s="536" customFormat="true" ht="15.75" hidden="false" customHeight="false" outlineLevel="0" collapsed="false">
      <c r="A366" s="547"/>
      <c r="B366" s="548"/>
    </row>
    <row r="367" s="536" customFormat="true" ht="15.75" hidden="false" customHeight="false" outlineLevel="0" collapsed="false">
      <c r="A367" s="547"/>
      <c r="B367" s="548"/>
    </row>
    <row r="368" s="536" customFormat="true" ht="15.75" hidden="false" customHeight="false" outlineLevel="0" collapsed="false">
      <c r="A368" s="547"/>
      <c r="B368" s="548"/>
    </row>
    <row r="369" s="536" customFormat="true" ht="15.75" hidden="false" customHeight="false" outlineLevel="0" collapsed="false">
      <c r="A369" s="547"/>
      <c r="B369" s="548"/>
    </row>
    <row r="370" s="536" customFormat="true" ht="15.75" hidden="false" customHeight="false" outlineLevel="0" collapsed="false">
      <c r="A370" s="547"/>
      <c r="B370" s="548"/>
    </row>
    <row r="371" s="536" customFormat="true" ht="15.75" hidden="false" customHeight="false" outlineLevel="0" collapsed="false">
      <c r="A371" s="547"/>
      <c r="B371" s="548"/>
    </row>
    <row r="372" s="536" customFormat="true" ht="15.75" hidden="false" customHeight="false" outlineLevel="0" collapsed="false">
      <c r="A372" s="547"/>
      <c r="B372" s="548"/>
    </row>
    <row r="373" s="536" customFormat="true" ht="15.75" hidden="false" customHeight="false" outlineLevel="0" collapsed="false">
      <c r="A373" s="547"/>
      <c r="B373" s="548"/>
    </row>
    <row r="374" s="536" customFormat="true" ht="15.75" hidden="false" customHeight="false" outlineLevel="0" collapsed="false">
      <c r="A374" s="547"/>
      <c r="B374" s="548"/>
    </row>
    <row r="375" s="536" customFormat="true" ht="15.75" hidden="false" customHeight="false" outlineLevel="0" collapsed="false">
      <c r="A375" s="547"/>
      <c r="B375" s="548"/>
    </row>
    <row r="376" s="536" customFormat="true" ht="15.75" hidden="false" customHeight="false" outlineLevel="0" collapsed="false">
      <c r="A376" s="547"/>
      <c r="B376" s="548"/>
    </row>
    <row r="377" s="536" customFormat="true" ht="15.75" hidden="false" customHeight="false" outlineLevel="0" collapsed="false">
      <c r="A377" s="547"/>
      <c r="B377" s="548"/>
    </row>
    <row r="378" s="536" customFormat="true" ht="15.75" hidden="false" customHeight="false" outlineLevel="0" collapsed="false">
      <c r="A378" s="547"/>
      <c r="B378" s="548"/>
    </row>
    <row r="379" s="536" customFormat="true" ht="15.75" hidden="false" customHeight="false" outlineLevel="0" collapsed="false">
      <c r="A379" s="547"/>
      <c r="B379" s="548"/>
    </row>
    <row r="380" s="536" customFormat="true" ht="15.75" hidden="false" customHeight="false" outlineLevel="0" collapsed="false">
      <c r="A380" s="547"/>
      <c r="B380" s="548"/>
    </row>
    <row r="381" s="536" customFormat="true" ht="15.75" hidden="false" customHeight="false" outlineLevel="0" collapsed="false">
      <c r="A381" s="547"/>
      <c r="B381" s="548"/>
    </row>
    <row r="382" s="536" customFormat="true" ht="15.75" hidden="false" customHeight="false" outlineLevel="0" collapsed="false">
      <c r="A382" s="547"/>
      <c r="B382" s="548"/>
    </row>
    <row r="383" s="536" customFormat="true" ht="15.75" hidden="false" customHeight="false" outlineLevel="0" collapsed="false">
      <c r="A383" s="547"/>
      <c r="B383" s="548"/>
    </row>
    <row r="384" s="536" customFormat="true" ht="15.75" hidden="false" customHeight="false" outlineLevel="0" collapsed="false">
      <c r="A384" s="547"/>
      <c r="B384" s="548"/>
    </row>
    <row r="385" s="536" customFormat="true" ht="15.75" hidden="false" customHeight="false" outlineLevel="0" collapsed="false">
      <c r="A385" s="547"/>
      <c r="B385" s="548"/>
    </row>
    <row r="386" s="536" customFormat="true" ht="15.75" hidden="false" customHeight="false" outlineLevel="0" collapsed="false">
      <c r="A386" s="547"/>
      <c r="B386" s="548"/>
    </row>
    <row r="387" s="536" customFormat="true" ht="15.75" hidden="false" customHeight="false" outlineLevel="0" collapsed="false">
      <c r="A387" s="547"/>
      <c r="B387" s="548"/>
    </row>
    <row r="388" s="536" customFormat="true" ht="15.75" hidden="false" customHeight="false" outlineLevel="0" collapsed="false">
      <c r="A388" s="547"/>
      <c r="B388" s="548"/>
    </row>
    <row r="389" s="536" customFormat="true" ht="15.75" hidden="false" customHeight="false" outlineLevel="0" collapsed="false">
      <c r="A389" s="547"/>
      <c r="B389" s="548"/>
    </row>
    <row r="390" s="536" customFormat="true" ht="15.75" hidden="false" customHeight="false" outlineLevel="0" collapsed="false">
      <c r="A390" s="547"/>
      <c r="B390" s="548"/>
    </row>
    <row r="391" s="536" customFormat="true" ht="15.75" hidden="false" customHeight="false" outlineLevel="0" collapsed="false">
      <c r="A391" s="547"/>
      <c r="B391" s="548"/>
    </row>
    <row r="392" s="536" customFormat="true" ht="15.75" hidden="false" customHeight="false" outlineLevel="0" collapsed="false">
      <c r="A392" s="547"/>
      <c r="B392" s="548"/>
    </row>
    <row r="393" s="536" customFormat="true" ht="15.75" hidden="false" customHeight="false" outlineLevel="0" collapsed="false">
      <c r="A393" s="547"/>
      <c r="B393" s="548"/>
    </row>
    <row r="394" s="536" customFormat="true" ht="15.75" hidden="false" customHeight="false" outlineLevel="0" collapsed="false">
      <c r="A394" s="547"/>
      <c r="B394" s="548"/>
    </row>
    <row r="395" s="536" customFormat="true" ht="15.75" hidden="false" customHeight="false" outlineLevel="0" collapsed="false">
      <c r="A395" s="547"/>
      <c r="B395" s="548"/>
    </row>
    <row r="396" s="536" customFormat="true" ht="15.75" hidden="false" customHeight="false" outlineLevel="0" collapsed="false">
      <c r="A396" s="547"/>
      <c r="B396" s="548"/>
    </row>
    <row r="397" s="536" customFormat="true" ht="15.75" hidden="false" customHeight="false" outlineLevel="0" collapsed="false">
      <c r="A397" s="547"/>
      <c r="B397" s="548"/>
    </row>
    <row r="398" s="536" customFormat="true" ht="15.75" hidden="false" customHeight="false" outlineLevel="0" collapsed="false">
      <c r="A398" s="547"/>
      <c r="B398" s="548"/>
    </row>
    <row r="399" s="536" customFormat="true" ht="15.75" hidden="false" customHeight="false" outlineLevel="0" collapsed="false">
      <c r="A399" s="547"/>
      <c r="B399" s="548"/>
    </row>
    <row r="400" s="536" customFormat="true" ht="15.75" hidden="false" customHeight="false" outlineLevel="0" collapsed="false">
      <c r="A400" s="547"/>
      <c r="B400" s="548"/>
    </row>
    <row r="401" s="536" customFormat="true" ht="15.75" hidden="false" customHeight="false" outlineLevel="0" collapsed="false">
      <c r="A401" s="547"/>
      <c r="B401" s="548"/>
    </row>
    <row r="402" s="536" customFormat="true" ht="15.75" hidden="false" customHeight="false" outlineLevel="0" collapsed="false">
      <c r="A402" s="547"/>
      <c r="B402" s="548"/>
    </row>
    <row r="403" s="536" customFormat="true" ht="15.75" hidden="false" customHeight="false" outlineLevel="0" collapsed="false">
      <c r="A403" s="547"/>
      <c r="B403" s="548"/>
    </row>
    <row r="404" s="536" customFormat="true" ht="15.75" hidden="false" customHeight="false" outlineLevel="0" collapsed="false">
      <c r="A404" s="547"/>
      <c r="B404" s="548"/>
    </row>
    <row r="405" s="536" customFormat="true" ht="15.75" hidden="false" customHeight="false" outlineLevel="0" collapsed="false">
      <c r="A405" s="547"/>
      <c r="B405" s="548"/>
    </row>
    <row r="406" s="536" customFormat="true" ht="15.75" hidden="false" customHeight="false" outlineLevel="0" collapsed="false">
      <c r="A406" s="547"/>
      <c r="B406" s="548"/>
    </row>
    <row r="407" s="536" customFormat="true" ht="15.75" hidden="false" customHeight="false" outlineLevel="0" collapsed="false">
      <c r="A407" s="547"/>
      <c r="B407" s="548"/>
    </row>
    <row r="408" s="536" customFormat="true" ht="15.75" hidden="false" customHeight="false" outlineLevel="0" collapsed="false">
      <c r="A408" s="547"/>
      <c r="B408" s="548"/>
    </row>
    <row r="409" s="536" customFormat="true" ht="15.75" hidden="false" customHeight="false" outlineLevel="0" collapsed="false">
      <c r="A409" s="547"/>
      <c r="B409" s="548"/>
    </row>
    <row r="410" s="536" customFormat="true" ht="15.75" hidden="false" customHeight="false" outlineLevel="0" collapsed="false">
      <c r="A410" s="547"/>
      <c r="B410" s="548"/>
    </row>
    <row r="411" s="536" customFormat="true" ht="15.75" hidden="false" customHeight="false" outlineLevel="0" collapsed="false">
      <c r="A411" s="547"/>
      <c r="B411" s="548"/>
    </row>
    <row r="412" s="536" customFormat="true" ht="15.75" hidden="false" customHeight="false" outlineLevel="0" collapsed="false">
      <c r="A412" s="547"/>
      <c r="B412" s="548"/>
    </row>
    <row r="413" s="536" customFormat="true" ht="15.75" hidden="false" customHeight="false" outlineLevel="0" collapsed="false">
      <c r="A413" s="547"/>
      <c r="B413" s="548"/>
    </row>
    <row r="414" s="536" customFormat="true" ht="15.75" hidden="false" customHeight="false" outlineLevel="0" collapsed="false">
      <c r="A414" s="547"/>
      <c r="B414" s="548"/>
    </row>
    <row r="415" s="536" customFormat="true" ht="15.75" hidden="false" customHeight="false" outlineLevel="0" collapsed="false">
      <c r="A415" s="547"/>
      <c r="B415" s="548"/>
    </row>
    <row r="416" s="536" customFormat="true" ht="15.75" hidden="false" customHeight="false" outlineLevel="0" collapsed="false">
      <c r="A416" s="547"/>
      <c r="B416" s="548"/>
    </row>
    <row r="417" s="536" customFormat="true" ht="15.75" hidden="false" customHeight="false" outlineLevel="0" collapsed="false">
      <c r="A417" s="547"/>
      <c r="B417" s="548"/>
    </row>
    <row r="418" s="536" customFormat="true" ht="15.75" hidden="false" customHeight="false" outlineLevel="0" collapsed="false">
      <c r="A418" s="547"/>
      <c r="B418" s="548"/>
    </row>
    <row r="419" s="536" customFormat="true" ht="15.75" hidden="false" customHeight="false" outlineLevel="0" collapsed="false">
      <c r="A419" s="547"/>
      <c r="B419" s="548"/>
    </row>
    <row r="420" s="536" customFormat="true" ht="15.75" hidden="false" customHeight="false" outlineLevel="0" collapsed="false">
      <c r="A420" s="547"/>
      <c r="B420" s="548"/>
    </row>
    <row r="421" s="536" customFormat="true" ht="15.75" hidden="false" customHeight="false" outlineLevel="0" collapsed="false">
      <c r="A421" s="547"/>
      <c r="B421" s="548"/>
    </row>
    <row r="422" s="536" customFormat="true" ht="15.75" hidden="false" customHeight="false" outlineLevel="0" collapsed="false">
      <c r="A422" s="547"/>
      <c r="B422" s="548"/>
    </row>
    <row r="423" s="536" customFormat="true" ht="15.75" hidden="false" customHeight="false" outlineLevel="0" collapsed="false">
      <c r="A423" s="547"/>
      <c r="B423" s="548"/>
    </row>
    <row r="424" s="536" customFormat="true" ht="15.75" hidden="false" customHeight="false" outlineLevel="0" collapsed="false">
      <c r="A424" s="547"/>
      <c r="B424" s="548"/>
    </row>
    <row r="425" s="536" customFormat="true" ht="15.75" hidden="false" customHeight="false" outlineLevel="0" collapsed="false">
      <c r="A425" s="547"/>
      <c r="B425" s="548"/>
    </row>
    <row r="426" s="536" customFormat="true" ht="15.75" hidden="false" customHeight="false" outlineLevel="0" collapsed="false">
      <c r="A426" s="547"/>
      <c r="B426" s="548"/>
    </row>
    <row r="427" s="536" customFormat="true" ht="15.75" hidden="false" customHeight="false" outlineLevel="0" collapsed="false">
      <c r="A427" s="547"/>
      <c r="B427" s="548"/>
    </row>
    <row r="428" s="536" customFormat="true" ht="15.75" hidden="false" customHeight="false" outlineLevel="0" collapsed="false">
      <c r="A428" s="547"/>
      <c r="B428" s="548"/>
    </row>
    <row r="429" s="536" customFormat="true" ht="15.75" hidden="false" customHeight="false" outlineLevel="0" collapsed="false">
      <c r="A429" s="547"/>
      <c r="B429" s="548"/>
    </row>
    <row r="430" s="536" customFormat="true" ht="15.75" hidden="false" customHeight="false" outlineLevel="0" collapsed="false">
      <c r="A430" s="547"/>
      <c r="B430" s="548"/>
    </row>
    <row r="431" s="536" customFormat="true" ht="15.75" hidden="false" customHeight="false" outlineLevel="0" collapsed="false">
      <c r="A431" s="547"/>
      <c r="B431" s="548"/>
    </row>
    <row r="432" s="536" customFormat="true" ht="15.75" hidden="false" customHeight="false" outlineLevel="0" collapsed="false">
      <c r="A432" s="547"/>
      <c r="B432" s="548"/>
    </row>
    <row r="433" s="536" customFormat="true" ht="15.75" hidden="false" customHeight="false" outlineLevel="0" collapsed="false">
      <c r="A433" s="547"/>
      <c r="B433" s="548"/>
    </row>
    <row r="434" s="536" customFormat="true" ht="15.75" hidden="false" customHeight="false" outlineLevel="0" collapsed="false">
      <c r="A434" s="547"/>
      <c r="B434" s="548"/>
    </row>
    <row r="435" s="536" customFormat="true" ht="15.75" hidden="false" customHeight="false" outlineLevel="0" collapsed="false">
      <c r="A435" s="547"/>
      <c r="B435" s="548"/>
    </row>
    <row r="436" s="536" customFormat="true" ht="15.75" hidden="false" customHeight="false" outlineLevel="0" collapsed="false">
      <c r="A436" s="547"/>
      <c r="B436" s="548"/>
    </row>
    <row r="437" s="536" customFormat="true" ht="15.75" hidden="false" customHeight="false" outlineLevel="0" collapsed="false">
      <c r="A437" s="547"/>
      <c r="B437" s="548"/>
    </row>
    <row r="438" s="536" customFormat="true" ht="15.75" hidden="false" customHeight="false" outlineLevel="0" collapsed="false">
      <c r="A438" s="547"/>
      <c r="B438" s="548"/>
    </row>
    <row r="439" s="536" customFormat="true" ht="15.75" hidden="false" customHeight="false" outlineLevel="0" collapsed="false">
      <c r="A439" s="547"/>
      <c r="B439" s="548"/>
    </row>
    <row r="440" s="536" customFormat="true" ht="15.75" hidden="false" customHeight="false" outlineLevel="0" collapsed="false">
      <c r="A440" s="547"/>
      <c r="B440" s="548"/>
    </row>
    <row r="441" s="536" customFormat="true" ht="15.75" hidden="false" customHeight="false" outlineLevel="0" collapsed="false">
      <c r="A441" s="547"/>
      <c r="B441" s="548"/>
    </row>
    <row r="442" s="536" customFormat="true" ht="15.75" hidden="false" customHeight="false" outlineLevel="0" collapsed="false">
      <c r="A442" s="547"/>
      <c r="B442" s="548"/>
    </row>
    <row r="443" s="536" customFormat="true" ht="15.75" hidden="false" customHeight="false" outlineLevel="0" collapsed="false">
      <c r="A443" s="547"/>
      <c r="B443" s="548"/>
    </row>
    <row r="444" s="536" customFormat="true" ht="15.75" hidden="false" customHeight="false" outlineLevel="0" collapsed="false">
      <c r="A444" s="547"/>
      <c r="B444" s="548"/>
    </row>
    <row r="445" s="536" customFormat="true" ht="15.75" hidden="false" customHeight="false" outlineLevel="0" collapsed="false">
      <c r="A445" s="547"/>
      <c r="B445" s="548"/>
    </row>
    <row r="446" s="536" customFormat="true" ht="15.75" hidden="false" customHeight="false" outlineLevel="0" collapsed="false">
      <c r="A446" s="547"/>
      <c r="B446" s="548"/>
    </row>
    <row r="447" s="536" customFormat="true" ht="15.75" hidden="false" customHeight="false" outlineLevel="0" collapsed="false">
      <c r="A447" s="547"/>
      <c r="B447" s="548"/>
    </row>
    <row r="448" s="536" customFormat="true" ht="15.75" hidden="false" customHeight="false" outlineLevel="0" collapsed="false">
      <c r="A448" s="547"/>
      <c r="B448" s="548"/>
    </row>
    <row r="449" s="536" customFormat="true" ht="15.75" hidden="false" customHeight="false" outlineLevel="0" collapsed="false">
      <c r="A449" s="547"/>
      <c r="B449" s="548"/>
    </row>
    <row r="450" s="536" customFormat="true" ht="15.75" hidden="false" customHeight="false" outlineLevel="0" collapsed="false">
      <c r="A450" s="547"/>
      <c r="B450" s="548"/>
    </row>
    <row r="451" s="536" customFormat="true" ht="15.75" hidden="false" customHeight="false" outlineLevel="0" collapsed="false">
      <c r="A451" s="547"/>
      <c r="B451" s="548"/>
    </row>
    <row r="452" s="536" customFormat="true" ht="15.75" hidden="false" customHeight="false" outlineLevel="0" collapsed="false">
      <c r="A452" s="547"/>
      <c r="B452" s="548"/>
    </row>
    <row r="453" s="536" customFormat="true" ht="15.75" hidden="false" customHeight="false" outlineLevel="0" collapsed="false">
      <c r="A453" s="547"/>
      <c r="B453" s="548"/>
    </row>
    <row r="454" s="536" customFormat="true" ht="15.75" hidden="false" customHeight="false" outlineLevel="0" collapsed="false">
      <c r="A454" s="547"/>
      <c r="B454" s="548"/>
    </row>
    <row r="455" s="536" customFormat="true" ht="15.75" hidden="false" customHeight="false" outlineLevel="0" collapsed="false">
      <c r="A455" s="547"/>
      <c r="B455" s="548"/>
    </row>
    <row r="456" s="536" customFormat="true" ht="15.75" hidden="false" customHeight="false" outlineLevel="0" collapsed="false">
      <c r="A456" s="547"/>
      <c r="B456" s="548"/>
    </row>
    <row r="457" s="536" customFormat="true" ht="15.75" hidden="false" customHeight="false" outlineLevel="0" collapsed="false">
      <c r="A457" s="547"/>
      <c r="B457" s="548"/>
    </row>
    <row r="458" s="536" customFormat="true" ht="15.75" hidden="false" customHeight="false" outlineLevel="0" collapsed="false">
      <c r="A458" s="547"/>
      <c r="B458" s="548"/>
    </row>
    <row r="459" s="536" customFormat="true" ht="15.75" hidden="false" customHeight="false" outlineLevel="0" collapsed="false">
      <c r="A459" s="547"/>
      <c r="B459" s="548"/>
    </row>
    <row r="460" s="536" customFormat="true" ht="15.75" hidden="false" customHeight="false" outlineLevel="0" collapsed="false">
      <c r="A460" s="547"/>
      <c r="B460" s="548"/>
    </row>
    <row r="461" s="536" customFormat="true" ht="15.75" hidden="false" customHeight="false" outlineLevel="0" collapsed="false">
      <c r="A461" s="547"/>
      <c r="B461" s="548"/>
    </row>
    <row r="462" s="536" customFormat="true" ht="15.75" hidden="false" customHeight="false" outlineLevel="0" collapsed="false">
      <c r="A462" s="547"/>
      <c r="B462" s="548"/>
    </row>
    <row r="463" s="536" customFormat="true" ht="15.75" hidden="false" customHeight="false" outlineLevel="0" collapsed="false">
      <c r="A463" s="547"/>
      <c r="B463" s="548"/>
    </row>
    <row r="464" s="536" customFormat="true" ht="15.75" hidden="false" customHeight="false" outlineLevel="0" collapsed="false">
      <c r="A464" s="547"/>
      <c r="B464" s="548"/>
    </row>
    <row r="465" s="536" customFormat="true" ht="15.75" hidden="false" customHeight="false" outlineLevel="0" collapsed="false">
      <c r="A465" s="547"/>
      <c r="B465" s="548"/>
    </row>
    <row r="466" s="536" customFormat="true" ht="15.75" hidden="false" customHeight="false" outlineLevel="0" collapsed="false">
      <c r="A466" s="547"/>
      <c r="B466" s="548"/>
    </row>
    <row r="467" s="536" customFormat="true" ht="15.75" hidden="false" customHeight="false" outlineLevel="0" collapsed="false">
      <c r="A467" s="547"/>
      <c r="B467" s="548"/>
    </row>
    <row r="468" s="536" customFormat="true" ht="15.75" hidden="false" customHeight="false" outlineLevel="0" collapsed="false">
      <c r="A468" s="547"/>
      <c r="B468" s="548"/>
    </row>
    <row r="469" s="536" customFormat="true" ht="15.75" hidden="false" customHeight="false" outlineLevel="0" collapsed="false">
      <c r="A469" s="547"/>
      <c r="B469" s="548"/>
    </row>
    <row r="470" s="536" customFormat="true" ht="15.75" hidden="false" customHeight="false" outlineLevel="0" collapsed="false">
      <c r="A470" s="547"/>
      <c r="B470" s="548"/>
    </row>
    <row r="471" s="536" customFormat="true" ht="15.75" hidden="false" customHeight="false" outlineLevel="0" collapsed="false">
      <c r="A471" s="547"/>
      <c r="B471" s="548"/>
    </row>
    <row r="472" s="536" customFormat="true" ht="15.75" hidden="false" customHeight="false" outlineLevel="0" collapsed="false">
      <c r="A472" s="547"/>
      <c r="B472" s="548"/>
    </row>
    <row r="473" s="536" customFormat="true" ht="15.75" hidden="false" customHeight="false" outlineLevel="0" collapsed="false">
      <c r="A473" s="547"/>
      <c r="B473" s="548"/>
    </row>
    <row r="474" s="536" customFormat="true" ht="15.75" hidden="false" customHeight="false" outlineLevel="0" collapsed="false">
      <c r="A474" s="547"/>
      <c r="B474" s="548"/>
    </row>
    <row r="475" s="536" customFormat="true" ht="15.75" hidden="false" customHeight="false" outlineLevel="0" collapsed="false">
      <c r="A475" s="547"/>
      <c r="B475" s="548"/>
    </row>
    <row r="476" s="536" customFormat="true" ht="15.75" hidden="false" customHeight="false" outlineLevel="0" collapsed="false">
      <c r="A476" s="547"/>
      <c r="B476" s="548"/>
    </row>
    <row r="477" s="536" customFormat="true" ht="15.75" hidden="false" customHeight="false" outlineLevel="0" collapsed="false">
      <c r="A477" s="547"/>
      <c r="B477" s="548"/>
    </row>
    <row r="478" s="536" customFormat="true" ht="15.75" hidden="false" customHeight="false" outlineLevel="0" collapsed="false">
      <c r="A478" s="547"/>
      <c r="B478" s="548"/>
    </row>
    <row r="479" s="536" customFormat="true" ht="15.75" hidden="false" customHeight="false" outlineLevel="0" collapsed="false">
      <c r="A479" s="547"/>
      <c r="B479" s="548"/>
    </row>
    <row r="480" s="536" customFormat="true" ht="15.75" hidden="false" customHeight="false" outlineLevel="0" collapsed="false">
      <c r="A480" s="547"/>
      <c r="B480" s="548"/>
    </row>
    <row r="481" s="536" customFormat="true" ht="15.75" hidden="false" customHeight="false" outlineLevel="0" collapsed="false">
      <c r="A481" s="547"/>
      <c r="B481" s="548"/>
    </row>
    <row r="482" s="536" customFormat="true" ht="15.75" hidden="false" customHeight="false" outlineLevel="0" collapsed="false">
      <c r="A482" s="547"/>
      <c r="B482" s="548"/>
    </row>
    <row r="483" s="536" customFormat="true" ht="15.75" hidden="false" customHeight="false" outlineLevel="0" collapsed="false">
      <c r="A483" s="547"/>
      <c r="B483" s="548"/>
    </row>
    <row r="484" s="536" customFormat="true" ht="15.75" hidden="false" customHeight="false" outlineLevel="0" collapsed="false">
      <c r="A484" s="547"/>
      <c r="B484" s="548"/>
    </row>
    <row r="485" s="536" customFormat="true" ht="15.75" hidden="false" customHeight="false" outlineLevel="0" collapsed="false">
      <c r="A485" s="547"/>
      <c r="B485" s="548"/>
    </row>
    <row r="486" s="536" customFormat="true" ht="15.75" hidden="false" customHeight="false" outlineLevel="0" collapsed="false">
      <c r="A486" s="547"/>
      <c r="B486" s="548"/>
    </row>
    <row r="487" s="536" customFormat="true" ht="15.75" hidden="false" customHeight="false" outlineLevel="0" collapsed="false">
      <c r="A487" s="547"/>
      <c r="B487" s="548"/>
    </row>
    <row r="488" s="536" customFormat="true" ht="15.75" hidden="false" customHeight="false" outlineLevel="0" collapsed="false">
      <c r="A488" s="547"/>
      <c r="B488" s="548"/>
    </row>
    <row r="489" s="536" customFormat="true" ht="15.75" hidden="false" customHeight="false" outlineLevel="0" collapsed="false">
      <c r="A489" s="547"/>
      <c r="B489" s="548"/>
    </row>
    <row r="490" s="536" customFormat="true" ht="15.75" hidden="false" customHeight="false" outlineLevel="0" collapsed="false">
      <c r="A490" s="547"/>
      <c r="B490" s="548"/>
    </row>
    <row r="491" s="536" customFormat="true" ht="15.75" hidden="false" customHeight="false" outlineLevel="0" collapsed="false">
      <c r="A491" s="547"/>
      <c r="B491" s="548"/>
    </row>
    <row r="492" s="536" customFormat="true" ht="15.75" hidden="false" customHeight="false" outlineLevel="0" collapsed="false">
      <c r="A492" s="547"/>
      <c r="B492" s="548"/>
    </row>
    <row r="493" s="536" customFormat="true" ht="15.75" hidden="false" customHeight="false" outlineLevel="0" collapsed="false">
      <c r="A493" s="547"/>
      <c r="B493" s="548"/>
    </row>
    <row r="494" s="536" customFormat="true" ht="15.75" hidden="false" customHeight="false" outlineLevel="0" collapsed="false">
      <c r="A494" s="547"/>
      <c r="B494" s="548"/>
    </row>
    <row r="495" s="536" customFormat="true" ht="15.75" hidden="false" customHeight="false" outlineLevel="0" collapsed="false">
      <c r="A495" s="547"/>
      <c r="B495" s="548"/>
    </row>
    <row r="496" s="536" customFormat="true" ht="15.75" hidden="false" customHeight="false" outlineLevel="0" collapsed="false">
      <c r="A496" s="547"/>
      <c r="B496" s="548"/>
    </row>
    <row r="497" s="536" customFormat="true" ht="15.75" hidden="false" customHeight="false" outlineLevel="0" collapsed="false">
      <c r="A497" s="547"/>
      <c r="B497" s="548"/>
    </row>
    <row r="498" s="536" customFormat="true" ht="15.75" hidden="false" customHeight="false" outlineLevel="0" collapsed="false">
      <c r="A498" s="547"/>
      <c r="B498" s="548"/>
    </row>
    <row r="499" s="536" customFormat="true" ht="15.75" hidden="false" customHeight="false" outlineLevel="0" collapsed="false">
      <c r="A499" s="547"/>
      <c r="B499" s="548"/>
    </row>
    <row r="500" s="536" customFormat="true" ht="15.75" hidden="false" customHeight="false" outlineLevel="0" collapsed="false">
      <c r="A500" s="547"/>
      <c r="B500" s="548"/>
    </row>
    <row r="501" s="536" customFormat="true" ht="15.75" hidden="false" customHeight="false" outlineLevel="0" collapsed="false">
      <c r="A501" s="547"/>
      <c r="B501" s="548"/>
    </row>
    <row r="502" s="536" customFormat="true" ht="15.75" hidden="false" customHeight="false" outlineLevel="0" collapsed="false">
      <c r="A502" s="547"/>
      <c r="B502" s="548"/>
    </row>
    <row r="503" s="536" customFormat="true" ht="15.75" hidden="false" customHeight="false" outlineLevel="0" collapsed="false">
      <c r="A503" s="547"/>
      <c r="B503" s="548"/>
    </row>
    <row r="504" s="536" customFormat="true" ht="15.75" hidden="false" customHeight="false" outlineLevel="0" collapsed="false">
      <c r="A504" s="547"/>
      <c r="B504" s="548"/>
    </row>
    <row r="505" s="536" customFormat="true" ht="15.75" hidden="false" customHeight="false" outlineLevel="0" collapsed="false">
      <c r="A505" s="547"/>
      <c r="B505" s="548"/>
    </row>
    <row r="506" s="536" customFormat="true" ht="15.75" hidden="false" customHeight="false" outlineLevel="0" collapsed="false">
      <c r="A506" s="547"/>
      <c r="B506" s="548"/>
    </row>
    <row r="507" s="536" customFormat="true" ht="15.75" hidden="false" customHeight="false" outlineLevel="0" collapsed="false">
      <c r="A507" s="547"/>
      <c r="B507" s="548"/>
    </row>
    <row r="508" s="536" customFormat="true" ht="15.75" hidden="false" customHeight="false" outlineLevel="0" collapsed="false">
      <c r="A508" s="547"/>
      <c r="B508" s="548"/>
    </row>
    <row r="509" s="536" customFormat="true" ht="15.75" hidden="false" customHeight="false" outlineLevel="0" collapsed="false">
      <c r="A509" s="547"/>
      <c r="B509" s="548"/>
    </row>
    <row r="510" s="536" customFormat="true" ht="15.75" hidden="false" customHeight="false" outlineLevel="0" collapsed="false">
      <c r="A510" s="547"/>
      <c r="B510" s="548"/>
    </row>
    <row r="511" s="536" customFormat="true" ht="15.75" hidden="false" customHeight="false" outlineLevel="0" collapsed="false">
      <c r="A511" s="547"/>
      <c r="B511" s="548"/>
    </row>
    <row r="512" s="536" customFormat="true" ht="15.75" hidden="false" customHeight="false" outlineLevel="0" collapsed="false">
      <c r="A512" s="547"/>
      <c r="B512" s="548"/>
    </row>
    <row r="513" s="536" customFormat="true" ht="15.75" hidden="false" customHeight="false" outlineLevel="0" collapsed="false">
      <c r="A513" s="547"/>
      <c r="B513" s="548"/>
    </row>
    <row r="514" s="536" customFormat="true" ht="15.75" hidden="false" customHeight="false" outlineLevel="0" collapsed="false">
      <c r="A514" s="547"/>
      <c r="B514" s="548"/>
    </row>
    <row r="515" s="536" customFormat="true" ht="15.75" hidden="false" customHeight="false" outlineLevel="0" collapsed="false">
      <c r="A515" s="547"/>
      <c r="B515" s="548"/>
    </row>
    <row r="516" s="536" customFormat="true" ht="15.75" hidden="false" customHeight="false" outlineLevel="0" collapsed="false">
      <c r="A516" s="547"/>
      <c r="B516" s="548"/>
    </row>
    <row r="517" s="536" customFormat="true" ht="15.75" hidden="false" customHeight="false" outlineLevel="0" collapsed="false">
      <c r="A517" s="547"/>
      <c r="B517" s="548"/>
    </row>
    <row r="518" s="536" customFormat="true" ht="15.75" hidden="false" customHeight="false" outlineLevel="0" collapsed="false">
      <c r="A518" s="547"/>
      <c r="B518" s="548"/>
    </row>
    <row r="519" s="536" customFormat="true" ht="15.75" hidden="false" customHeight="false" outlineLevel="0" collapsed="false">
      <c r="A519" s="547"/>
      <c r="B519" s="548"/>
    </row>
    <row r="520" s="536" customFormat="true" ht="15.75" hidden="false" customHeight="false" outlineLevel="0" collapsed="false">
      <c r="A520" s="547"/>
      <c r="B520" s="548"/>
    </row>
    <row r="521" s="536" customFormat="true" ht="15.75" hidden="false" customHeight="false" outlineLevel="0" collapsed="false">
      <c r="A521" s="547"/>
      <c r="B521" s="548"/>
    </row>
    <row r="522" s="536" customFormat="true" ht="15.75" hidden="false" customHeight="false" outlineLevel="0" collapsed="false">
      <c r="A522" s="547"/>
      <c r="B522" s="548"/>
    </row>
    <row r="523" s="536" customFormat="true" ht="15.75" hidden="false" customHeight="false" outlineLevel="0" collapsed="false">
      <c r="A523" s="547"/>
      <c r="B523" s="548"/>
    </row>
    <row r="524" s="536" customFormat="true" ht="15.75" hidden="false" customHeight="false" outlineLevel="0" collapsed="false">
      <c r="A524" s="547"/>
      <c r="B524" s="548"/>
    </row>
    <row r="525" s="536" customFormat="true" ht="15.75" hidden="false" customHeight="false" outlineLevel="0" collapsed="false">
      <c r="A525" s="547"/>
      <c r="B525" s="548"/>
    </row>
    <row r="526" s="536" customFormat="true" ht="15.75" hidden="false" customHeight="false" outlineLevel="0" collapsed="false">
      <c r="A526" s="547"/>
      <c r="B526" s="548"/>
    </row>
    <row r="527" s="536" customFormat="true" ht="15.75" hidden="false" customHeight="false" outlineLevel="0" collapsed="false">
      <c r="A527" s="547"/>
      <c r="B527" s="548"/>
    </row>
    <row r="528" s="536" customFormat="true" ht="15.75" hidden="false" customHeight="false" outlineLevel="0" collapsed="false">
      <c r="A528" s="547"/>
      <c r="B528" s="548"/>
    </row>
    <row r="529" s="536" customFormat="true" ht="15.75" hidden="false" customHeight="false" outlineLevel="0" collapsed="false">
      <c r="A529" s="547"/>
      <c r="B529" s="548"/>
    </row>
    <row r="530" s="536" customFormat="true" ht="15.75" hidden="false" customHeight="false" outlineLevel="0" collapsed="false">
      <c r="A530" s="547"/>
      <c r="B530" s="548"/>
    </row>
    <row r="531" s="536" customFormat="true" ht="15.75" hidden="false" customHeight="false" outlineLevel="0" collapsed="false">
      <c r="A531" s="547"/>
      <c r="B531" s="548"/>
    </row>
    <row r="532" s="536" customFormat="true" ht="15.75" hidden="false" customHeight="false" outlineLevel="0" collapsed="false">
      <c r="A532" s="547"/>
      <c r="B532" s="548"/>
    </row>
    <row r="533" s="536" customFormat="true" ht="15.75" hidden="false" customHeight="false" outlineLevel="0" collapsed="false">
      <c r="A533" s="547"/>
      <c r="B533" s="548"/>
    </row>
    <row r="534" s="536" customFormat="true" ht="15.75" hidden="false" customHeight="false" outlineLevel="0" collapsed="false">
      <c r="A534" s="547"/>
      <c r="B534" s="548"/>
    </row>
    <row r="535" s="536" customFormat="true" ht="15.75" hidden="false" customHeight="false" outlineLevel="0" collapsed="false">
      <c r="A535" s="547"/>
      <c r="B535" s="548"/>
    </row>
    <row r="536" s="536" customFormat="true" ht="15.75" hidden="false" customHeight="false" outlineLevel="0" collapsed="false">
      <c r="A536" s="547"/>
      <c r="B536" s="548"/>
    </row>
    <row r="537" s="536" customFormat="true" ht="15.75" hidden="false" customHeight="false" outlineLevel="0" collapsed="false">
      <c r="A537" s="547"/>
      <c r="B537" s="548"/>
    </row>
    <row r="538" s="536" customFormat="true" ht="15.75" hidden="false" customHeight="false" outlineLevel="0" collapsed="false">
      <c r="A538" s="547"/>
      <c r="B538" s="548"/>
    </row>
    <row r="539" s="536" customFormat="true" ht="15.75" hidden="false" customHeight="false" outlineLevel="0" collapsed="false">
      <c r="A539" s="547"/>
      <c r="B539" s="548"/>
    </row>
    <row r="540" s="536" customFormat="true" ht="15.75" hidden="false" customHeight="false" outlineLevel="0" collapsed="false">
      <c r="A540" s="547"/>
      <c r="B540" s="548"/>
    </row>
    <row r="541" s="536" customFormat="true" ht="15.75" hidden="false" customHeight="false" outlineLevel="0" collapsed="false">
      <c r="A541" s="547"/>
      <c r="B541" s="548"/>
    </row>
    <row r="542" s="536" customFormat="true" ht="15.75" hidden="false" customHeight="false" outlineLevel="0" collapsed="false">
      <c r="A542" s="547"/>
      <c r="B542" s="548"/>
    </row>
    <row r="543" s="536" customFormat="true" ht="15.75" hidden="false" customHeight="false" outlineLevel="0" collapsed="false">
      <c r="A543" s="547"/>
      <c r="B543" s="548"/>
    </row>
    <row r="544" s="536" customFormat="true" ht="15.75" hidden="false" customHeight="false" outlineLevel="0" collapsed="false">
      <c r="A544" s="547"/>
      <c r="B544" s="548"/>
    </row>
    <row r="545" s="536" customFormat="true" ht="15.75" hidden="false" customHeight="false" outlineLevel="0" collapsed="false">
      <c r="A545" s="547"/>
      <c r="B545" s="548"/>
    </row>
    <row r="546" s="536" customFormat="true" ht="15.75" hidden="false" customHeight="false" outlineLevel="0" collapsed="false">
      <c r="A546" s="547"/>
      <c r="B546" s="548"/>
    </row>
    <row r="547" s="536" customFormat="true" ht="15.75" hidden="false" customHeight="false" outlineLevel="0" collapsed="false">
      <c r="A547" s="547"/>
      <c r="B547" s="548"/>
    </row>
    <row r="548" s="536" customFormat="true" ht="15.75" hidden="false" customHeight="false" outlineLevel="0" collapsed="false">
      <c r="A548" s="547"/>
      <c r="B548" s="548"/>
    </row>
    <row r="549" s="536" customFormat="true" ht="15.75" hidden="false" customHeight="false" outlineLevel="0" collapsed="false">
      <c r="A549" s="547"/>
      <c r="B549" s="548"/>
    </row>
    <row r="550" s="536" customFormat="true" ht="15.75" hidden="false" customHeight="false" outlineLevel="0" collapsed="false">
      <c r="A550" s="547"/>
      <c r="B550" s="548"/>
    </row>
    <row r="551" s="536" customFormat="true" ht="15.75" hidden="false" customHeight="false" outlineLevel="0" collapsed="false">
      <c r="A551" s="547"/>
      <c r="B551" s="548"/>
    </row>
    <row r="552" s="536" customFormat="true" ht="15.75" hidden="false" customHeight="false" outlineLevel="0" collapsed="false">
      <c r="A552" s="547"/>
      <c r="B552" s="548"/>
    </row>
    <row r="553" s="536" customFormat="true" ht="15.75" hidden="false" customHeight="false" outlineLevel="0" collapsed="false">
      <c r="A553" s="547"/>
      <c r="B553" s="548"/>
    </row>
    <row r="554" s="536" customFormat="true" ht="15.75" hidden="false" customHeight="false" outlineLevel="0" collapsed="false">
      <c r="A554" s="547"/>
      <c r="B554" s="548"/>
    </row>
    <row r="555" s="536" customFormat="true" ht="15.75" hidden="false" customHeight="false" outlineLevel="0" collapsed="false">
      <c r="A555" s="547"/>
      <c r="B555" s="548"/>
    </row>
    <row r="556" s="536" customFormat="true" ht="15.75" hidden="false" customHeight="false" outlineLevel="0" collapsed="false">
      <c r="A556" s="547"/>
      <c r="B556" s="548"/>
    </row>
    <row r="557" s="536" customFormat="true" ht="15.75" hidden="false" customHeight="false" outlineLevel="0" collapsed="false">
      <c r="A557" s="547"/>
      <c r="B557" s="548"/>
    </row>
    <row r="558" s="536" customFormat="true" ht="15.75" hidden="false" customHeight="false" outlineLevel="0" collapsed="false">
      <c r="A558" s="547"/>
      <c r="B558" s="548"/>
    </row>
    <row r="559" s="536" customFormat="true" ht="15.75" hidden="false" customHeight="false" outlineLevel="0" collapsed="false">
      <c r="A559" s="547"/>
      <c r="B559" s="548"/>
    </row>
    <row r="560" s="536" customFormat="true" ht="15.75" hidden="false" customHeight="false" outlineLevel="0" collapsed="false">
      <c r="A560" s="547"/>
      <c r="B560" s="548"/>
    </row>
    <row r="561" s="536" customFormat="true" ht="15.75" hidden="false" customHeight="false" outlineLevel="0" collapsed="false">
      <c r="A561" s="547"/>
      <c r="B561" s="548"/>
    </row>
    <row r="562" s="536" customFormat="true" ht="15.75" hidden="false" customHeight="false" outlineLevel="0" collapsed="false">
      <c r="A562" s="547"/>
      <c r="B562" s="548"/>
    </row>
    <row r="563" s="536" customFormat="true" ht="15.75" hidden="false" customHeight="false" outlineLevel="0" collapsed="false">
      <c r="A563" s="547"/>
      <c r="B563" s="548"/>
    </row>
    <row r="564" s="536" customFormat="true" ht="15.75" hidden="false" customHeight="false" outlineLevel="0" collapsed="false">
      <c r="A564" s="547"/>
      <c r="B564" s="548"/>
    </row>
    <row r="565" s="536" customFormat="true" ht="15.75" hidden="false" customHeight="false" outlineLevel="0" collapsed="false">
      <c r="A565" s="547"/>
      <c r="B565" s="548"/>
    </row>
    <row r="566" s="536" customFormat="true" ht="15.75" hidden="false" customHeight="false" outlineLevel="0" collapsed="false">
      <c r="A566" s="547"/>
      <c r="B566" s="548"/>
    </row>
    <row r="567" s="536" customFormat="true" ht="15.75" hidden="false" customHeight="false" outlineLevel="0" collapsed="false">
      <c r="A567" s="547"/>
      <c r="B567" s="548"/>
    </row>
    <row r="568" s="536" customFormat="true" ht="15.75" hidden="false" customHeight="false" outlineLevel="0" collapsed="false">
      <c r="A568" s="547"/>
      <c r="B568" s="548"/>
    </row>
    <row r="569" s="536" customFormat="true" ht="15.75" hidden="false" customHeight="false" outlineLevel="0" collapsed="false">
      <c r="A569" s="547"/>
      <c r="B569" s="548"/>
    </row>
    <row r="570" s="536" customFormat="true" ht="15.75" hidden="false" customHeight="false" outlineLevel="0" collapsed="false">
      <c r="A570" s="547"/>
      <c r="B570" s="548"/>
    </row>
    <row r="571" s="536" customFormat="true" ht="15.75" hidden="false" customHeight="false" outlineLevel="0" collapsed="false">
      <c r="A571" s="547"/>
      <c r="B571" s="548"/>
    </row>
    <row r="572" s="536" customFormat="true" ht="15.75" hidden="false" customHeight="false" outlineLevel="0" collapsed="false">
      <c r="A572" s="547"/>
      <c r="B572" s="548"/>
    </row>
    <row r="573" s="536" customFormat="true" ht="15.75" hidden="false" customHeight="false" outlineLevel="0" collapsed="false">
      <c r="A573" s="547"/>
      <c r="B573" s="548"/>
    </row>
    <row r="574" s="536" customFormat="true" ht="15.75" hidden="false" customHeight="false" outlineLevel="0" collapsed="false">
      <c r="A574" s="547"/>
      <c r="B574" s="548"/>
    </row>
    <row r="575" s="536" customFormat="true" ht="15.75" hidden="false" customHeight="false" outlineLevel="0" collapsed="false">
      <c r="A575" s="547"/>
      <c r="B575" s="548"/>
    </row>
    <row r="576" s="536" customFormat="true" ht="15.75" hidden="false" customHeight="false" outlineLevel="0" collapsed="false">
      <c r="A576" s="547"/>
      <c r="B576" s="548"/>
    </row>
    <row r="577" s="536" customFormat="true" ht="15.75" hidden="false" customHeight="false" outlineLevel="0" collapsed="false">
      <c r="A577" s="547"/>
      <c r="B577" s="548"/>
    </row>
    <row r="578" s="536" customFormat="true" ht="15.75" hidden="false" customHeight="false" outlineLevel="0" collapsed="false">
      <c r="A578" s="547"/>
      <c r="B578" s="548"/>
    </row>
    <row r="579" s="536" customFormat="true" ht="15.75" hidden="false" customHeight="false" outlineLevel="0" collapsed="false">
      <c r="A579" s="547"/>
      <c r="B579" s="548"/>
    </row>
    <row r="580" s="536" customFormat="true" ht="15.75" hidden="false" customHeight="false" outlineLevel="0" collapsed="false">
      <c r="A580" s="547"/>
      <c r="B580" s="548"/>
    </row>
    <row r="581" s="536" customFormat="true" ht="15.75" hidden="false" customHeight="false" outlineLevel="0" collapsed="false">
      <c r="A581" s="547"/>
      <c r="B581" s="548"/>
    </row>
    <row r="582" s="536" customFormat="true" ht="15.75" hidden="false" customHeight="false" outlineLevel="0" collapsed="false">
      <c r="A582" s="547"/>
      <c r="B582" s="548"/>
    </row>
    <row r="583" s="536" customFormat="true" ht="15.75" hidden="false" customHeight="false" outlineLevel="0" collapsed="false">
      <c r="A583" s="547"/>
      <c r="B583" s="548"/>
    </row>
    <row r="584" s="536" customFormat="true" ht="15.75" hidden="false" customHeight="false" outlineLevel="0" collapsed="false">
      <c r="A584" s="547"/>
      <c r="B584" s="548"/>
    </row>
    <row r="585" s="536" customFormat="true" ht="15.75" hidden="false" customHeight="false" outlineLevel="0" collapsed="false">
      <c r="A585" s="547"/>
      <c r="B585" s="548"/>
    </row>
    <row r="586" s="536" customFormat="true" ht="15.75" hidden="false" customHeight="false" outlineLevel="0" collapsed="false">
      <c r="A586" s="547"/>
      <c r="B586" s="548"/>
    </row>
    <row r="587" s="536" customFormat="true" ht="15.75" hidden="false" customHeight="false" outlineLevel="0" collapsed="false">
      <c r="A587" s="547"/>
      <c r="B587" s="548"/>
    </row>
    <row r="588" s="536" customFormat="true" ht="15.75" hidden="false" customHeight="false" outlineLevel="0" collapsed="false">
      <c r="A588" s="547"/>
      <c r="B588" s="548"/>
    </row>
    <row r="589" s="536" customFormat="true" ht="15.75" hidden="false" customHeight="false" outlineLevel="0" collapsed="false">
      <c r="A589" s="547"/>
      <c r="B589" s="548"/>
    </row>
    <row r="590" s="536" customFormat="true" ht="15.75" hidden="false" customHeight="false" outlineLevel="0" collapsed="false">
      <c r="A590" s="547"/>
      <c r="B590" s="548"/>
    </row>
    <row r="591" s="536" customFormat="true" ht="15.75" hidden="false" customHeight="false" outlineLevel="0" collapsed="false">
      <c r="A591" s="547"/>
      <c r="B591" s="548"/>
    </row>
    <row r="592" s="536" customFormat="true" ht="15.75" hidden="false" customHeight="false" outlineLevel="0" collapsed="false">
      <c r="A592" s="547"/>
      <c r="B592" s="548"/>
    </row>
    <row r="593" s="536" customFormat="true" ht="15.75" hidden="false" customHeight="false" outlineLevel="0" collapsed="false">
      <c r="A593" s="547"/>
      <c r="B593" s="548"/>
    </row>
    <row r="594" s="536" customFormat="true" ht="15.75" hidden="false" customHeight="false" outlineLevel="0" collapsed="false">
      <c r="A594" s="547"/>
      <c r="B594" s="548"/>
    </row>
    <row r="595" s="536" customFormat="true" ht="15.75" hidden="false" customHeight="false" outlineLevel="0" collapsed="false">
      <c r="A595" s="547"/>
      <c r="B595" s="548"/>
    </row>
    <row r="596" s="536" customFormat="true" ht="15.75" hidden="false" customHeight="false" outlineLevel="0" collapsed="false">
      <c r="A596" s="547"/>
      <c r="B596" s="548"/>
    </row>
    <row r="597" s="536" customFormat="true" ht="15.75" hidden="false" customHeight="false" outlineLevel="0" collapsed="false">
      <c r="A597" s="547"/>
      <c r="B597" s="548"/>
    </row>
    <row r="598" s="536" customFormat="true" ht="15.75" hidden="false" customHeight="false" outlineLevel="0" collapsed="false">
      <c r="A598" s="547"/>
      <c r="B598" s="548"/>
    </row>
    <row r="599" s="536" customFormat="true" ht="15.75" hidden="false" customHeight="false" outlineLevel="0" collapsed="false">
      <c r="A599" s="547"/>
      <c r="B599" s="548"/>
    </row>
    <row r="600" s="536" customFormat="true" ht="15.75" hidden="false" customHeight="false" outlineLevel="0" collapsed="false">
      <c r="A600" s="547"/>
      <c r="B600" s="548"/>
    </row>
    <row r="601" s="536" customFormat="true" ht="15.75" hidden="false" customHeight="false" outlineLevel="0" collapsed="false">
      <c r="A601" s="547"/>
      <c r="B601" s="548"/>
    </row>
    <row r="602" s="536" customFormat="true" ht="15.75" hidden="false" customHeight="false" outlineLevel="0" collapsed="false">
      <c r="A602" s="547"/>
      <c r="B602" s="548"/>
    </row>
    <row r="603" s="536" customFormat="true" ht="15.75" hidden="false" customHeight="false" outlineLevel="0" collapsed="false">
      <c r="A603" s="547"/>
      <c r="B603" s="548"/>
    </row>
    <row r="604" s="536" customFormat="true" ht="15.75" hidden="false" customHeight="false" outlineLevel="0" collapsed="false">
      <c r="A604" s="547"/>
      <c r="B604" s="548"/>
    </row>
    <row r="605" s="536" customFormat="true" ht="15.75" hidden="false" customHeight="false" outlineLevel="0" collapsed="false">
      <c r="A605" s="547"/>
      <c r="B605" s="548"/>
    </row>
    <row r="606" s="536" customFormat="true" ht="15.75" hidden="false" customHeight="false" outlineLevel="0" collapsed="false">
      <c r="A606" s="547"/>
      <c r="B606" s="548"/>
    </row>
    <row r="607" s="536" customFormat="true" ht="15.75" hidden="false" customHeight="false" outlineLevel="0" collapsed="false">
      <c r="A607" s="547"/>
      <c r="B607" s="548"/>
    </row>
    <row r="608" s="536" customFormat="true" ht="15.75" hidden="false" customHeight="false" outlineLevel="0" collapsed="false">
      <c r="A608" s="547"/>
      <c r="B608" s="548"/>
    </row>
    <row r="609" s="536" customFormat="true" ht="15.75" hidden="false" customHeight="false" outlineLevel="0" collapsed="false">
      <c r="A609" s="547"/>
      <c r="B609" s="548"/>
    </row>
    <row r="610" s="536" customFormat="true" ht="15.75" hidden="false" customHeight="false" outlineLevel="0" collapsed="false">
      <c r="A610" s="547"/>
      <c r="B610" s="548"/>
    </row>
    <row r="611" s="536" customFormat="true" ht="15.75" hidden="false" customHeight="false" outlineLevel="0" collapsed="false">
      <c r="A611" s="547"/>
      <c r="B611" s="548"/>
    </row>
    <row r="612" s="536" customFormat="true" ht="15.75" hidden="false" customHeight="false" outlineLevel="0" collapsed="false">
      <c r="A612" s="547"/>
      <c r="B612" s="548"/>
    </row>
    <row r="613" s="536" customFormat="true" ht="15.75" hidden="false" customHeight="false" outlineLevel="0" collapsed="false">
      <c r="A613" s="547"/>
      <c r="B613" s="548"/>
    </row>
    <row r="614" s="536" customFormat="true" ht="15.75" hidden="false" customHeight="false" outlineLevel="0" collapsed="false">
      <c r="A614" s="547"/>
      <c r="B614" s="548"/>
    </row>
    <row r="615" s="536" customFormat="true" ht="15.75" hidden="false" customHeight="false" outlineLevel="0" collapsed="false">
      <c r="A615" s="547"/>
      <c r="B615" s="548"/>
    </row>
    <row r="616" s="536" customFormat="true" ht="15.75" hidden="false" customHeight="false" outlineLevel="0" collapsed="false">
      <c r="A616" s="547"/>
      <c r="B616" s="548"/>
    </row>
    <row r="617" s="536" customFormat="true" ht="15.75" hidden="false" customHeight="false" outlineLevel="0" collapsed="false">
      <c r="A617" s="547"/>
      <c r="B617" s="548"/>
    </row>
    <row r="618" s="536" customFormat="true" ht="15.75" hidden="false" customHeight="false" outlineLevel="0" collapsed="false">
      <c r="A618" s="547"/>
      <c r="B618" s="548"/>
    </row>
    <row r="619" s="536" customFormat="true" ht="15.75" hidden="false" customHeight="false" outlineLevel="0" collapsed="false">
      <c r="A619" s="547"/>
      <c r="B619" s="548"/>
    </row>
    <row r="620" s="536" customFormat="true" ht="15.75" hidden="false" customHeight="false" outlineLevel="0" collapsed="false">
      <c r="A620" s="547"/>
      <c r="B620" s="548"/>
    </row>
    <row r="621" s="536" customFormat="true" ht="15.75" hidden="false" customHeight="false" outlineLevel="0" collapsed="false">
      <c r="A621" s="547"/>
      <c r="B621" s="548"/>
    </row>
    <row r="622" s="536" customFormat="true" ht="15.75" hidden="false" customHeight="false" outlineLevel="0" collapsed="false">
      <c r="A622" s="547"/>
      <c r="B622" s="548"/>
    </row>
    <row r="623" s="536" customFormat="true" ht="15.75" hidden="false" customHeight="false" outlineLevel="0" collapsed="false">
      <c r="A623" s="547"/>
      <c r="B623" s="548"/>
    </row>
    <row r="624" s="536" customFormat="true" ht="15.75" hidden="false" customHeight="false" outlineLevel="0" collapsed="false">
      <c r="A624" s="547"/>
      <c r="B624" s="548"/>
    </row>
    <row r="625" s="536" customFormat="true" ht="15.75" hidden="false" customHeight="false" outlineLevel="0" collapsed="false">
      <c r="A625" s="547"/>
      <c r="B625" s="548"/>
    </row>
    <row r="626" s="536" customFormat="true" ht="15.75" hidden="false" customHeight="false" outlineLevel="0" collapsed="false">
      <c r="A626" s="547"/>
      <c r="B626" s="548"/>
    </row>
    <row r="627" s="536" customFormat="true" ht="15.75" hidden="false" customHeight="false" outlineLevel="0" collapsed="false">
      <c r="A627" s="547"/>
      <c r="B627" s="548"/>
    </row>
    <row r="628" s="536" customFormat="true" ht="15.75" hidden="false" customHeight="false" outlineLevel="0" collapsed="false">
      <c r="A628" s="547"/>
      <c r="B628" s="548"/>
    </row>
    <row r="629" s="536" customFormat="true" ht="15.75" hidden="false" customHeight="false" outlineLevel="0" collapsed="false">
      <c r="A629" s="547"/>
      <c r="B629" s="548"/>
    </row>
    <row r="630" s="536" customFormat="true" ht="15.75" hidden="false" customHeight="false" outlineLevel="0" collapsed="false">
      <c r="A630" s="547"/>
      <c r="B630" s="548"/>
    </row>
    <row r="631" s="536" customFormat="true" ht="15.75" hidden="false" customHeight="false" outlineLevel="0" collapsed="false">
      <c r="A631" s="547"/>
      <c r="B631" s="548"/>
    </row>
    <row r="632" s="536" customFormat="true" ht="15.75" hidden="false" customHeight="false" outlineLevel="0" collapsed="false">
      <c r="A632" s="547"/>
      <c r="B632" s="548"/>
    </row>
    <row r="633" s="536" customFormat="true" ht="15.75" hidden="false" customHeight="false" outlineLevel="0" collapsed="false">
      <c r="A633" s="547"/>
      <c r="B633" s="548"/>
    </row>
    <row r="634" s="536" customFormat="true" ht="15.75" hidden="false" customHeight="false" outlineLevel="0" collapsed="false">
      <c r="A634" s="547"/>
      <c r="B634" s="548"/>
    </row>
    <row r="635" s="536" customFormat="true" ht="15.75" hidden="false" customHeight="false" outlineLevel="0" collapsed="false">
      <c r="A635" s="547"/>
      <c r="B635" s="548"/>
    </row>
    <row r="636" s="536" customFormat="true" ht="15.75" hidden="false" customHeight="false" outlineLevel="0" collapsed="false">
      <c r="A636" s="547"/>
      <c r="B636" s="548"/>
    </row>
    <row r="637" s="536" customFormat="true" ht="15.75" hidden="false" customHeight="false" outlineLevel="0" collapsed="false">
      <c r="A637" s="547"/>
      <c r="B637" s="548"/>
    </row>
    <row r="638" s="536" customFormat="true" ht="15.75" hidden="false" customHeight="false" outlineLevel="0" collapsed="false">
      <c r="A638" s="547"/>
      <c r="B638" s="548"/>
    </row>
    <row r="639" s="536" customFormat="true" ht="15.75" hidden="false" customHeight="false" outlineLevel="0" collapsed="false">
      <c r="A639" s="547"/>
      <c r="B639" s="548"/>
    </row>
    <row r="640" s="536" customFormat="true" ht="15.75" hidden="false" customHeight="false" outlineLevel="0" collapsed="false">
      <c r="A640" s="547"/>
      <c r="B640" s="548"/>
    </row>
    <row r="641" s="536" customFormat="true" ht="15.75" hidden="false" customHeight="false" outlineLevel="0" collapsed="false">
      <c r="A641" s="547"/>
      <c r="B641" s="548"/>
    </row>
    <row r="642" s="536" customFormat="true" ht="15.75" hidden="false" customHeight="false" outlineLevel="0" collapsed="false">
      <c r="A642" s="547"/>
      <c r="B642" s="548"/>
    </row>
    <row r="643" s="536" customFormat="true" ht="15.75" hidden="false" customHeight="false" outlineLevel="0" collapsed="false">
      <c r="A643" s="547"/>
      <c r="B643" s="548"/>
    </row>
    <row r="644" s="536" customFormat="true" ht="15.75" hidden="false" customHeight="false" outlineLevel="0" collapsed="false">
      <c r="A644" s="547"/>
      <c r="B644" s="548"/>
    </row>
    <row r="645" s="536" customFormat="true" ht="15.75" hidden="false" customHeight="false" outlineLevel="0" collapsed="false">
      <c r="A645" s="547"/>
      <c r="B645" s="548"/>
    </row>
    <row r="646" s="536" customFormat="true" ht="15.75" hidden="false" customHeight="false" outlineLevel="0" collapsed="false">
      <c r="A646" s="547"/>
      <c r="B646" s="548"/>
    </row>
    <row r="647" s="536" customFormat="true" ht="15.75" hidden="false" customHeight="false" outlineLevel="0" collapsed="false">
      <c r="A647" s="547"/>
      <c r="B647" s="548"/>
    </row>
    <row r="648" s="536" customFormat="true" ht="15.75" hidden="false" customHeight="false" outlineLevel="0" collapsed="false">
      <c r="A648" s="547"/>
      <c r="B648" s="548"/>
    </row>
    <row r="649" s="536" customFormat="true" ht="15.75" hidden="false" customHeight="false" outlineLevel="0" collapsed="false">
      <c r="A649" s="547"/>
      <c r="B649" s="548"/>
    </row>
    <row r="650" s="536" customFormat="true" ht="15.75" hidden="false" customHeight="false" outlineLevel="0" collapsed="false">
      <c r="A650" s="547"/>
      <c r="B650" s="548"/>
    </row>
    <row r="651" s="536" customFormat="true" ht="15.75" hidden="false" customHeight="false" outlineLevel="0" collapsed="false">
      <c r="A651" s="547"/>
      <c r="B651" s="548"/>
    </row>
    <row r="652" s="536" customFormat="true" ht="15.75" hidden="false" customHeight="false" outlineLevel="0" collapsed="false">
      <c r="A652" s="547"/>
      <c r="B652" s="548"/>
    </row>
    <row r="653" s="536" customFormat="true" ht="15.75" hidden="false" customHeight="false" outlineLevel="0" collapsed="false">
      <c r="A653" s="547"/>
      <c r="B653" s="548"/>
    </row>
    <row r="654" s="536" customFormat="true" ht="15.75" hidden="false" customHeight="false" outlineLevel="0" collapsed="false">
      <c r="A654" s="547"/>
      <c r="B654" s="548"/>
    </row>
    <row r="655" s="536" customFormat="true" ht="15.75" hidden="false" customHeight="false" outlineLevel="0" collapsed="false">
      <c r="A655" s="547"/>
      <c r="B655" s="548"/>
    </row>
    <row r="656" s="536" customFormat="true" ht="15.75" hidden="false" customHeight="false" outlineLevel="0" collapsed="false">
      <c r="A656" s="547"/>
      <c r="B656" s="548"/>
    </row>
    <row r="657" s="536" customFormat="true" ht="15.75" hidden="false" customHeight="false" outlineLevel="0" collapsed="false">
      <c r="A657" s="547"/>
      <c r="B657" s="548"/>
    </row>
    <row r="658" s="536" customFormat="true" ht="15.75" hidden="false" customHeight="false" outlineLevel="0" collapsed="false">
      <c r="A658" s="547"/>
      <c r="B658" s="548"/>
    </row>
    <row r="659" s="536" customFormat="true" ht="15.75" hidden="false" customHeight="false" outlineLevel="0" collapsed="false">
      <c r="A659" s="547"/>
      <c r="B659" s="548"/>
    </row>
    <row r="660" s="536" customFormat="true" ht="15.75" hidden="false" customHeight="false" outlineLevel="0" collapsed="false">
      <c r="A660" s="547"/>
      <c r="B660" s="548"/>
    </row>
    <row r="661" s="536" customFormat="true" ht="15.75" hidden="false" customHeight="false" outlineLevel="0" collapsed="false">
      <c r="A661" s="547"/>
      <c r="B661" s="548"/>
    </row>
    <row r="662" s="536" customFormat="true" ht="15.75" hidden="false" customHeight="false" outlineLevel="0" collapsed="false">
      <c r="A662" s="547"/>
      <c r="B662" s="548"/>
    </row>
    <row r="663" s="536" customFormat="true" ht="15.75" hidden="false" customHeight="false" outlineLevel="0" collapsed="false">
      <c r="A663" s="547"/>
      <c r="B663" s="548"/>
    </row>
    <row r="664" s="536" customFormat="true" ht="15.75" hidden="false" customHeight="false" outlineLevel="0" collapsed="false">
      <c r="A664" s="547"/>
      <c r="B664" s="548"/>
    </row>
    <row r="665" s="536" customFormat="true" ht="15.75" hidden="false" customHeight="false" outlineLevel="0" collapsed="false">
      <c r="A665" s="547"/>
      <c r="B665" s="548"/>
    </row>
    <row r="666" s="536" customFormat="true" ht="15.75" hidden="false" customHeight="false" outlineLevel="0" collapsed="false">
      <c r="A666" s="547"/>
      <c r="B666" s="548"/>
    </row>
    <row r="667" s="536" customFormat="true" ht="15.75" hidden="false" customHeight="false" outlineLevel="0" collapsed="false">
      <c r="A667" s="547"/>
      <c r="B667" s="548"/>
    </row>
    <row r="668" s="536" customFormat="true" ht="15.75" hidden="false" customHeight="false" outlineLevel="0" collapsed="false">
      <c r="A668" s="547"/>
      <c r="B668" s="548"/>
    </row>
    <row r="669" s="536" customFormat="true" ht="15.75" hidden="false" customHeight="false" outlineLevel="0" collapsed="false">
      <c r="A669" s="547"/>
      <c r="B669" s="548"/>
    </row>
    <row r="670" s="536" customFormat="true" ht="15.75" hidden="false" customHeight="false" outlineLevel="0" collapsed="false">
      <c r="A670" s="547"/>
      <c r="B670" s="548"/>
    </row>
    <row r="671" s="536" customFormat="true" ht="15.75" hidden="false" customHeight="false" outlineLevel="0" collapsed="false">
      <c r="A671" s="547"/>
      <c r="B671" s="548"/>
    </row>
    <row r="672" s="536" customFormat="true" ht="15.75" hidden="false" customHeight="false" outlineLevel="0" collapsed="false">
      <c r="A672" s="547"/>
      <c r="B672" s="548"/>
    </row>
    <row r="673" s="536" customFormat="true" ht="15.75" hidden="false" customHeight="false" outlineLevel="0" collapsed="false">
      <c r="A673" s="547"/>
      <c r="B673" s="548"/>
    </row>
    <row r="674" s="536" customFormat="true" ht="15.75" hidden="false" customHeight="false" outlineLevel="0" collapsed="false">
      <c r="A674" s="547"/>
      <c r="B674" s="548"/>
    </row>
    <row r="675" s="536" customFormat="true" ht="15.75" hidden="false" customHeight="false" outlineLevel="0" collapsed="false">
      <c r="A675" s="547"/>
      <c r="B675" s="548"/>
    </row>
    <row r="676" s="536" customFormat="true" ht="15.75" hidden="false" customHeight="false" outlineLevel="0" collapsed="false">
      <c r="A676" s="547"/>
      <c r="B676" s="548"/>
    </row>
    <row r="677" s="536" customFormat="true" ht="15.75" hidden="false" customHeight="false" outlineLevel="0" collapsed="false">
      <c r="A677" s="547"/>
      <c r="B677" s="548"/>
    </row>
    <row r="678" s="536" customFormat="true" ht="15.75" hidden="false" customHeight="false" outlineLevel="0" collapsed="false">
      <c r="A678" s="547"/>
      <c r="B678" s="548"/>
    </row>
    <row r="679" s="536" customFormat="true" ht="15.75" hidden="false" customHeight="false" outlineLevel="0" collapsed="false">
      <c r="A679" s="547"/>
      <c r="B679" s="548"/>
    </row>
    <row r="680" s="536" customFormat="true" ht="15.75" hidden="false" customHeight="false" outlineLevel="0" collapsed="false">
      <c r="A680" s="547"/>
      <c r="B680" s="548"/>
    </row>
    <row r="681" s="536" customFormat="true" ht="15.75" hidden="false" customHeight="false" outlineLevel="0" collapsed="false">
      <c r="A681" s="547"/>
      <c r="B681" s="548"/>
    </row>
    <row r="682" s="536" customFormat="true" ht="15.75" hidden="false" customHeight="false" outlineLevel="0" collapsed="false">
      <c r="A682" s="547"/>
      <c r="B682" s="548"/>
    </row>
    <row r="683" s="536" customFormat="true" ht="15.75" hidden="false" customHeight="false" outlineLevel="0" collapsed="false">
      <c r="A683" s="547"/>
      <c r="B683" s="548"/>
    </row>
    <row r="684" s="536" customFormat="true" ht="15.75" hidden="false" customHeight="false" outlineLevel="0" collapsed="false">
      <c r="A684" s="547"/>
      <c r="B684" s="548"/>
    </row>
    <row r="685" s="536" customFormat="true" ht="15.75" hidden="false" customHeight="false" outlineLevel="0" collapsed="false">
      <c r="A685" s="547"/>
      <c r="B685" s="548"/>
    </row>
    <row r="686" s="536" customFormat="true" ht="15.75" hidden="false" customHeight="false" outlineLevel="0" collapsed="false">
      <c r="A686" s="547"/>
      <c r="B686" s="548"/>
    </row>
    <row r="687" s="536" customFormat="true" ht="15.75" hidden="false" customHeight="false" outlineLevel="0" collapsed="false">
      <c r="A687" s="547"/>
      <c r="B687" s="548"/>
    </row>
    <row r="688" s="536" customFormat="true" ht="15.75" hidden="false" customHeight="false" outlineLevel="0" collapsed="false">
      <c r="A688" s="547"/>
      <c r="B688" s="548"/>
    </row>
    <row r="689" s="536" customFormat="true" ht="15.75" hidden="false" customHeight="false" outlineLevel="0" collapsed="false">
      <c r="A689" s="547"/>
      <c r="B689" s="548"/>
    </row>
    <row r="690" s="536" customFormat="true" ht="15.75" hidden="false" customHeight="false" outlineLevel="0" collapsed="false">
      <c r="A690" s="547"/>
      <c r="B690" s="548"/>
    </row>
    <row r="691" s="536" customFormat="true" ht="15.75" hidden="false" customHeight="false" outlineLevel="0" collapsed="false">
      <c r="A691" s="547"/>
      <c r="B691" s="548"/>
    </row>
    <row r="692" s="536" customFormat="true" ht="15.75" hidden="false" customHeight="false" outlineLevel="0" collapsed="false">
      <c r="A692" s="547"/>
      <c r="B692" s="548"/>
    </row>
    <row r="693" s="536" customFormat="true" ht="15.75" hidden="false" customHeight="false" outlineLevel="0" collapsed="false">
      <c r="A693" s="547"/>
      <c r="B693" s="548"/>
    </row>
    <row r="694" s="536" customFormat="true" ht="15.75" hidden="false" customHeight="false" outlineLevel="0" collapsed="false">
      <c r="A694" s="547"/>
      <c r="B694" s="548"/>
    </row>
    <row r="695" s="536" customFormat="true" ht="15.75" hidden="false" customHeight="false" outlineLevel="0" collapsed="false">
      <c r="A695" s="547"/>
      <c r="B695" s="548"/>
    </row>
    <row r="696" s="536" customFormat="true" ht="15.75" hidden="false" customHeight="false" outlineLevel="0" collapsed="false">
      <c r="A696" s="547"/>
      <c r="B696" s="548"/>
    </row>
    <row r="697" s="536" customFormat="true" ht="15.75" hidden="false" customHeight="false" outlineLevel="0" collapsed="false">
      <c r="A697" s="547"/>
      <c r="B697" s="548"/>
    </row>
    <row r="698" s="536" customFormat="true" ht="15.75" hidden="false" customHeight="false" outlineLevel="0" collapsed="false">
      <c r="A698" s="547"/>
      <c r="B698" s="548"/>
    </row>
    <row r="699" s="536" customFormat="true" ht="15.75" hidden="false" customHeight="false" outlineLevel="0" collapsed="false">
      <c r="A699" s="547"/>
      <c r="B699" s="548"/>
    </row>
    <row r="700" s="536" customFormat="true" ht="15.75" hidden="false" customHeight="false" outlineLevel="0" collapsed="false">
      <c r="A700" s="547"/>
      <c r="B700" s="548"/>
    </row>
    <row r="701" s="536" customFormat="true" ht="15.75" hidden="false" customHeight="false" outlineLevel="0" collapsed="false">
      <c r="A701" s="547"/>
      <c r="B701" s="548"/>
    </row>
    <row r="702" s="536" customFormat="true" ht="15.75" hidden="false" customHeight="false" outlineLevel="0" collapsed="false">
      <c r="A702" s="547"/>
      <c r="B702" s="548"/>
    </row>
    <row r="703" s="536" customFormat="true" ht="15.75" hidden="false" customHeight="false" outlineLevel="0" collapsed="false">
      <c r="A703" s="547"/>
      <c r="B703" s="548"/>
    </row>
    <row r="704" s="536" customFormat="true" ht="15.75" hidden="false" customHeight="false" outlineLevel="0" collapsed="false">
      <c r="A704" s="547"/>
      <c r="B704" s="548"/>
    </row>
    <row r="705" s="536" customFormat="true" ht="15.75" hidden="false" customHeight="false" outlineLevel="0" collapsed="false">
      <c r="A705" s="547"/>
      <c r="B705" s="548"/>
    </row>
    <row r="706" s="536" customFormat="true" ht="15.75" hidden="false" customHeight="false" outlineLevel="0" collapsed="false">
      <c r="A706" s="547"/>
      <c r="B706" s="548"/>
    </row>
    <row r="707" s="536" customFormat="true" ht="15.75" hidden="false" customHeight="false" outlineLevel="0" collapsed="false">
      <c r="A707" s="547"/>
      <c r="B707" s="548"/>
    </row>
    <row r="708" s="536" customFormat="true" ht="15.75" hidden="false" customHeight="false" outlineLevel="0" collapsed="false">
      <c r="A708" s="547"/>
      <c r="B708" s="548"/>
    </row>
    <row r="709" s="536" customFormat="true" ht="15.75" hidden="false" customHeight="false" outlineLevel="0" collapsed="false">
      <c r="A709" s="547"/>
      <c r="B709" s="548"/>
    </row>
    <row r="710" s="536" customFormat="true" ht="15.75" hidden="false" customHeight="false" outlineLevel="0" collapsed="false">
      <c r="A710" s="547"/>
      <c r="B710" s="548"/>
    </row>
    <row r="711" s="536" customFormat="true" ht="15.75" hidden="false" customHeight="false" outlineLevel="0" collapsed="false">
      <c r="A711" s="547"/>
      <c r="B711" s="548"/>
    </row>
    <row r="712" s="536" customFormat="true" ht="15.75" hidden="false" customHeight="false" outlineLevel="0" collapsed="false">
      <c r="A712" s="547"/>
      <c r="B712" s="548"/>
    </row>
    <row r="713" s="536" customFormat="true" ht="15.75" hidden="false" customHeight="false" outlineLevel="0" collapsed="false">
      <c r="A713" s="547"/>
      <c r="B713" s="548"/>
    </row>
    <row r="714" s="536" customFormat="true" ht="15.75" hidden="false" customHeight="false" outlineLevel="0" collapsed="false">
      <c r="A714" s="547"/>
      <c r="B714" s="548"/>
    </row>
    <row r="715" s="536" customFormat="true" ht="15.75" hidden="false" customHeight="false" outlineLevel="0" collapsed="false">
      <c r="A715" s="547"/>
      <c r="B715" s="548"/>
    </row>
    <row r="716" s="536" customFormat="true" ht="15.75" hidden="false" customHeight="false" outlineLevel="0" collapsed="false">
      <c r="A716" s="547"/>
      <c r="B716" s="548"/>
    </row>
    <row r="717" s="536" customFormat="true" ht="15.75" hidden="false" customHeight="false" outlineLevel="0" collapsed="false">
      <c r="A717" s="547"/>
      <c r="B717" s="548"/>
    </row>
    <row r="718" s="536" customFormat="true" ht="15.75" hidden="false" customHeight="false" outlineLevel="0" collapsed="false">
      <c r="A718" s="547"/>
      <c r="B718" s="548"/>
    </row>
    <row r="719" s="536" customFormat="true" ht="15.75" hidden="false" customHeight="false" outlineLevel="0" collapsed="false">
      <c r="A719" s="547"/>
      <c r="B719" s="548"/>
    </row>
    <row r="720" s="536" customFormat="true" ht="15.75" hidden="false" customHeight="false" outlineLevel="0" collapsed="false">
      <c r="A720" s="547"/>
      <c r="B720" s="548"/>
    </row>
    <row r="721" s="536" customFormat="true" ht="15.75" hidden="false" customHeight="false" outlineLevel="0" collapsed="false">
      <c r="A721" s="547"/>
      <c r="B721" s="548"/>
    </row>
    <row r="722" s="536" customFormat="true" ht="15.75" hidden="false" customHeight="false" outlineLevel="0" collapsed="false">
      <c r="A722" s="547"/>
      <c r="B722" s="548"/>
    </row>
    <row r="723" s="536" customFormat="true" ht="15.75" hidden="false" customHeight="false" outlineLevel="0" collapsed="false">
      <c r="A723" s="547"/>
      <c r="B723" s="548"/>
    </row>
    <row r="724" s="536" customFormat="true" ht="15.75" hidden="false" customHeight="false" outlineLevel="0" collapsed="false">
      <c r="A724" s="547"/>
      <c r="B724" s="548"/>
    </row>
    <row r="725" s="536" customFormat="true" ht="15.75" hidden="false" customHeight="false" outlineLevel="0" collapsed="false">
      <c r="A725" s="547"/>
      <c r="B725" s="548"/>
    </row>
    <row r="726" s="536" customFormat="true" ht="15.75" hidden="false" customHeight="false" outlineLevel="0" collapsed="false">
      <c r="A726" s="547"/>
      <c r="B726" s="548"/>
    </row>
    <row r="727" s="536" customFormat="true" ht="15.75" hidden="false" customHeight="false" outlineLevel="0" collapsed="false">
      <c r="A727" s="547"/>
      <c r="B727" s="548"/>
    </row>
    <row r="728" s="536" customFormat="true" ht="15.75" hidden="false" customHeight="false" outlineLevel="0" collapsed="false">
      <c r="A728" s="547"/>
      <c r="B728" s="548"/>
    </row>
    <row r="729" s="536" customFormat="true" ht="15.75" hidden="false" customHeight="false" outlineLevel="0" collapsed="false">
      <c r="A729" s="547"/>
      <c r="B729" s="548"/>
    </row>
    <row r="730" s="536" customFormat="true" ht="15.75" hidden="false" customHeight="false" outlineLevel="0" collapsed="false">
      <c r="A730" s="547"/>
      <c r="B730" s="548"/>
    </row>
    <row r="731" s="536" customFormat="true" ht="15.75" hidden="false" customHeight="false" outlineLevel="0" collapsed="false">
      <c r="A731" s="547"/>
      <c r="B731" s="548"/>
    </row>
    <row r="732" s="536" customFormat="true" ht="15.75" hidden="false" customHeight="false" outlineLevel="0" collapsed="false">
      <c r="A732" s="547"/>
      <c r="B732" s="548"/>
    </row>
    <row r="733" s="536" customFormat="true" ht="15.75" hidden="false" customHeight="false" outlineLevel="0" collapsed="false">
      <c r="A733" s="547"/>
      <c r="B733" s="548"/>
    </row>
    <row r="734" s="536" customFormat="true" ht="15.75" hidden="false" customHeight="false" outlineLevel="0" collapsed="false">
      <c r="A734" s="547"/>
      <c r="B734" s="548"/>
    </row>
    <row r="735" s="536" customFormat="true" ht="15.75" hidden="false" customHeight="false" outlineLevel="0" collapsed="false">
      <c r="A735" s="547"/>
      <c r="B735" s="548"/>
    </row>
    <row r="736" s="536" customFormat="true" ht="15.75" hidden="false" customHeight="false" outlineLevel="0" collapsed="false">
      <c r="A736" s="547"/>
      <c r="B736" s="548"/>
    </row>
    <row r="737" s="536" customFormat="true" ht="15.75" hidden="false" customHeight="false" outlineLevel="0" collapsed="false">
      <c r="A737" s="547"/>
      <c r="B737" s="548"/>
    </row>
    <row r="738" s="536" customFormat="true" ht="15.75" hidden="false" customHeight="false" outlineLevel="0" collapsed="false">
      <c r="A738" s="547"/>
      <c r="B738" s="548"/>
    </row>
    <row r="739" s="536" customFormat="true" ht="15.75" hidden="false" customHeight="false" outlineLevel="0" collapsed="false">
      <c r="A739" s="547"/>
      <c r="B739" s="548"/>
    </row>
    <row r="740" s="536" customFormat="true" ht="15.75" hidden="false" customHeight="false" outlineLevel="0" collapsed="false">
      <c r="A740" s="547"/>
      <c r="B740" s="548"/>
    </row>
    <row r="741" s="536" customFormat="true" ht="15.75" hidden="false" customHeight="false" outlineLevel="0" collapsed="false">
      <c r="A741" s="547"/>
      <c r="B741" s="548"/>
    </row>
    <row r="742" s="536" customFormat="true" ht="15.75" hidden="false" customHeight="false" outlineLevel="0" collapsed="false">
      <c r="A742" s="547"/>
      <c r="B742" s="548"/>
    </row>
    <row r="743" s="536" customFormat="true" ht="15.75" hidden="false" customHeight="false" outlineLevel="0" collapsed="false">
      <c r="A743" s="547"/>
      <c r="B743" s="548"/>
    </row>
    <row r="744" s="536" customFormat="true" ht="15.75" hidden="false" customHeight="false" outlineLevel="0" collapsed="false">
      <c r="A744" s="547"/>
      <c r="B744" s="548"/>
    </row>
    <row r="745" s="536" customFormat="true" ht="15.75" hidden="false" customHeight="false" outlineLevel="0" collapsed="false">
      <c r="A745" s="547"/>
      <c r="B745" s="548"/>
    </row>
    <row r="746" s="536" customFormat="true" ht="15.75" hidden="false" customHeight="false" outlineLevel="0" collapsed="false">
      <c r="A746" s="547"/>
      <c r="B746" s="548"/>
    </row>
    <row r="747" s="536" customFormat="true" ht="15.75" hidden="false" customHeight="false" outlineLevel="0" collapsed="false">
      <c r="A747" s="547"/>
      <c r="B747" s="548"/>
    </row>
    <row r="748" s="536" customFormat="true" ht="15.75" hidden="false" customHeight="false" outlineLevel="0" collapsed="false">
      <c r="A748" s="547"/>
      <c r="B748" s="548"/>
    </row>
    <row r="749" s="536" customFormat="true" ht="15.75" hidden="false" customHeight="false" outlineLevel="0" collapsed="false">
      <c r="A749" s="547"/>
      <c r="B749" s="548"/>
    </row>
    <row r="750" s="536" customFormat="true" ht="15.75" hidden="false" customHeight="false" outlineLevel="0" collapsed="false">
      <c r="A750" s="547"/>
      <c r="B750" s="548"/>
    </row>
    <row r="751" s="536" customFormat="true" ht="15.75" hidden="false" customHeight="false" outlineLevel="0" collapsed="false">
      <c r="A751" s="547"/>
      <c r="B751" s="548"/>
    </row>
    <row r="752" s="536" customFormat="true" ht="15.75" hidden="false" customHeight="false" outlineLevel="0" collapsed="false">
      <c r="A752" s="547"/>
      <c r="B752" s="548"/>
    </row>
    <row r="753" s="536" customFormat="true" ht="15.75" hidden="false" customHeight="false" outlineLevel="0" collapsed="false">
      <c r="A753" s="547"/>
      <c r="B753" s="548"/>
    </row>
    <row r="754" s="536" customFormat="true" ht="15.75" hidden="false" customHeight="false" outlineLevel="0" collapsed="false">
      <c r="A754" s="547"/>
      <c r="B754" s="548"/>
    </row>
    <row r="755" s="536" customFormat="true" ht="15.75" hidden="false" customHeight="false" outlineLevel="0" collapsed="false">
      <c r="A755" s="547"/>
      <c r="B755" s="548"/>
    </row>
    <row r="756" s="536" customFormat="true" ht="15.75" hidden="false" customHeight="false" outlineLevel="0" collapsed="false">
      <c r="A756" s="547"/>
      <c r="B756" s="548"/>
    </row>
    <row r="757" s="536" customFormat="true" ht="15.75" hidden="false" customHeight="false" outlineLevel="0" collapsed="false">
      <c r="A757" s="547"/>
      <c r="B757" s="548"/>
    </row>
    <row r="758" s="536" customFormat="true" ht="15.75" hidden="false" customHeight="false" outlineLevel="0" collapsed="false">
      <c r="A758" s="547"/>
      <c r="B758" s="548"/>
    </row>
    <row r="759" s="536" customFormat="true" ht="15.75" hidden="false" customHeight="false" outlineLevel="0" collapsed="false">
      <c r="A759" s="547"/>
      <c r="B759" s="548"/>
    </row>
    <row r="760" s="536" customFormat="true" ht="15.75" hidden="false" customHeight="false" outlineLevel="0" collapsed="false">
      <c r="A760" s="547"/>
      <c r="B760" s="548"/>
    </row>
    <row r="761" s="536" customFormat="true" ht="15.75" hidden="false" customHeight="false" outlineLevel="0" collapsed="false">
      <c r="A761" s="547"/>
      <c r="B761" s="548"/>
    </row>
    <row r="762" s="536" customFormat="true" ht="15.75" hidden="false" customHeight="false" outlineLevel="0" collapsed="false">
      <c r="A762" s="547"/>
      <c r="B762" s="548"/>
    </row>
    <row r="763" s="536" customFormat="true" ht="15.75" hidden="false" customHeight="false" outlineLevel="0" collapsed="false">
      <c r="A763" s="547"/>
      <c r="B763" s="548"/>
    </row>
    <row r="764" s="536" customFormat="true" ht="15.75" hidden="false" customHeight="false" outlineLevel="0" collapsed="false">
      <c r="A764" s="547"/>
      <c r="B764" s="548"/>
    </row>
    <row r="765" s="536" customFormat="true" ht="15.75" hidden="false" customHeight="false" outlineLevel="0" collapsed="false">
      <c r="A765" s="547"/>
      <c r="B765" s="548"/>
    </row>
    <row r="766" s="536" customFormat="true" ht="15.75" hidden="false" customHeight="false" outlineLevel="0" collapsed="false">
      <c r="A766" s="547"/>
      <c r="B766" s="548"/>
    </row>
    <row r="767" s="536" customFormat="true" ht="15.75" hidden="false" customHeight="false" outlineLevel="0" collapsed="false">
      <c r="A767" s="547"/>
      <c r="B767" s="548"/>
    </row>
    <row r="768" s="536" customFormat="true" ht="15.75" hidden="false" customHeight="false" outlineLevel="0" collapsed="false">
      <c r="A768" s="547"/>
      <c r="B768" s="548"/>
    </row>
    <row r="769" s="536" customFormat="true" ht="15.75" hidden="false" customHeight="false" outlineLevel="0" collapsed="false">
      <c r="A769" s="547"/>
      <c r="B769" s="548"/>
    </row>
    <row r="770" s="536" customFormat="true" ht="15.75" hidden="false" customHeight="false" outlineLevel="0" collapsed="false">
      <c r="A770" s="547"/>
      <c r="B770" s="548"/>
    </row>
    <row r="771" s="536" customFormat="true" ht="15.75" hidden="false" customHeight="false" outlineLevel="0" collapsed="false">
      <c r="A771" s="547"/>
      <c r="B771" s="548"/>
    </row>
    <row r="772" s="536" customFormat="true" ht="15.75" hidden="false" customHeight="false" outlineLevel="0" collapsed="false">
      <c r="A772" s="547"/>
      <c r="B772" s="548"/>
    </row>
    <row r="773" s="536" customFormat="true" ht="15.75" hidden="false" customHeight="false" outlineLevel="0" collapsed="false">
      <c r="A773" s="547"/>
      <c r="B773" s="548"/>
    </row>
    <row r="774" s="536" customFormat="true" ht="15.75" hidden="false" customHeight="false" outlineLevel="0" collapsed="false">
      <c r="A774" s="547"/>
      <c r="B774" s="548"/>
    </row>
    <row r="775" s="536" customFormat="true" ht="15.75" hidden="false" customHeight="false" outlineLevel="0" collapsed="false">
      <c r="A775" s="547"/>
      <c r="B775" s="548"/>
    </row>
    <row r="776" s="536" customFormat="true" ht="15.75" hidden="false" customHeight="false" outlineLevel="0" collapsed="false">
      <c r="A776" s="547"/>
      <c r="B776" s="548"/>
    </row>
    <row r="777" s="536" customFormat="true" ht="15.75" hidden="false" customHeight="false" outlineLevel="0" collapsed="false">
      <c r="A777" s="547"/>
      <c r="B777" s="548"/>
    </row>
    <row r="778" s="536" customFormat="true" ht="15.75" hidden="false" customHeight="false" outlineLevel="0" collapsed="false">
      <c r="A778" s="547"/>
      <c r="B778" s="548"/>
    </row>
    <row r="779" s="536" customFormat="true" ht="15.75" hidden="false" customHeight="false" outlineLevel="0" collapsed="false">
      <c r="A779" s="547"/>
      <c r="B779" s="548"/>
    </row>
    <row r="780" s="536" customFormat="true" ht="15.75" hidden="false" customHeight="false" outlineLevel="0" collapsed="false">
      <c r="A780" s="547"/>
      <c r="B780" s="548"/>
    </row>
    <row r="781" s="536" customFormat="true" ht="15.75" hidden="false" customHeight="false" outlineLevel="0" collapsed="false">
      <c r="A781" s="547"/>
      <c r="B781" s="548"/>
    </row>
    <row r="782" s="536" customFormat="true" ht="15.75" hidden="false" customHeight="false" outlineLevel="0" collapsed="false">
      <c r="A782" s="547"/>
      <c r="B782" s="548"/>
    </row>
    <row r="783" s="536" customFormat="true" ht="15.75" hidden="false" customHeight="false" outlineLevel="0" collapsed="false">
      <c r="A783" s="547"/>
      <c r="B783" s="548"/>
    </row>
    <row r="784" s="536" customFormat="true" ht="15.75" hidden="false" customHeight="false" outlineLevel="0" collapsed="false">
      <c r="A784" s="547"/>
      <c r="B784" s="548"/>
    </row>
    <row r="785" s="536" customFormat="true" ht="15.75" hidden="false" customHeight="false" outlineLevel="0" collapsed="false">
      <c r="A785" s="547"/>
      <c r="B785" s="548"/>
    </row>
    <row r="786" s="536" customFormat="true" ht="15.75" hidden="false" customHeight="false" outlineLevel="0" collapsed="false">
      <c r="A786" s="547"/>
      <c r="B786" s="548"/>
    </row>
    <row r="787" s="536" customFormat="true" ht="15.75" hidden="false" customHeight="false" outlineLevel="0" collapsed="false">
      <c r="A787" s="547"/>
      <c r="B787" s="548"/>
    </row>
    <row r="788" s="536" customFormat="true" ht="15.75" hidden="false" customHeight="false" outlineLevel="0" collapsed="false">
      <c r="A788" s="547"/>
      <c r="B788" s="548"/>
    </row>
    <row r="789" s="536" customFormat="true" ht="15.75" hidden="false" customHeight="false" outlineLevel="0" collapsed="false">
      <c r="A789" s="547"/>
      <c r="B789" s="548"/>
    </row>
    <row r="790" s="536" customFormat="true" ht="15.75" hidden="false" customHeight="false" outlineLevel="0" collapsed="false">
      <c r="A790" s="547"/>
      <c r="B790" s="548"/>
    </row>
    <row r="791" s="536" customFormat="true" ht="15.75" hidden="false" customHeight="false" outlineLevel="0" collapsed="false">
      <c r="A791" s="547"/>
      <c r="B791" s="548"/>
    </row>
    <row r="792" s="536" customFormat="true" ht="15.75" hidden="false" customHeight="false" outlineLevel="0" collapsed="false">
      <c r="A792" s="547"/>
      <c r="B792" s="548"/>
    </row>
    <row r="793" s="536" customFormat="true" ht="15.75" hidden="false" customHeight="false" outlineLevel="0" collapsed="false">
      <c r="A793" s="547"/>
      <c r="B793" s="548"/>
    </row>
    <row r="794" s="536" customFormat="true" ht="15.75" hidden="false" customHeight="false" outlineLevel="0" collapsed="false">
      <c r="A794" s="547"/>
      <c r="B794" s="548"/>
    </row>
    <row r="795" s="536" customFormat="true" ht="15.75" hidden="false" customHeight="false" outlineLevel="0" collapsed="false">
      <c r="A795" s="547"/>
      <c r="B795" s="548"/>
    </row>
    <row r="796" s="536" customFormat="true" ht="15.75" hidden="false" customHeight="false" outlineLevel="0" collapsed="false">
      <c r="A796" s="547"/>
      <c r="B796" s="548"/>
    </row>
    <row r="797" s="536" customFormat="true" ht="15.75" hidden="false" customHeight="false" outlineLevel="0" collapsed="false">
      <c r="A797" s="547"/>
      <c r="B797" s="548"/>
    </row>
    <row r="798" s="536" customFormat="true" ht="15.75" hidden="false" customHeight="false" outlineLevel="0" collapsed="false">
      <c r="A798" s="547"/>
      <c r="B798" s="548"/>
    </row>
    <row r="799" s="536" customFormat="true" ht="15.75" hidden="false" customHeight="false" outlineLevel="0" collapsed="false">
      <c r="A799" s="547"/>
      <c r="B799" s="548"/>
    </row>
    <row r="800" s="536" customFormat="true" ht="15.75" hidden="false" customHeight="false" outlineLevel="0" collapsed="false">
      <c r="A800" s="547"/>
      <c r="B800" s="548"/>
    </row>
    <row r="801" s="536" customFormat="true" ht="15.75" hidden="false" customHeight="false" outlineLevel="0" collapsed="false">
      <c r="A801" s="547"/>
      <c r="B801" s="548"/>
    </row>
    <row r="802" s="536" customFormat="true" ht="15.75" hidden="false" customHeight="false" outlineLevel="0" collapsed="false">
      <c r="A802" s="547"/>
      <c r="B802" s="548"/>
    </row>
    <row r="803" s="536" customFormat="true" ht="15.75" hidden="false" customHeight="false" outlineLevel="0" collapsed="false">
      <c r="A803" s="547"/>
      <c r="B803" s="548"/>
    </row>
    <row r="804" s="536" customFormat="true" ht="15.75" hidden="false" customHeight="false" outlineLevel="0" collapsed="false">
      <c r="A804" s="547"/>
      <c r="B804" s="548"/>
    </row>
    <row r="805" s="536" customFormat="true" ht="15.75" hidden="false" customHeight="false" outlineLevel="0" collapsed="false">
      <c r="A805" s="547"/>
      <c r="B805" s="548"/>
    </row>
    <row r="806" s="536" customFormat="true" ht="15.75" hidden="false" customHeight="false" outlineLevel="0" collapsed="false">
      <c r="A806" s="547"/>
      <c r="B806" s="548"/>
    </row>
    <row r="807" s="536" customFormat="true" ht="15.75" hidden="false" customHeight="false" outlineLevel="0" collapsed="false">
      <c r="A807" s="547"/>
      <c r="B807" s="548"/>
    </row>
    <row r="808" s="536" customFormat="true" ht="15.75" hidden="false" customHeight="false" outlineLevel="0" collapsed="false">
      <c r="A808" s="547"/>
      <c r="B808" s="548"/>
    </row>
    <row r="809" s="536" customFormat="true" ht="15.75" hidden="false" customHeight="false" outlineLevel="0" collapsed="false">
      <c r="A809" s="547"/>
      <c r="B809" s="548"/>
    </row>
    <row r="810" s="536" customFormat="true" ht="15.75" hidden="false" customHeight="false" outlineLevel="0" collapsed="false">
      <c r="A810" s="547"/>
      <c r="B810" s="548"/>
    </row>
    <row r="811" s="536" customFormat="true" ht="15.75" hidden="false" customHeight="false" outlineLevel="0" collapsed="false">
      <c r="A811" s="547"/>
      <c r="B811" s="548"/>
    </row>
    <row r="812" s="536" customFormat="true" ht="15.75" hidden="false" customHeight="false" outlineLevel="0" collapsed="false">
      <c r="A812" s="547"/>
      <c r="B812" s="548"/>
    </row>
    <row r="813" s="536" customFormat="true" ht="15.75" hidden="false" customHeight="false" outlineLevel="0" collapsed="false">
      <c r="A813" s="547"/>
      <c r="B813" s="548"/>
    </row>
    <row r="814" s="536" customFormat="true" ht="15.75" hidden="false" customHeight="false" outlineLevel="0" collapsed="false">
      <c r="A814" s="547"/>
      <c r="B814" s="548"/>
    </row>
    <row r="815" s="536" customFormat="true" ht="15.75" hidden="false" customHeight="false" outlineLevel="0" collapsed="false">
      <c r="A815" s="547"/>
      <c r="B815" s="548"/>
    </row>
    <row r="816" s="536" customFormat="true" ht="15.75" hidden="false" customHeight="false" outlineLevel="0" collapsed="false">
      <c r="A816" s="547"/>
      <c r="B816" s="548"/>
    </row>
    <row r="817" s="536" customFormat="true" ht="15.75" hidden="false" customHeight="false" outlineLevel="0" collapsed="false">
      <c r="A817" s="547"/>
      <c r="B817" s="548"/>
    </row>
    <row r="818" s="536" customFormat="true" ht="15.75" hidden="false" customHeight="false" outlineLevel="0" collapsed="false">
      <c r="A818" s="547"/>
      <c r="B818" s="548"/>
    </row>
    <row r="819" s="536" customFormat="true" ht="15.75" hidden="false" customHeight="false" outlineLevel="0" collapsed="false">
      <c r="A819" s="547"/>
      <c r="B819" s="548"/>
    </row>
    <row r="820" s="536" customFormat="true" ht="15.75" hidden="false" customHeight="false" outlineLevel="0" collapsed="false">
      <c r="A820" s="547"/>
      <c r="B820" s="548"/>
    </row>
    <row r="821" s="536" customFormat="true" ht="15.75" hidden="false" customHeight="false" outlineLevel="0" collapsed="false">
      <c r="A821" s="547"/>
      <c r="B821" s="548"/>
    </row>
    <row r="822" s="536" customFormat="true" ht="15.75" hidden="false" customHeight="false" outlineLevel="0" collapsed="false">
      <c r="A822" s="547"/>
      <c r="B822" s="548"/>
    </row>
    <row r="823" s="536" customFormat="true" ht="15.75" hidden="false" customHeight="false" outlineLevel="0" collapsed="false">
      <c r="A823" s="547"/>
      <c r="B823" s="548"/>
    </row>
    <row r="824" s="536" customFormat="true" ht="15.75" hidden="false" customHeight="false" outlineLevel="0" collapsed="false">
      <c r="A824" s="547"/>
      <c r="B824" s="548"/>
    </row>
    <row r="825" s="536" customFormat="true" ht="15.75" hidden="false" customHeight="false" outlineLevel="0" collapsed="false">
      <c r="A825" s="547"/>
      <c r="B825" s="548"/>
    </row>
    <row r="826" s="536" customFormat="true" ht="15.75" hidden="false" customHeight="false" outlineLevel="0" collapsed="false">
      <c r="A826" s="547"/>
      <c r="B826" s="548"/>
    </row>
    <row r="827" s="536" customFormat="true" ht="15.75" hidden="false" customHeight="false" outlineLevel="0" collapsed="false">
      <c r="A827" s="547"/>
      <c r="B827" s="548"/>
    </row>
    <row r="828" s="536" customFormat="true" ht="15.75" hidden="false" customHeight="false" outlineLevel="0" collapsed="false">
      <c r="A828" s="547"/>
      <c r="B828" s="548"/>
    </row>
    <row r="829" s="536" customFormat="true" ht="15.75" hidden="false" customHeight="false" outlineLevel="0" collapsed="false">
      <c r="A829" s="547"/>
      <c r="B829" s="548"/>
    </row>
    <row r="830" s="536" customFormat="true" ht="15.75" hidden="false" customHeight="false" outlineLevel="0" collapsed="false">
      <c r="A830" s="547"/>
      <c r="B830" s="548"/>
    </row>
    <row r="831" s="536" customFormat="true" ht="15.75" hidden="false" customHeight="false" outlineLevel="0" collapsed="false">
      <c r="A831" s="547"/>
      <c r="B831" s="548"/>
    </row>
    <row r="832" s="536" customFormat="true" ht="15.75" hidden="false" customHeight="false" outlineLevel="0" collapsed="false">
      <c r="A832" s="547"/>
      <c r="B832" s="548"/>
    </row>
    <row r="833" s="536" customFormat="true" ht="15.75" hidden="false" customHeight="false" outlineLevel="0" collapsed="false">
      <c r="A833" s="547"/>
      <c r="B833" s="548"/>
    </row>
    <row r="834" s="536" customFormat="true" ht="15.75" hidden="false" customHeight="false" outlineLevel="0" collapsed="false">
      <c r="A834" s="547"/>
      <c r="B834" s="548"/>
    </row>
    <row r="835" s="536" customFormat="true" ht="15.75" hidden="false" customHeight="false" outlineLevel="0" collapsed="false">
      <c r="A835" s="547"/>
      <c r="B835" s="548"/>
    </row>
    <row r="836" s="536" customFormat="true" ht="15.75" hidden="false" customHeight="false" outlineLevel="0" collapsed="false">
      <c r="A836" s="547"/>
      <c r="B836" s="548"/>
    </row>
    <row r="837" s="536" customFormat="true" ht="15.75" hidden="false" customHeight="false" outlineLevel="0" collapsed="false">
      <c r="A837" s="547"/>
      <c r="B837" s="548"/>
    </row>
    <row r="838" s="536" customFormat="true" ht="15.75" hidden="false" customHeight="false" outlineLevel="0" collapsed="false">
      <c r="A838" s="547"/>
      <c r="B838" s="548"/>
    </row>
    <row r="839" s="536" customFormat="true" ht="15.75" hidden="false" customHeight="false" outlineLevel="0" collapsed="false">
      <c r="A839" s="547"/>
      <c r="B839" s="548"/>
    </row>
    <row r="840" s="536" customFormat="true" ht="15.75" hidden="false" customHeight="false" outlineLevel="0" collapsed="false">
      <c r="A840" s="547"/>
      <c r="B840" s="548"/>
    </row>
    <row r="841" s="536" customFormat="true" ht="15.75" hidden="false" customHeight="false" outlineLevel="0" collapsed="false">
      <c r="A841" s="547"/>
      <c r="B841" s="548"/>
    </row>
    <row r="842" s="536" customFormat="true" ht="15.75" hidden="false" customHeight="false" outlineLevel="0" collapsed="false">
      <c r="A842" s="547"/>
      <c r="B842" s="548"/>
    </row>
    <row r="843" s="536" customFormat="true" ht="15.75" hidden="false" customHeight="false" outlineLevel="0" collapsed="false">
      <c r="A843" s="547"/>
      <c r="B843" s="548"/>
    </row>
    <row r="844" s="536" customFormat="true" ht="15.75" hidden="false" customHeight="false" outlineLevel="0" collapsed="false">
      <c r="A844" s="547"/>
      <c r="B844" s="548"/>
    </row>
    <row r="845" s="536" customFormat="true" ht="15.75" hidden="false" customHeight="false" outlineLevel="0" collapsed="false">
      <c r="A845" s="547"/>
      <c r="B845" s="548"/>
    </row>
    <row r="846" s="536" customFormat="true" ht="15.75" hidden="false" customHeight="false" outlineLevel="0" collapsed="false">
      <c r="A846" s="547"/>
      <c r="B846" s="548"/>
    </row>
    <row r="847" s="536" customFormat="true" ht="15.75" hidden="false" customHeight="false" outlineLevel="0" collapsed="false">
      <c r="A847" s="547"/>
      <c r="B847" s="548"/>
    </row>
    <row r="848" s="536" customFormat="true" ht="15.75" hidden="false" customHeight="false" outlineLevel="0" collapsed="false">
      <c r="A848" s="547"/>
      <c r="B848" s="548"/>
    </row>
    <row r="849" s="536" customFormat="true" ht="15.75" hidden="false" customHeight="false" outlineLevel="0" collapsed="false">
      <c r="A849" s="547"/>
      <c r="B849" s="548"/>
    </row>
    <row r="850" s="536" customFormat="true" ht="15.75" hidden="false" customHeight="false" outlineLevel="0" collapsed="false">
      <c r="A850" s="547"/>
      <c r="B850" s="548"/>
    </row>
    <row r="851" s="536" customFormat="true" ht="15.75" hidden="false" customHeight="false" outlineLevel="0" collapsed="false">
      <c r="A851" s="547"/>
      <c r="B851" s="548"/>
    </row>
    <row r="852" s="536" customFormat="true" ht="15.75" hidden="false" customHeight="false" outlineLevel="0" collapsed="false">
      <c r="A852" s="547"/>
      <c r="B852" s="548"/>
    </row>
    <row r="853" s="536" customFormat="true" ht="15.75" hidden="false" customHeight="false" outlineLevel="0" collapsed="false">
      <c r="A853" s="547"/>
      <c r="B853" s="548"/>
    </row>
    <row r="854" s="536" customFormat="true" ht="15.75" hidden="false" customHeight="false" outlineLevel="0" collapsed="false">
      <c r="A854" s="547"/>
      <c r="B854" s="548"/>
    </row>
    <row r="855" s="536" customFormat="true" ht="15.75" hidden="false" customHeight="false" outlineLevel="0" collapsed="false">
      <c r="A855" s="547"/>
      <c r="B855" s="548"/>
    </row>
    <row r="856" s="536" customFormat="true" ht="15.75" hidden="false" customHeight="false" outlineLevel="0" collapsed="false">
      <c r="A856" s="547"/>
      <c r="B856" s="548"/>
    </row>
    <row r="857" s="536" customFormat="true" ht="15.75" hidden="false" customHeight="false" outlineLevel="0" collapsed="false">
      <c r="A857" s="547"/>
      <c r="B857" s="548"/>
    </row>
    <row r="858" s="536" customFormat="true" ht="15.75" hidden="false" customHeight="false" outlineLevel="0" collapsed="false">
      <c r="A858" s="547"/>
      <c r="B858" s="548"/>
    </row>
    <row r="859" s="536" customFormat="true" ht="15.75" hidden="false" customHeight="false" outlineLevel="0" collapsed="false">
      <c r="A859" s="547"/>
      <c r="B859" s="548"/>
    </row>
    <row r="860" s="536" customFormat="true" ht="15.75" hidden="false" customHeight="false" outlineLevel="0" collapsed="false">
      <c r="A860" s="547"/>
      <c r="B860" s="548"/>
    </row>
    <row r="861" s="536" customFormat="true" ht="15.75" hidden="false" customHeight="false" outlineLevel="0" collapsed="false">
      <c r="A861" s="547"/>
      <c r="B861" s="548"/>
    </row>
    <row r="862" s="536" customFormat="true" ht="15.75" hidden="false" customHeight="false" outlineLevel="0" collapsed="false">
      <c r="A862" s="547"/>
      <c r="B862" s="548"/>
    </row>
    <row r="863" s="536" customFormat="true" ht="15.75" hidden="false" customHeight="false" outlineLevel="0" collapsed="false">
      <c r="A863" s="547"/>
      <c r="B863" s="548"/>
    </row>
    <row r="864" s="536" customFormat="true" ht="15.75" hidden="false" customHeight="false" outlineLevel="0" collapsed="false">
      <c r="A864" s="547"/>
      <c r="B864" s="548"/>
    </row>
    <row r="865" s="536" customFormat="true" ht="15.75" hidden="false" customHeight="false" outlineLevel="0" collapsed="false">
      <c r="A865" s="547"/>
      <c r="B865" s="548"/>
    </row>
    <row r="866" s="536" customFormat="true" ht="15.75" hidden="false" customHeight="false" outlineLevel="0" collapsed="false">
      <c r="A866" s="547"/>
      <c r="B866" s="548"/>
    </row>
    <row r="867" s="536" customFormat="true" ht="15.75" hidden="false" customHeight="false" outlineLevel="0" collapsed="false">
      <c r="A867" s="547"/>
      <c r="B867" s="548"/>
    </row>
    <row r="868" s="536" customFormat="true" ht="15.75" hidden="false" customHeight="false" outlineLevel="0" collapsed="false">
      <c r="A868" s="547"/>
      <c r="B868" s="548"/>
    </row>
    <row r="869" s="536" customFormat="true" ht="15.75" hidden="false" customHeight="false" outlineLevel="0" collapsed="false">
      <c r="A869" s="547"/>
      <c r="B869" s="548"/>
    </row>
    <row r="870" s="536" customFormat="true" ht="15.75" hidden="false" customHeight="false" outlineLevel="0" collapsed="false">
      <c r="A870" s="547"/>
      <c r="B870" s="548"/>
    </row>
    <row r="871" s="536" customFormat="true" ht="15.75" hidden="false" customHeight="false" outlineLevel="0" collapsed="false">
      <c r="A871" s="547"/>
      <c r="B871" s="548"/>
    </row>
    <row r="872" s="536" customFormat="true" ht="15.75" hidden="false" customHeight="false" outlineLevel="0" collapsed="false">
      <c r="A872" s="547"/>
      <c r="B872" s="548"/>
    </row>
    <row r="873" s="536" customFormat="true" ht="15.75" hidden="false" customHeight="false" outlineLevel="0" collapsed="false">
      <c r="A873" s="547"/>
      <c r="B873" s="548"/>
    </row>
    <row r="874" s="536" customFormat="true" ht="15.75" hidden="false" customHeight="false" outlineLevel="0" collapsed="false">
      <c r="A874" s="547"/>
      <c r="B874" s="548"/>
    </row>
    <row r="875" s="536" customFormat="true" ht="15.75" hidden="false" customHeight="false" outlineLevel="0" collapsed="false">
      <c r="A875" s="547"/>
      <c r="B875" s="548"/>
    </row>
    <row r="876" s="536" customFormat="true" ht="15.75" hidden="false" customHeight="false" outlineLevel="0" collapsed="false">
      <c r="A876" s="547"/>
      <c r="B876" s="548"/>
    </row>
    <row r="877" s="536" customFormat="true" ht="15.75" hidden="false" customHeight="false" outlineLevel="0" collapsed="false">
      <c r="A877" s="547"/>
      <c r="B877" s="548"/>
    </row>
    <row r="878" s="536" customFormat="true" ht="15.75" hidden="false" customHeight="false" outlineLevel="0" collapsed="false">
      <c r="A878" s="547"/>
      <c r="B878" s="548"/>
    </row>
    <row r="879" s="536" customFormat="true" ht="15.75" hidden="false" customHeight="false" outlineLevel="0" collapsed="false">
      <c r="A879" s="547"/>
      <c r="B879" s="548"/>
    </row>
    <row r="880" s="536" customFormat="true" ht="15.75" hidden="false" customHeight="false" outlineLevel="0" collapsed="false">
      <c r="A880" s="547"/>
      <c r="B880" s="548"/>
    </row>
    <row r="881" s="536" customFormat="true" ht="15.75" hidden="false" customHeight="false" outlineLevel="0" collapsed="false">
      <c r="A881" s="547"/>
      <c r="B881" s="548"/>
    </row>
    <row r="882" s="536" customFormat="true" ht="15.75" hidden="false" customHeight="false" outlineLevel="0" collapsed="false">
      <c r="A882" s="547"/>
      <c r="B882" s="548"/>
    </row>
    <row r="883" s="536" customFormat="true" ht="15.75" hidden="false" customHeight="false" outlineLevel="0" collapsed="false">
      <c r="A883" s="547"/>
      <c r="B883" s="548"/>
    </row>
    <row r="884" s="536" customFormat="true" ht="15.75" hidden="false" customHeight="false" outlineLevel="0" collapsed="false">
      <c r="A884" s="547"/>
      <c r="B884" s="548"/>
    </row>
    <row r="885" s="536" customFormat="true" ht="15.75" hidden="false" customHeight="false" outlineLevel="0" collapsed="false">
      <c r="A885" s="547"/>
      <c r="B885" s="548"/>
    </row>
    <row r="886" s="536" customFormat="true" ht="15.75" hidden="false" customHeight="false" outlineLevel="0" collapsed="false">
      <c r="A886" s="547"/>
      <c r="B886" s="548"/>
    </row>
    <row r="887" s="536" customFormat="true" ht="15.75" hidden="false" customHeight="false" outlineLevel="0" collapsed="false">
      <c r="A887" s="547"/>
      <c r="B887" s="548"/>
    </row>
    <row r="888" s="536" customFormat="true" ht="15.75" hidden="false" customHeight="false" outlineLevel="0" collapsed="false">
      <c r="A888" s="547"/>
      <c r="B888" s="548"/>
    </row>
    <row r="889" s="536" customFormat="true" ht="15.75" hidden="false" customHeight="false" outlineLevel="0" collapsed="false">
      <c r="A889" s="547"/>
      <c r="B889" s="548"/>
    </row>
    <row r="890" s="536" customFormat="true" ht="15.75" hidden="false" customHeight="false" outlineLevel="0" collapsed="false">
      <c r="A890" s="547"/>
      <c r="B890" s="548"/>
    </row>
    <row r="891" s="536" customFormat="true" ht="15.75" hidden="false" customHeight="false" outlineLevel="0" collapsed="false">
      <c r="A891" s="547"/>
      <c r="B891" s="548"/>
    </row>
    <row r="892" s="536" customFormat="true" ht="15.75" hidden="false" customHeight="false" outlineLevel="0" collapsed="false">
      <c r="A892" s="547"/>
      <c r="B892" s="548"/>
    </row>
    <row r="893" s="536" customFormat="true" ht="15.75" hidden="false" customHeight="false" outlineLevel="0" collapsed="false">
      <c r="A893" s="547"/>
      <c r="B893" s="548"/>
    </row>
    <row r="894" s="536" customFormat="true" ht="15.75" hidden="false" customHeight="false" outlineLevel="0" collapsed="false">
      <c r="A894" s="547"/>
      <c r="B894" s="548"/>
    </row>
    <row r="895" s="536" customFormat="true" ht="15.75" hidden="false" customHeight="false" outlineLevel="0" collapsed="false">
      <c r="A895" s="547"/>
      <c r="B895" s="548"/>
    </row>
    <row r="896" s="536" customFormat="true" ht="15.75" hidden="false" customHeight="false" outlineLevel="0" collapsed="false">
      <c r="A896" s="547"/>
      <c r="B896" s="548"/>
    </row>
    <row r="897" s="536" customFormat="true" ht="15.75" hidden="false" customHeight="false" outlineLevel="0" collapsed="false">
      <c r="A897" s="547"/>
      <c r="B897" s="548"/>
    </row>
    <row r="898" s="536" customFormat="true" ht="15.75" hidden="false" customHeight="false" outlineLevel="0" collapsed="false">
      <c r="A898" s="547"/>
      <c r="B898" s="548"/>
    </row>
    <row r="899" s="536" customFormat="true" ht="15.75" hidden="false" customHeight="false" outlineLevel="0" collapsed="false">
      <c r="A899" s="547"/>
      <c r="B899" s="548"/>
    </row>
    <row r="900" s="536" customFormat="true" ht="15.75" hidden="false" customHeight="false" outlineLevel="0" collapsed="false">
      <c r="A900" s="547"/>
      <c r="B900" s="548"/>
    </row>
    <row r="901" s="536" customFormat="true" ht="15.75" hidden="false" customHeight="false" outlineLevel="0" collapsed="false">
      <c r="A901" s="547"/>
      <c r="B901" s="548"/>
    </row>
    <row r="902" s="536" customFormat="true" ht="15.75" hidden="false" customHeight="false" outlineLevel="0" collapsed="false">
      <c r="A902" s="547"/>
      <c r="B902" s="548"/>
    </row>
    <row r="903" s="536" customFormat="true" ht="15.75" hidden="false" customHeight="false" outlineLevel="0" collapsed="false">
      <c r="A903" s="547"/>
      <c r="B903" s="548"/>
    </row>
    <row r="904" s="536" customFormat="true" ht="15.75" hidden="false" customHeight="false" outlineLevel="0" collapsed="false">
      <c r="A904" s="547"/>
      <c r="B904" s="548"/>
    </row>
    <row r="905" s="536" customFormat="true" ht="15.75" hidden="false" customHeight="false" outlineLevel="0" collapsed="false">
      <c r="A905" s="547"/>
      <c r="B905" s="548"/>
    </row>
    <row r="906" s="536" customFormat="true" ht="15.75" hidden="false" customHeight="false" outlineLevel="0" collapsed="false">
      <c r="A906" s="547"/>
      <c r="B906" s="548"/>
    </row>
    <row r="907" s="536" customFormat="true" ht="15.75" hidden="false" customHeight="false" outlineLevel="0" collapsed="false">
      <c r="A907" s="547"/>
      <c r="B907" s="548"/>
    </row>
    <row r="908" s="536" customFormat="true" ht="15.75" hidden="false" customHeight="false" outlineLevel="0" collapsed="false">
      <c r="A908" s="547"/>
      <c r="B908" s="548"/>
    </row>
    <row r="909" s="536" customFormat="true" ht="15.75" hidden="false" customHeight="false" outlineLevel="0" collapsed="false">
      <c r="A909" s="547"/>
      <c r="B909" s="548"/>
    </row>
    <row r="910" s="536" customFormat="true" ht="15.75" hidden="false" customHeight="false" outlineLevel="0" collapsed="false">
      <c r="A910" s="547"/>
      <c r="B910" s="548"/>
    </row>
    <row r="911" s="536" customFormat="true" ht="15.75" hidden="false" customHeight="false" outlineLevel="0" collapsed="false">
      <c r="A911" s="547"/>
      <c r="B911" s="548"/>
    </row>
    <row r="912" s="536" customFormat="true" ht="15.75" hidden="false" customHeight="false" outlineLevel="0" collapsed="false">
      <c r="A912" s="547"/>
      <c r="B912" s="548"/>
    </row>
    <row r="913" s="536" customFormat="true" ht="15.75" hidden="false" customHeight="false" outlineLevel="0" collapsed="false">
      <c r="A913" s="547"/>
      <c r="B913" s="548"/>
    </row>
    <row r="914" s="536" customFormat="true" ht="15.75" hidden="false" customHeight="false" outlineLevel="0" collapsed="false">
      <c r="A914" s="547"/>
      <c r="B914" s="548"/>
    </row>
    <row r="915" s="536" customFormat="true" ht="15.75" hidden="false" customHeight="false" outlineLevel="0" collapsed="false">
      <c r="A915" s="547"/>
      <c r="B915" s="548"/>
    </row>
    <row r="916" s="536" customFormat="true" ht="15.75" hidden="false" customHeight="false" outlineLevel="0" collapsed="false">
      <c r="A916" s="547"/>
      <c r="B916" s="548"/>
    </row>
    <row r="917" s="536" customFormat="true" ht="15.75" hidden="false" customHeight="false" outlineLevel="0" collapsed="false">
      <c r="A917" s="547"/>
      <c r="B917" s="548"/>
    </row>
    <row r="918" s="536" customFormat="true" ht="15.75" hidden="false" customHeight="false" outlineLevel="0" collapsed="false">
      <c r="A918" s="547"/>
      <c r="B918" s="548"/>
    </row>
    <row r="919" s="536" customFormat="true" ht="15.75" hidden="false" customHeight="false" outlineLevel="0" collapsed="false">
      <c r="A919" s="547"/>
      <c r="B919" s="548"/>
    </row>
    <row r="920" s="536" customFormat="true" ht="15.75" hidden="false" customHeight="false" outlineLevel="0" collapsed="false">
      <c r="A920" s="547"/>
      <c r="B920" s="548"/>
    </row>
    <row r="921" s="536" customFormat="true" ht="15.75" hidden="false" customHeight="false" outlineLevel="0" collapsed="false">
      <c r="A921" s="547"/>
      <c r="B921" s="548"/>
    </row>
    <row r="922" s="536" customFormat="true" ht="15.75" hidden="false" customHeight="false" outlineLevel="0" collapsed="false">
      <c r="A922" s="547"/>
      <c r="B922" s="548"/>
    </row>
    <row r="923" s="536" customFormat="true" ht="15.75" hidden="false" customHeight="false" outlineLevel="0" collapsed="false">
      <c r="A923" s="547"/>
      <c r="B923" s="548"/>
    </row>
    <row r="924" s="536" customFormat="true" ht="15.75" hidden="false" customHeight="false" outlineLevel="0" collapsed="false">
      <c r="A924" s="547"/>
      <c r="B924" s="548"/>
    </row>
    <row r="925" s="536" customFormat="true" ht="15.75" hidden="false" customHeight="false" outlineLevel="0" collapsed="false">
      <c r="A925" s="547"/>
      <c r="B925" s="548"/>
    </row>
    <row r="926" s="536" customFormat="true" ht="15.75" hidden="false" customHeight="false" outlineLevel="0" collapsed="false">
      <c r="A926" s="547"/>
      <c r="B926" s="548"/>
    </row>
    <row r="927" s="536" customFormat="true" ht="15.75" hidden="false" customHeight="false" outlineLevel="0" collapsed="false">
      <c r="A927" s="547"/>
      <c r="B927" s="548"/>
    </row>
    <row r="928" s="536" customFormat="true" ht="15.75" hidden="false" customHeight="false" outlineLevel="0" collapsed="false">
      <c r="A928" s="547"/>
      <c r="B928" s="548"/>
    </row>
    <row r="929" s="536" customFormat="true" ht="15.75" hidden="false" customHeight="false" outlineLevel="0" collapsed="false">
      <c r="A929" s="547"/>
      <c r="B929" s="548"/>
    </row>
    <row r="930" s="536" customFormat="true" ht="15.75" hidden="false" customHeight="false" outlineLevel="0" collapsed="false">
      <c r="A930" s="547"/>
      <c r="B930" s="548"/>
    </row>
    <row r="931" s="536" customFormat="true" ht="15.75" hidden="false" customHeight="false" outlineLevel="0" collapsed="false">
      <c r="A931" s="547"/>
      <c r="B931" s="548"/>
    </row>
    <row r="932" s="536" customFormat="true" ht="15.75" hidden="false" customHeight="false" outlineLevel="0" collapsed="false">
      <c r="A932" s="547"/>
      <c r="B932" s="548"/>
    </row>
    <row r="933" s="536" customFormat="true" ht="15.75" hidden="false" customHeight="false" outlineLevel="0" collapsed="false">
      <c r="A933" s="547"/>
      <c r="B933" s="548"/>
    </row>
    <row r="934" s="536" customFormat="true" ht="15.75" hidden="false" customHeight="false" outlineLevel="0" collapsed="false">
      <c r="A934" s="547"/>
      <c r="B934" s="548"/>
    </row>
    <row r="935" s="536" customFormat="true" ht="15.75" hidden="false" customHeight="false" outlineLevel="0" collapsed="false">
      <c r="A935" s="547"/>
      <c r="B935" s="548"/>
    </row>
    <row r="936" s="536" customFormat="true" ht="15.75" hidden="false" customHeight="false" outlineLevel="0" collapsed="false">
      <c r="A936" s="547"/>
      <c r="B936" s="548"/>
    </row>
    <row r="937" s="536" customFormat="true" ht="15.75" hidden="false" customHeight="false" outlineLevel="0" collapsed="false">
      <c r="A937" s="547"/>
      <c r="B937" s="548"/>
    </row>
    <row r="938" s="536" customFormat="true" ht="15.75" hidden="false" customHeight="false" outlineLevel="0" collapsed="false">
      <c r="A938" s="547"/>
      <c r="B938" s="548"/>
    </row>
    <row r="939" s="536" customFormat="true" ht="15.75" hidden="false" customHeight="false" outlineLevel="0" collapsed="false">
      <c r="A939" s="547"/>
      <c r="B939" s="548"/>
    </row>
    <row r="940" s="536" customFormat="true" ht="15.75" hidden="false" customHeight="false" outlineLevel="0" collapsed="false">
      <c r="A940" s="547"/>
      <c r="B940" s="548"/>
    </row>
    <row r="941" s="536" customFormat="true" ht="15.75" hidden="false" customHeight="false" outlineLevel="0" collapsed="false">
      <c r="A941" s="547"/>
      <c r="B941" s="548"/>
    </row>
    <row r="942" s="536" customFormat="true" ht="15.75" hidden="false" customHeight="false" outlineLevel="0" collapsed="false">
      <c r="A942" s="547"/>
      <c r="B942" s="548"/>
    </row>
    <row r="943" s="536" customFormat="true" ht="15.75" hidden="false" customHeight="false" outlineLevel="0" collapsed="false">
      <c r="A943" s="547"/>
      <c r="B943" s="548"/>
    </row>
    <row r="944" s="536" customFormat="true" ht="15.75" hidden="false" customHeight="false" outlineLevel="0" collapsed="false">
      <c r="A944" s="547"/>
      <c r="B944" s="548"/>
    </row>
    <row r="945" s="536" customFormat="true" ht="15.75" hidden="false" customHeight="false" outlineLevel="0" collapsed="false">
      <c r="A945" s="547"/>
      <c r="B945" s="548"/>
    </row>
    <row r="946" s="536" customFormat="true" ht="15.75" hidden="false" customHeight="false" outlineLevel="0" collapsed="false">
      <c r="A946" s="547"/>
      <c r="B946" s="548"/>
    </row>
    <row r="947" s="536" customFormat="true" ht="15.75" hidden="false" customHeight="false" outlineLevel="0" collapsed="false">
      <c r="A947" s="547"/>
      <c r="B947" s="548"/>
    </row>
    <row r="948" s="536" customFormat="true" ht="15.75" hidden="false" customHeight="false" outlineLevel="0" collapsed="false">
      <c r="A948" s="547"/>
      <c r="B948" s="548"/>
    </row>
    <row r="949" s="536" customFormat="true" ht="15.75" hidden="false" customHeight="false" outlineLevel="0" collapsed="false">
      <c r="A949" s="547"/>
      <c r="B949" s="548"/>
    </row>
    <row r="950" s="536" customFormat="true" ht="15.75" hidden="false" customHeight="false" outlineLevel="0" collapsed="false">
      <c r="A950" s="547"/>
      <c r="B950" s="548"/>
    </row>
    <row r="951" s="536" customFormat="true" ht="15.75" hidden="false" customHeight="false" outlineLevel="0" collapsed="false">
      <c r="A951" s="547"/>
      <c r="B951" s="548"/>
    </row>
    <row r="952" s="536" customFormat="true" ht="15.75" hidden="false" customHeight="false" outlineLevel="0" collapsed="false">
      <c r="A952" s="547"/>
      <c r="B952" s="548"/>
    </row>
    <row r="953" s="536" customFormat="true" ht="15.75" hidden="false" customHeight="false" outlineLevel="0" collapsed="false">
      <c r="A953" s="547"/>
      <c r="B953" s="548"/>
    </row>
    <row r="954" s="536" customFormat="true" ht="15.75" hidden="false" customHeight="false" outlineLevel="0" collapsed="false">
      <c r="A954" s="547"/>
      <c r="B954" s="548"/>
    </row>
    <row r="955" s="536" customFormat="true" ht="15.75" hidden="false" customHeight="false" outlineLevel="0" collapsed="false">
      <c r="A955" s="547"/>
      <c r="B955" s="548"/>
    </row>
    <row r="956" s="536" customFormat="true" ht="15.75" hidden="false" customHeight="false" outlineLevel="0" collapsed="false">
      <c r="A956" s="547"/>
      <c r="B956" s="548"/>
    </row>
    <row r="957" s="536" customFormat="true" ht="15.75" hidden="false" customHeight="false" outlineLevel="0" collapsed="false">
      <c r="A957" s="547"/>
      <c r="B957" s="548"/>
    </row>
    <row r="958" s="536" customFormat="true" ht="15.75" hidden="false" customHeight="false" outlineLevel="0" collapsed="false">
      <c r="A958" s="547"/>
      <c r="B958" s="548"/>
    </row>
    <row r="959" s="536" customFormat="true" ht="15.75" hidden="false" customHeight="false" outlineLevel="0" collapsed="false">
      <c r="A959" s="547"/>
      <c r="B959" s="548"/>
    </row>
    <row r="960" s="536" customFormat="true" ht="15.75" hidden="false" customHeight="false" outlineLevel="0" collapsed="false">
      <c r="A960" s="547"/>
      <c r="B960" s="548"/>
    </row>
    <row r="961" s="536" customFormat="true" ht="15.75" hidden="false" customHeight="false" outlineLevel="0" collapsed="false">
      <c r="A961" s="547"/>
      <c r="B961" s="548"/>
    </row>
    <row r="962" s="536" customFormat="true" ht="15.75" hidden="false" customHeight="false" outlineLevel="0" collapsed="false">
      <c r="A962" s="547"/>
      <c r="B962" s="548"/>
    </row>
    <row r="963" s="536" customFormat="true" ht="15.75" hidden="false" customHeight="false" outlineLevel="0" collapsed="false">
      <c r="A963" s="547"/>
      <c r="B963" s="548"/>
    </row>
    <row r="964" s="536" customFormat="true" ht="15.75" hidden="false" customHeight="false" outlineLevel="0" collapsed="false">
      <c r="A964" s="547"/>
      <c r="B964" s="548"/>
    </row>
    <row r="965" s="536" customFormat="true" ht="15.75" hidden="false" customHeight="false" outlineLevel="0" collapsed="false">
      <c r="A965" s="547"/>
      <c r="B965" s="548"/>
    </row>
    <row r="966" s="536" customFormat="true" ht="15.75" hidden="false" customHeight="false" outlineLevel="0" collapsed="false">
      <c r="A966" s="547"/>
      <c r="B966" s="548"/>
    </row>
    <row r="967" s="536" customFormat="true" ht="15.75" hidden="false" customHeight="false" outlineLevel="0" collapsed="false">
      <c r="A967" s="547"/>
      <c r="B967" s="548"/>
    </row>
    <row r="968" s="536" customFormat="true" ht="15.75" hidden="false" customHeight="false" outlineLevel="0" collapsed="false">
      <c r="A968" s="547"/>
      <c r="B968" s="548"/>
    </row>
    <row r="969" s="536" customFormat="true" ht="15.75" hidden="false" customHeight="false" outlineLevel="0" collapsed="false">
      <c r="A969" s="547"/>
      <c r="B969" s="548"/>
    </row>
    <row r="970" s="536" customFormat="true" ht="15.75" hidden="false" customHeight="false" outlineLevel="0" collapsed="false">
      <c r="A970" s="547"/>
      <c r="B970" s="548"/>
    </row>
    <row r="971" s="536" customFormat="true" ht="15.75" hidden="false" customHeight="false" outlineLevel="0" collapsed="false">
      <c r="A971" s="547"/>
      <c r="B971" s="548"/>
    </row>
    <row r="972" s="536" customFormat="true" ht="15.75" hidden="false" customHeight="false" outlineLevel="0" collapsed="false">
      <c r="A972" s="547"/>
      <c r="B972" s="548"/>
    </row>
    <row r="973" s="536" customFormat="true" ht="15.75" hidden="false" customHeight="false" outlineLevel="0" collapsed="false">
      <c r="A973" s="547"/>
      <c r="B973" s="548"/>
    </row>
    <row r="974" s="536" customFormat="true" ht="15.75" hidden="false" customHeight="false" outlineLevel="0" collapsed="false">
      <c r="A974" s="547"/>
      <c r="B974" s="548"/>
    </row>
    <row r="975" s="536" customFormat="true" ht="15.75" hidden="false" customHeight="false" outlineLevel="0" collapsed="false">
      <c r="A975" s="547"/>
      <c r="B975" s="548"/>
    </row>
    <row r="976" s="536" customFormat="true" ht="15.75" hidden="false" customHeight="false" outlineLevel="0" collapsed="false">
      <c r="A976" s="547"/>
      <c r="B976" s="548"/>
    </row>
    <row r="977" s="536" customFormat="true" ht="15.75" hidden="false" customHeight="false" outlineLevel="0" collapsed="false">
      <c r="A977" s="547"/>
      <c r="B977" s="548"/>
    </row>
    <row r="978" s="536" customFormat="true" ht="15.75" hidden="false" customHeight="false" outlineLevel="0" collapsed="false">
      <c r="A978" s="547"/>
      <c r="B978" s="548"/>
    </row>
    <row r="979" s="536" customFormat="true" ht="15.75" hidden="false" customHeight="false" outlineLevel="0" collapsed="false">
      <c r="A979" s="547"/>
      <c r="B979" s="548"/>
    </row>
    <row r="980" s="536" customFormat="true" ht="15.75" hidden="false" customHeight="false" outlineLevel="0" collapsed="false">
      <c r="A980" s="547"/>
      <c r="B980" s="548"/>
    </row>
    <row r="981" s="536" customFormat="true" ht="15.75" hidden="false" customHeight="false" outlineLevel="0" collapsed="false">
      <c r="A981" s="547"/>
      <c r="B981" s="548"/>
    </row>
    <row r="982" s="536" customFormat="true" ht="15.75" hidden="false" customHeight="false" outlineLevel="0" collapsed="false">
      <c r="A982" s="547"/>
      <c r="B982" s="548"/>
    </row>
    <row r="983" s="536" customFormat="true" ht="15.75" hidden="false" customHeight="false" outlineLevel="0" collapsed="false">
      <c r="A983" s="547"/>
      <c r="B983" s="548"/>
    </row>
    <row r="984" s="536" customFormat="true" ht="15.75" hidden="false" customHeight="false" outlineLevel="0" collapsed="false">
      <c r="A984" s="547"/>
      <c r="B984" s="548"/>
    </row>
    <row r="985" s="536" customFormat="true" ht="15.75" hidden="false" customHeight="false" outlineLevel="0" collapsed="false">
      <c r="A985" s="547"/>
      <c r="B985" s="548"/>
    </row>
    <row r="986" s="536" customFormat="true" ht="15.75" hidden="false" customHeight="false" outlineLevel="0" collapsed="false">
      <c r="A986" s="547"/>
      <c r="B986" s="548"/>
    </row>
    <row r="987" s="536" customFormat="true" ht="15.75" hidden="false" customHeight="false" outlineLevel="0" collapsed="false">
      <c r="A987" s="547"/>
      <c r="B987" s="548"/>
    </row>
    <row r="988" s="536" customFormat="true" ht="15.75" hidden="false" customHeight="false" outlineLevel="0" collapsed="false">
      <c r="A988" s="547"/>
      <c r="B988" s="548"/>
    </row>
    <row r="989" s="536" customFormat="true" ht="15.75" hidden="false" customHeight="false" outlineLevel="0" collapsed="false">
      <c r="A989" s="547"/>
      <c r="B989" s="548"/>
    </row>
    <row r="990" s="536" customFormat="true" ht="15.75" hidden="false" customHeight="false" outlineLevel="0" collapsed="false">
      <c r="A990" s="547"/>
      <c r="B990" s="548"/>
    </row>
    <row r="991" s="536" customFormat="true" ht="15.75" hidden="false" customHeight="false" outlineLevel="0" collapsed="false">
      <c r="A991" s="547"/>
      <c r="B991" s="548"/>
    </row>
    <row r="992" s="536" customFormat="true" ht="15.75" hidden="false" customHeight="false" outlineLevel="0" collapsed="false">
      <c r="A992" s="547"/>
      <c r="B992" s="548"/>
    </row>
    <row r="993" s="536" customFormat="true" ht="15.75" hidden="false" customHeight="false" outlineLevel="0" collapsed="false">
      <c r="A993" s="547"/>
      <c r="B993" s="548"/>
    </row>
    <row r="994" s="536" customFormat="true" ht="15.75" hidden="false" customHeight="false" outlineLevel="0" collapsed="false">
      <c r="A994" s="547"/>
      <c r="B994" s="548"/>
    </row>
    <row r="995" s="536" customFormat="true" ht="15.75" hidden="false" customHeight="false" outlineLevel="0" collapsed="false">
      <c r="A995" s="547"/>
      <c r="B995" s="548"/>
    </row>
    <row r="996" s="536" customFormat="true" ht="15.75" hidden="false" customHeight="false" outlineLevel="0" collapsed="false">
      <c r="A996" s="547"/>
      <c r="B996" s="548"/>
    </row>
    <row r="997" s="536" customFormat="true" ht="15.75" hidden="false" customHeight="false" outlineLevel="0" collapsed="false">
      <c r="A997" s="547"/>
      <c r="B997" s="548"/>
    </row>
    <row r="998" s="536" customFormat="true" ht="15.75" hidden="false" customHeight="false" outlineLevel="0" collapsed="false">
      <c r="A998" s="547"/>
      <c r="B998" s="548"/>
    </row>
    <row r="999" s="536" customFormat="true" ht="15.75" hidden="false" customHeight="false" outlineLevel="0" collapsed="false">
      <c r="A999" s="547"/>
      <c r="B999" s="548"/>
    </row>
    <row r="1000" s="536" customFormat="true" ht="15.75" hidden="false" customHeight="false" outlineLevel="0" collapsed="false">
      <c r="A1000" s="547"/>
      <c r="B1000" s="548"/>
    </row>
    <row r="1001" s="536" customFormat="true" ht="15.75" hidden="false" customHeight="false" outlineLevel="0" collapsed="false">
      <c r="A1001" s="547"/>
      <c r="B1001" s="548"/>
    </row>
    <row r="1002" s="536" customFormat="true" ht="15.75" hidden="false" customHeight="false" outlineLevel="0" collapsed="false">
      <c r="A1002" s="547"/>
      <c r="B1002" s="548"/>
    </row>
    <row r="1003" s="536" customFormat="true" ht="15.75" hidden="false" customHeight="false" outlineLevel="0" collapsed="false">
      <c r="A1003" s="547"/>
      <c r="B1003" s="548"/>
    </row>
    <row r="1004" s="536" customFormat="true" ht="15.75" hidden="false" customHeight="false" outlineLevel="0" collapsed="false">
      <c r="A1004" s="547"/>
      <c r="B1004" s="548"/>
    </row>
    <row r="1005" s="536" customFormat="true" ht="15.75" hidden="false" customHeight="false" outlineLevel="0" collapsed="false">
      <c r="A1005" s="547"/>
      <c r="B1005" s="548"/>
    </row>
    <row r="1006" s="536" customFormat="true" ht="15.75" hidden="false" customHeight="false" outlineLevel="0" collapsed="false">
      <c r="A1006" s="547"/>
      <c r="B1006" s="548"/>
    </row>
    <row r="1007" s="536" customFormat="true" ht="15.75" hidden="false" customHeight="false" outlineLevel="0" collapsed="false">
      <c r="A1007" s="547"/>
      <c r="B1007" s="548"/>
    </row>
    <row r="1008" s="536" customFormat="true" ht="15.75" hidden="false" customHeight="false" outlineLevel="0" collapsed="false">
      <c r="A1008" s="547"/>
      <c r="B1008" s="548"/>
    </row>
    <row r="1009" s="536" customFormat="true" ht="15.75" hidden="false" customHeight="false" outlineLevel="0" collapsed="false">
      <c r="A1009" s="547"/>
      <c r="B1009" s="548"/>
    </row>
    <row r="1010" s="536" customFormat="true" ht="15.75" hidden="false" customHeight="false" outlineLevel="0" collapsed="false">
      <c r="A1010" s="547"/>
      <c r="B1010" s="548"/>
    </row>
    <row r="1011" s="536" customFormat="true" ht="15.75" hidden="false" customHeight="false" outlineLevel="0" collapsed="false">
      <c r="A1011" s="547"/>
      <c r="B1011" s="548"/>
    </row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45138888888889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1.
BERUHÁZÁSI  ÉS FELÚJÍTÁSI
KIADÁSOK - BEVÉTEL &amp;R6. melléklet a
2/2021. (II. 2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9.28"/>
    <col collapsed="false" customWidth="true" hidden="false" outlineLevel="0" max="2" min="2" style="549" width="34.99"/>
    <col collapsed="false" customWidth="false" hidden="false" outlineLevel="0" max="3" min="3" style="521" width="9.14"/>
    <col collapsed="false" customWidth="true" hidden="false" outlineLevel="0" max="4" min="4" style="521" width="15.28"/>
    <col collapsed="false" customWidth="true" hidden="false" outlineLevel="0" max="5" min="5" style="521" width="16.13"/>
    <col collapsed="false" customWidth="true" hidden="false" outlineLevel="0" max="6" min="6" style="521" width="15.13"/>
    <col collapsed="false" customWidth="true" hidden="false" outlineLevel="0" max="16" min="7" style="521" width="13.7"/>
    <col collapsed="false" customWidth="true" hidden="false" outlineLevel="0" max="17" min="17" style="521" width="11.7"/>
    <col collapsed="false" customWidth="false" hidden="false" outlineLevel="0" max="257" min="18" style="521" width="9.14"/>
  </cols>
  <sheetData>
    <row r="2" customFormat="false" ht="15" hidden="false" customHeight="false" outlineLevel="0" collapsed="false">
      <c r="P2" s="522"/>
    </row>
    <row r="3" customFormat="false" ht="15" hidden="false" customHeight="false" outlineLevel="0" collapsed="false">
      <c r="A3" s="550"/>
      <c r="B3" s="551" t="s">
        <v>1</v>
      </c>
      <c r="C3" s="550" t="s">
        <v>2</v>
      </c>
      <c r="D3" s="550" t="s">
        <v>3</v>
      </c>
      <c r="E3" s="550" t="s">
        <v>4</v>
      </c>
      <c r="F3" s="550" t="s">
        <v>5</v>
      </c>
      <c r="G3" s="550" t="s">
        <v>6</v>
      </c>
      <c r="H3" s="550" t="s">
        <v>305</v>
      </c>
      <c r="I3" s="550" t="s">
        <v>306</v>
      </c>
      <c r="J3" s="550" t="s">
        <v>307</v>
      </c>
      <c r="K3" s="550" t="s">
        <v>308</v>
      </c>
      <c r="L3" s="550" t="s">
        <v>379</v>
      </c>
      <c r="M3" s="550" t="s">
        <v>380</v>
      </c>
      <c r="N3" s="550" t="s">
        <v>381</v>
      </c>
      <c r="O3" s="550" t="s">
        <v>382</v>
      </c>
      <c r="P3" s="550" t="s">
        <v>383</v>
      </c>
    </row>
    <row r="4" s="554" customFormat="true" ht="15" hidden="false" customHeight="true" outlineLevel="0" collapsed="false">
      <c r="A4" s="526"/>
      <c r="B4" s="552" t="s">
        <v>1144</v>
      </c>
      <c r="C4" s="553" t="s">
        <v>1145</v>
      </c>
      <c r="D4" s="553"/>
      <c r="E4" s="553" t="s">
        <v>1146</v>
      </c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</row>
    <row r="5" s="554" customFormat="true" ht="15" hidden="false" customHeight="false" outlineLevel="0" collapsed="false">
      <c r="A5" s="526"/>
      <c r="B5" s="552"/>
      <c r="C5" s="526"/>
      <c r="D5" s="526"/>
      <c r="E5" s="526" t="s">
        <v>1147</v>
      </c>
      <c r="F5" s="526" t="s">
        <v>1148</v>
      </c>
      <c r="G5" s="526" t="s">
        <v>1149</v>
      </c>
      <c r="H5" s="526" t="s">
        <v>1150</v>
      </c>
      <c r="I5" s="526" t="s">
        <v>1151</v>
      </c>
      <c r="J5" s="526" t="s">
        <v>1152</v>
      </c>
      <c r="K5" s="526" t="s">
        <v>1153</v>
      </c>
      <c r="L5" s="526" t="s">
        <v>1154</v>
      </c>
      <c r="M5" s="526" t="s">
        <v>1155</v>
      </c>
      <c r="N5" s="526" t="s">
        <v>1156</v>
      </c>
      <c r="O5" s="526" t="s">
        <v>1157</v>
      </c>
      <c r="P5" s="526" t="s">
        <v>1158</v>
      </c>
    </row>
    <row r="6" s="558" customFormat="true" ht="15" hidden="false" customHeight="true" outlineLevel="0" collapsed="false">
      <c r="A6" s="555" t="s">
        <v>13</v>
      </c>
      <c r="B6" s="556" t="s">
        <v>1159</v>
      </c>
      <c r="C6" s="557" t="s">
        <v>1160</v>
      </c>
      <c r="D6" s="558" t="n">
        <v>31072800</v>
      </c>
      <c r="E6" s="557" t="n">
        <v>2584510</v>
      </c>
      <c r="F6" s="557" t="n">
        <v>2584508</v>
      </c>
      <c r="G6" s="557" t="n">
        <v>2643210</v>
      </c>
      <c r="H6" s="557" t="n">
        <v>2584508</v>
      </c>
      <c r="I6" s="557" t="n">
        <v>2584508</v>
      </c>
      <c r="J6" s="557" t="n">
        <v>2584508</v>
      </c>
      <c r="K6" s="557" t="n">
        <v>2584508</v>
      </c>
      <c r="L6" s="557" t="n">
        <v>2584508</v>
      </c>
      <c r="M6" s="557" t="n">
        <v>2584508</v>
      </c>
      <c r="N6" s="557" t="n">
        <v>2584508</v>
      </c>
      <c r="O6" s="557" t="n">
        <v>2584508</v>
      </c>
      <c r="P6" s="557" t="n">
        <v>2584508</v>
      </c>
      <c r="Q6" s="558" t="n">
        <f aca="false">SUM(E6:P6)</f>
        <v>31072800</v>
      </c>
    </row>
    <row r="7" s="558" customFormat="true" ht="15" hidden="false" customHeight="false" outlineLevel="0" collapsed="false">
      <c r="A7" s="555" t="s">
        <v>18</v>
      </c>
      <c r="B7" s="556"/>
      <c r="C7" s="557" t="s">
        <v>1161</v>
      </c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</row>
    <row r="8" s="558" customFormat="true" ht="15" hidden="false" customHeight="true" outlineLevel="0" collapsed="false">
      <c r="A8" s="555" t="s">
        <v>23</v>
      </c>
      <c r="B8" s="559" t="s">
        <v>22</v>
      </c>
      <c r="C8" s="557" t="s">
        <v>1160</v>
      </c>
      <c r="D8" s="558" t="n">
        <f aca="false">Q8</f>
        <v>2966992</v>
      </c>
      <c r="E8" s="557" t="n">
        <v>247253</v>
      </c>
      <c r="F8" s="557" t="n">
        <v>247249</v>
      </c>
      <c r="G8" s="557" t="n">
        <v>247249</v>
      </c>
      <c r="H8" s="557" t="n">
        <v>247249</v>
      </c>
      <c r="I8" s="557" t="n">
        <v>247249</v>
      </c>
      <c r="J8" s="557" t="n">
        <v>247249</v>
      </c>
      <c r="K8" s="557" t="n">
        <v>247249</v>
      </c>
      <c r="L8" s="557" t="n">
        <v>247249</v>
      </c>
      <c r="M8" s="557" t="n">
        <v>247249</v>
      </c>
      <c r="N8" s="557" t="n">
        <v>247249</v>
      </c>
      <c r="O8" s="557" t="n">
        <v>247249</v>
      </c>
      <c r="P8" s="557" t="n">
        <v>247249</v>
      </c>
      <c r="Q8" s="558" t="n">
        <f aca="false">SUM(E8:P8)</f>
        <v>2966992</v>
      </c>
    </row>
    <row r="9" s="558" customFormat="true" ht="15" hidden="false" customHeight="false" outlineLevel="0" collapsed="false">
      <c r="A9" s="555" t="s">
        <v>28</v>
      </c>
      <c r="B9" s="559"/>
      <c r="C9" s="557" t="s">
        <v>1161</v>
      </c>
      <c r="D9" s="558" t="n">
        <f aca="false">SUM(E9:P9)</f>
        <v>0</v>
      </c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8" t="n">
        <f aca="false">SUM(E9:P9)</f>
        <v>0</v>
      </c>
    </row>
    <row r="10" s="558" customFormat="true" ht="15" hidden="false" customHeight="true" outlineLevel="0" collapsed="false">
      <c r="A10" s="555" t="s">
        <v>33</v>
      </c>
      <c r="B10" s="556" t="s">
        <v>1162</v>
      </c>
      <c r="C10" s="557" t="s">
        <v>1160</v>
      </c>
      <c r="D10" s="558" t="n">
        <f aca="false">Q10</f>
        <v>91731970</v>
      </c>
      <c r="E10" s="557" t="n">
        <v>7413174</v>
      </c>
      <c r="F10" s="557" t="n">
        <v>7413175</v>
      </c>
      <c r="G10" s="557" t="n">
        <v>7413175</v>
      </c>
      <c r="H10" s="557" t="n">
        <v>7413175</v>
      </c>
      <c r="I10" s="557" t="n">
        <v>7413175</v>
      </c>
      <c r="J10" s="557" t="n">
        <v>7413175</v>
      </c>
      <c r="K10" s="557" t="n">
        <v>7413175</v>
      </c>
      <c r="L10" s="557" t="n">
        <v>10187037</v>
      </c>
      <c r="M10" s="557" t="n">
        <v>7413175</v>
      </c>
      <c r="N10" s="557" t="n">
        <v>7413175</v>
      </c>
      <c r="O10" s="557" t="n">
        <v>7413175</v>
      </c>
      <c r="P10" s="557" t="n">
        <v>7413184</v>
      </c>
      <c r="Q10" s="558" t="n">
        <f aca="false">SUM(E10:P10)</f>
        <v>91731970</v>
      </c>
    </row>
    <row r="11" s="558" customFormat="true" ht="15" hidden="false" customHeight="false" outlineLevel="0" collapsed="false">
      <c r="A11" s="555" t="s">
        <v>36</v>
      </c>
      <c r="B11" s="556"/>
      <c r="C11" s="557" t="s">
        <v>1161</v>
      </c>
      <c r="D11" s="558" t="n">
        <f aca="false">SUM(E11:P11)</f>
        <v>0</v>
      </c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8" t="n">
        <f aca="false">SUM(E11:P11)</f>
        <v>0</v>
      </c>
    </row>
    <row r="12" s="558" customFormat="true" ht="15" hidden="false" customHeight="true" outlineLevel="0" collapsed="false">
      <c r="A12" s="555" t="s">
        <v>41</v>
      </c>
      <c r="B12" s="556" t="s">
        <v>1163</v>
      </c>
      <c r="C12" s="557" t="s">
        <v>1160</v>
      </c>
      <c r="D12" s="558" t="n">
        <f aca="false">Q12</f>
        <v>1985000</v>
      </c>
      <c r="E12" s="557" t="n">
        <v>165410</v>
      </c>
      <c r="F12" s="557" t="n">
        <v>165410</v>
      </c>
      <c r="G12" s="557" t="n">
        <v>165410</v>
      </c>
      <c r="H12" s="557" t="n">
        <v>165410</v>
      </c>
      <c r="I12" s="557" t="n">
        <v>165410</v>
      </c>
      <c r="J12" s="557" t="n">
        <v>165410</v>
      </c>
      <c r="K12" s="557" t="n">
        <v>165410</v>
      </c>
      <c r="L12" s="557" t="n">
        <v>165410</v>
      </c>
      <c r="M12" s="557" t="n">
        <v>165410</v>
      </c>
      <c r="N12" s="557" t="n">
        <v>165410</v>
      </c>
      <c r="O12" s="557" t="n">
        <v>165410</v>
      </c>
      <c r="P12" s="557" t="n">
        <v>165490</v>
      </c>
      <c r="Q12" s="558" t="n">
        <f aca="false">SUM(E12:P12)</f>
        <v>1985000</v>
      </c>
    </row>
    <row r="13" s="558" customFormat="true" ht="15" hidden="false" customHeight="false" outlineLevel="0" collapsed="false">
      <c r="A13" s="555" t="s">
        <v>46</v>
      </c>
      <c r="B13" s="556"/>
      <c r="C13" s="557" t="s">
        <v>1161</v>
      </c>
      <c r="D13" s="558" t="n">
        <f aca="false">Q13</f>
        <v>0</v>
      </c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8" t="n">
        <f aca="false">SUM(E13:P13)</f>
        <v>0</v>
      </c>
    </row>
    <row r="14" s="558" customFormat="true" ht="15" hidden="false" customHeight="true" outlineLevel="0" collapsed="false">
      <c r="A14" s="555" t="s">
        <v>51</v>
      </c>
      <c r="B14" s="556" t="s">
        <v>1164</v>
      </c>
      <c r="C14" s="557" t="s">
        <v>1160</v>
      </c>
      <c r="D14" s="558" t="n">
        <f aca="false">Q14</f>
        <v>4637864</v>
      </c>
      <c r="E14" s="557" t="n">
        <v>236488</v>
      </c>
      <c r="F14" s="557" t="n">
        <v>236488</v>
      </c>
      <c r="G14" s="557" t="n">
        <v>2036488</v>
      </c>
      <c r="H14" s="557" t="n">
        <v>236488</v>
      </c>
      <c r="I14" s="557" t="n">
        <v>236488</v>
      </c>
      <c r="J14" s="557" t="n">
        <v>236488</v>
      </c>
      <c r="K14" s="557" t="n">
        <v>236488</v>
      </c>
      <c r="L14" s="557" t="n">
        <v>236488</v>
      </c>
      <c r="M14" s="557" t="n">
        <v>236488</v>
      </c>
      <c r="N14" s="557" t="n">
        <v>236488</v>
      </c>
      <c r="O14" s="557" t="n">
        <v>236488</v>
      </c>
      <c r="P14" s="557" t="n">
        <v>236496</v>
      </c>
      <c r="Q14" s="558" t="n">
        <f aca="false">SUM(E14:P14)</f>
        <v>4637864</v>
      </c>
    </row>
    <row r="15" s="558" customFormat="true" ht="15" hidden="false" customHeight="false" outlineLevel="0" collapsed="false">
      <c r="A15" s="555" t="s">
        <v>56</v>
      </c>
      <c r="B15" s="556"/>
      <c r="C15" s="557" t="s">
        <v>1161</v>
      </c>
      <c r="D15" s="558" t="n">
        <f aca="false">Q15</f>
        <v>0</v>
      </c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8" t="n">
        <f aca="false">SUM(E15:P15)</f>
        <v>0</v>
      </c>
    </row>
    <row r="16" s="558" customFormat="true" ht="15" hidden="false" customHeight="true" outlineLevel="0" collapsed="false">
      <c r="A16" s="555" t="s">
        <v>61</v>
      </c>
      <c r="B16" s="556" t="s">
        <v>50</v>
      </c>
      <c r="C16" s="557" t="s">
        <v>1160</v>
      </c>
      <c r="D16" s="558" t="n">
        <f aca="false">Q16</f>
        <v>230064887</v>
      </c>
      <c r="E16" s="557" t="n">
        <v>19462876</v>
      </c>
      <c r="F16" s="557" t="n">
        <v>19145000</v>
      </c>
      <c r="G16" s="557" t="n">
        <v>19145000</v>
      </c>
      <c r="H16" s="557" t="n">
        <v>19145000</v>
      </c>
      <c r="I16" s="557" t="n">
        <v>19145000</v>
      </c>
      <c r="J16" s="557" t="n">
        <v>19145000</v>
      </c>
      <c r="K16" s="557" t="n">
        <v>19145000</v>
      </c>
      <c r="L16" s="557" t="n">
        <v>19145000</v>
      </c>
      <c r="M16" s="557" t="n">
        <v>19145000</v>
      </c>
      <c r="N16" s="557" t="n">
        <v>19145000</v>
      </c>
      <c r="O16" s="557" t="n">
        <v>19145000</v>
      </c>
      <c r="P16" s="557" t="n">
        <v>19152011</v>
      </c>
      <c r="Q16" s="558" t="n">
        <f aca="false">SUM(E16:P16)</f>
        <v>230064887</v>
      </c>
    </row>
    <row r="17" s="558" customFormat="true" ht="15" hidden="false" customHeight="false" outlineLevel="0" collapsed="false">
      <c r="A17" s="555" t="s">
        <v>64</v>
      </c>
      <c r="B17" s="556"/>
      <c r="C17" s="557" t="s">
        <v>1161</v>
      </c>
      <c r="D17" s="558" t="n">
        <f aca="false">Q17</f>
        <v>0</v>
      </c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8" t="n">
        <f aca="false">SUM(E17:P17)</f>
        <v>0</v>
      </c>
    </row>
    <row r="18" s="558" customFormat="true" ht="15" hidden="false" customHeight="true" outlineLevel="0" collapsed="false">
      <c r="A18" s="555" t="s">
        <v>67</v>
      </c>
      <c r="B18" s="556" t="s">
        <v>55</v>
      </c>
      <c r="C18" s="557" t="s">
        <v>1160</v>
      </c>
      <c r="D18" s="558" t="n">
        <f aca="false">Q18</f>
        <v>21924410</v>
      </c>
      <c r="E18" s="557"/>
      <c r="F18" s="557"/>
      <c r="G18" s="557"/>
      <c r="H18" s="557" t="n">
        <v>21924410</v>
      </c>
      <c r="I18" s="557"/>
      <c r="J18" s="557"/>
      <c r="K18" s="557"/>
      <c r="L18" s="557"/>
      <c r="M18" s="557"/>
      <c r="N18" s="557"/>
      <c r="O18" s="557"/>
      <c r="P18" s="557"/>
      <c r="Q18" s="558" t="n">
        <f aca="false">SUM(E18:P18)</f>
        <v>21924410</v>
      </c>
    </row>
    <row r="19" s="558" customFormat="true" ht="15" hidden="false" customHeight="false" outlineLevel="0" collapsed="false">
      <c r="A19" s="555" t="s">
        <v>100</v>
      </c>
      <c r="B19" s="556"/>
      <c r="C19" s="557" t="s">
        <v>1161</v>
      </c>
      <c r="D19" s="558" t="n">
        <f aca="false">Q19</f>
        <v>0</v>
      </c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8" t="n">
        <f aca="false">SUM(E19:P19)</f>
        <v>0</v>
      </c>
    </row>
    <row r="20" s="558" customFormat="true" ht="15" hidden="false" customHeight="true" outlineLevel="0" collapsed="false">
      <c r="A20" s="555" t="s">
        <v>103</v>
      </c>
      <c r="B20" s="556" t="s">
        <v>692</v>
      </c>
      <c r="C20" s="557" t="s">
        <v>1160</v>
      </c>
      <c r="D20" s="558" t="n">
        <f aca="false">Q20</f>
        <v>75083233</v>
      </c>
      <c r="E20" s="557" t="n">
        <f aca="false">4646988+5869687</f>
        <v>10516675</v>
      </c>
      <c r="F20" s="557" t="n">
        <v>5869687</v>
      </c>
      <c r="G20" s="557" t="n">
        <v>5869687</v>
      </c>
      <c r="H20" s="557" t="n">
        <v>5869687</v>
      </c>
      <c r="I20" s="557" t="n">
        <v>5869687</v>
      </c>
      <c r="J20" s="557" t="n">
        <v>5869687</v>
      </c>
      <c r="K20" s="557" t="n">
        <v>5869687</v>
      </c>
      <c r="L20" s="557" t="n">
        <v>5869687</v>
      </c>
      <c r="M20" s="557" t="n">
        <v>5869687</v>
      </c>
      <c r="N20" s="557" t="n">
        <v>5869687</v>
      </c>
      <c r="O20" s="557" t="n">
        <v>5869687</v>
      </c>
      <c r="P20" s="557" t="n">
        <v>5869688</v>
      </c>
      <c r="Q20" s="558" t="n">
        <f aca="false">SUM(E20:P20)</f>
        <v>75083233</v>
      </c>
    </row>
    <row r="21" s="558" customFormat="true" ht="15" hidden="false" customHeight="false" outlineLevel="0" collapsed="false">
      <c r="A21" s="555" t="s">
        <v>106</v>
      </c>
      <c r="B21" s="556"/>
      <c r="C21" s="557" t="s">
        <v>1161</v>
      </c>
      <c r="D21" s="558" t="n">
        <f aca="false">Q21</f>
        <v>0</v>
      </c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8" t="n">
        <f aca="false">SUM(E21:P21)</f>
        <v>0</v>
      </c>
    </row>
    <row r="22" s="558" customFormat="true" ht="15" hidden="false" customHeight="true" outlineLevel="0" collapsed="false">
      <c r="A22" s="555" t="s">
        <v>109</v>
      </c>
      <c r="B22" s="556" t="s">
        <v>60</v>
      </c>
      <c r="C22" s="557" t="s">
        <v>1160</v>
      </c>
      <c r="D22" s="558" t="n">
        <f aca="false">Q22</f>
        <v>0</v>
      </c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8" t="n">
        <f aca="false">SUM(E22:P22)</f>
        <v>0</v>
      </c>
    </row>
    <row r="23" s="558" customFormat="true" ht="15" hidden="false" customHeight="false" outlineLevel="0" collapsed="false">
      <c r="A23" s="555" t="s">
        <v>112</v>
      </c>
      <c r="B23" s="556"/>
      <c r="C23" s="557" t="s">
        <v>1161</v>
      </c>
      <c r="D23" s="558" t="n">
        <f aca="false">Q23</f>
        <v>0</v>
      </c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8" t="n">
        <f aca="false">SUM(E23:P23)</f>
        <v>0</v>
      </c>
    </row>
    <row r="24" s="561" customFormat="true" ht="15" hidden="false" customHeight="false" outlineLevel="0" collapsed="false">
      <c r="A24" s="555" t="s">
        <v>115</v>
      </c>
      <c r="B24" s="560" t="s">
        <v>634</v>
      </c>
      <c r="C24" s="555" t="s">
        <v>1160</v>
      </c>
      <c r="D24" s="558" t="n">
        <f aca="false">Q24</f>
        <v>459467156</v>
      </c>
      <c r="E24" s="555" t="n">
        <f aca="false">SUM(E6:E23)</f>
        <v>40626386</v>
      </c>
      <c r="F24" s="555" t="n">
        <f aca="false">SUM(F6:F23)</f>
        <v>35661517</v>
      </c>
      <c r="G24" s="555" t="n">
        <f aca="false">SUM(G6:G23)</f>
        <v>37520219</v>
      </c>
      <c r="H24" s="555" t="n">
        <f aca="false">SUM(H6:H23)</f>
        <v>57585927</v>
      </c>
      <c r="I24" s="555" t="n">
        <f aca="false">SUM(I6:I23)</f>
        <v>35661517</v>
      </c>
      <c r="J24" s="555" t="n">
        <f aca="false">SUM(J6:J23)</f>
        <v>35661517</v>
      </c>
      <c r="K24" s="555" t="n">
        <f aca="false">SUM(K6:K23)</f>
        <v>35661517</v>
      </c>
      <c r="L24" s="555" t="n">
        <f aca="false">SUM(L6:L23)</f>
        <v>38435379</v>
      </c>
      <c r="M24" s="555" t="n">
        <f aca="false">SUM(M6:M23)</f>
        <v>35661517</v>
      </c>
      <c r="N24" s="555" t="n">
        <f aca="false">SUM(N6:N23)</f>
        <v>35661517</v>
      </c>
      <c r="O24" s="555" t="n">
        <f aca="false">SUM(O6:O23)</f>
        <v>35661517</v>
      </c>
      <c r="P24" s="555" t="n">
        <f aca="false">SUM(P6:P23)</f>
        <v>35668626</v>
      </c>
      <c r="Q24" s="558" t="n">
        <f aca="false">SUM(E24:P24)</f>
        <v>459467156</v>
      </c>
    </row>
    <row r="25" s="554" customFormat="true" ht="15" hidden="false" customHeight="false" outlineLevel="0" collapsed="false">
      <c r="A25" s="555" t="s">
        <v>118</v>
      </c>
      <c r="B25" s="562"/>
      <c r="C25" s="526" t="s">
        <v>1161</v>
      </c>
      <c r="D25" s="526" t="n">
        <f aca="false">SUM(E25:P25)</f>
        <v>0</v>
      </c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</row>
    <row r="26" s="554" customFormat="true" ht="15" hidden="false" customHeight="false" outlineLevel="0" collapsed="false">
      <c r="A26" s="555" t="s">
        <v>121</v>
      </c>
      <c r="B26" s="562" t="s">
        <v>1165</v>
      </c>
      <c r="C26" s="526" t="s">
        <v>1160</v>
      </c>
      <c r="D26" s="558" t="n">
        <f aca="false">'4.b.m.'!H805</f>
        <v>36163045</v>
      </c>
      <c r="E26" s="564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</row>
    <row r="27" s="554" customFormat="true" ht="15" hidden="false" customHeight="false" outlineLevel="0" collapsed="false">
      <c r="A27" s="555" t="s">
        <v>124</v>
      </c>
      <c r="B27" s="562"/>
      <c r="C27" s="526" t="s">
        <v>1161</v>
      </c>
      <c r="D27" s="526"/>
      <c r="E27" s="563"/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</row>
    <row r="28" customFormat="false" ht="15" hidden="false" customHeight="false" outlineLevel="0" collapsed="false">
      <c r="D28" s="521" t="n">
        <f aca="false">SUM(D24:D27)</f>
        <v>495630201</v>
      </c>
      <c r="P28" s="522"/>
    </row>
    <row r="29" customFormat="false" ht="15" hidden="false" customHeight="false" outlineLevel="0" collapsed="false">
      <c r="A29" s="550"/>
      <c r="B29" s="551" t="s">
        <v>1</v>
      </c>
      <c r="C29" s="550" t="s">
        <v>2</v>
      </c>
      <c r="D29" s="550" t="s">
        <v>3</v>
      </c>
      <c r="E29" s="550" t="s">
        <v>4</v>
      </c>
      <c r="F29" s="550" t="s">
        <v>5</v>
      </c>
      <c r="G29" s="550" t="s">
        <v>6</v>
      </c>
      <c r="H29" s="550" t="s">
        <v>305</v>
      </c>
      <c r="I29" s="550" t="s">
        <v>306</v>
      </c>
      <c r="J29" s="550" t="s">
        <v>307</v>
      </c>
      <c r="K29" s="550" t="s">
        <v>308</v>
      </c>
      <c r="L29" s="550" t="s">
        <v>379</v>
      </c>
      <c r="M29" s="550" t="s">
        <v>380</v>
      </c>
      <c r="N29" s="550" t="s">
        <v>381</v>
      </c>
      <c r="O29" s="550" t="s">
        <v>382</v>
      </c>
      <c r="P29" s="550" t="s">
        <v>383</v>
      </c>
    </row>
    <row r="30" s="554" customFormat="true" ht="15" hidden="false" customHeight="true" outlineLevel="0" collapsed="false">
      <c r="A30" s="526"/>
      <c r="B30" s="552" t="s">
        <v>1166</v>
      </c>
      <c r="C30" s="553"/>
      <c r="D30" s="553" t="s">
        <v>1145</v>
      </c>
      <c r="E30" s="553" t="s">
        <v>1167</v>
      </c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</row>
    <row r="31" s="554" customFormat="true" ht="15" hidden="false" customHeight="false" outlineLevel="0" collapsed="false">
      <c r="A31" s="526"/>
      <c r="B31" s="552"/>
      <c r="C31" s="553" t="s">
        <v>1145</v>
      </c>
      <c r="D31" s="553"/>
      <c r="E31" s="526" t="s">
        <v>1147</v>
      </c>
      <c r="F31" s="526" t="s">
        <v>1148</v>
      </c>
      <c r="G31" s="526" t="s">
        <v>1149</v>
      </c>
      <c r="H31" s="526" t="s">
        <v>1150</v>
      </c>
      <c r="I31" s="526" t="s">
        <v>1151</v>
      </c>
      <c r="J31" s="526" t="s">
        <v>1152</v>
      </c>
      <c r="K31" s="526" t="s">
        <v>1153</v>
      </c>
      <c r="L31" s="526" t="s">
        <v>1154</v>
      </c>
      <c r="M31" s="526" t="s">
        <v>1155</v>
      </c>
      <c r="N31" s="526" t="s">
        <v>1156</v>
      </c>
      <c r="O31" s="526" t="s">
        <v>1157</v>
      </c>
      <c r="P31" s="526" t="s">
        <v>1158</v>
      </c>
    </row>
    <row r="32" s="558" customFormat="true" ht="15" hidden="false" customHeight="true" outlineLevel="0" collapsed="false">
      <c r="A32" s="555" t="s">
        <v>13</v>
      </c>
      <c r="B32" s="556" t="s">
        <v>15</v>
      </c>
      <c r="C32" s="557" t="s">
        <v>1160</v>
      </c>
      <c r="D32" s="558" t="n">
        <f aca="false">Q32</f>
        <v>87600142</v>
      </c>
      <c r="E32" s="557" t="n">
        <v>7300000</v>
      </c>
      <c r="F32" s="557" t="n">
        <v>7300000</v>
      </c>
      <c r="G32" s="557" t="n">
        <v>7300000</v>
      </c>
      <c r="H32" s="557" t="n">
        <v>7300000</v>
      </c>
      <c r="I32" s="557" t="n">
        <v>7300000</v>
      </c>
      <c r="J32" s="557" t="n">
        <v>7300000</v>
      </c>
      <c r="K32" s="557" t="n">
        <v>7300000</v>
      </c>
      <c r="L32" s="557" t="n">
        <v>7300000</v>
      </c>
      <c r="M32" s="557" t="n">
        <v>7300000</v>
      </c>
      <c r="N32" s="557" t="n">
        <v>7300000</v>
      </c>
      <c r="O32" s="557" t="n">
        <v>7300000</v>
      </c>
      <c r="P32" s="557" t="n">
        <v>7300142</v>
      </c>
      <c r="Q32" s="558" t="n">
        <f aca="false">SUM(E32:P32)</f>
        <v>87600142</v>
      </c>
    </row>
    <row r="33" s="558" customFormat="true" ht="15" hidden="false" customHeight="false" outlineLevel="0" collapsed="false">
      <c r="A33" s="555" t="s">
        <v>18</v>
      </c>
      <c r="B33" s="556"/>
      <c r="C33" s="557" t="s">
        <v>1161</v>
      </c>
      <c r="D33" s="558" t="n">
        <f aca="false">Q33</f>
        <v>0</v>
      </c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8" t="n">
        <f aca="false">SUM(E33:P33)</f>
        <v>0</v>
      </c>
    </row>
    <row r="34" s="558" customFormat="true" ht="15" hidden="false" customHeight="true" outlineLevel="0" collapsed="false">
      <c r="A34" s="555" t="s">
        <v>23</v>
      </c>
      <c r="B34" s="556" t="s">
        <v>20</v>
      </c>
      <c r="C34" s="557" t="s">
        <v>1160</v>
      </c>
      <c r="D34" s="558" t="n">
        <f aca="false">Q34</f>
        <v>0</v>
      </c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8" t="n">
        <f aca="false">SUM(E34:P34)</f>
        <v>0</v>
      </c>
    </row>
    <row r="35" s="558" customFormat="true" ht="15" hidden="false" customHeight="false" outlineLevel="0" collapsed="false">
      <c r="A35" s="555" t="s">
        <v>28</v>
      </c>
      <c r="B35" s="556"/>
      <c r="C35" s="557" t="s">
        <v>1161</v>
      </c>
      <c r="D35" s="558" t="n">
        <f aca="false">Q35</f>
        <v>0</v>
      </c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8" t="n">
        <f aca="false">SUM(E35:P35)</f>
        <v>0</v>
      </c>
    </row>
    <row r="36" s="558" customFormat="true" ht="15" hidden="false" customHeight="true" outlineLevel="0" collapsed="false">
      <c r="A36" s="555" t="s">
        <v>33</v>
      </c>
      <c r="B36" s="556" t="s">
        <v>1168</v>
      </c>
      <c r="C36" s="557" t="s">
        <v>1160</v>
      </c>
      <c r="D36" s="558" t="n">
        <f aca="false">Q36</f>
        <v>15332320</v>
      </c>
      <c r="E36" s="557" t="n">
        <v>1277690</v>
      </c>
      <c r="F36" s="557" t="n">
        <v>1277690</v>
      </c>
      <c r="G36" s="557" t="n">
        <v>1277690</v>
      </c>
      <c r="H36" s="557" t="n">
        <v>1277690</v>
      </c>
      <c r="I36" s="557" t="n">
        <v>1277690</v>
      </c>
      <c r="J36" s="557" t="n">
        <v>1277690</v>
      </c>
      <c r="K36" s="557" t="n">
        <v>1277690</v>
      </c>
      <c r="L36" s="557" t="n">
        <v>1277690</v>
      </c>
      <c r="M36" s="557" t="n">
        <v>1277690</v>
      </c>
      <c r="N36" s="557" t="n">
        <v>1277690</v>
      </c>
      <c r="O36" s="557" t="n">
        <v>1277690</v>
      </c>
      <c r="P36" s="557" t="n">
        <v>1277730</v>
      </c>
      <c r="Q36" s="558" t="n">
        <f aca="false">SUM(E36:P36)</f>
        <v>15332320</v>
      </c>
    </row>
    <row r="37" s="558" customFormat="true" ht="15" hidden="false" customHeight="false" outlineLevel="0" collapsed="false">
      <c r="A37" s="555" t="s">
        <v>36</v>
      </c>
      <c r="B37" s="556"/>
      <c r="C37" s="557" t="s">
        <v>1161</v>
      </c>
      <c r="D37" s="558" t="n">
        <f aca="false">Q37</f>
        <v>0</v>
      </c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8" t="n">
        <f aca="false">SUM(E37:P37)</f>
        <v>0</v>
      </c>
    </row>
    <row r="38" s="558" customFormat="true" ht="15" hidden="false" customHeight="true" outlineLevel="0" collapsed="false">
      <c r="A38" s="555" t="s">
        <v>41</v>
      </c>
      <c r="B38" s="556" t="s">
        <v>1169</v>
      </c>
      <c r="C38" s="557" t="s">
        <v>1160</v>
      </c>
      <c r="D38" s="558" t="n">
        <f aca="false">Q38</f>
        <v>2907800</v>
      </c>
      <c r="E38" s="557" t="n">
        <v>242316</v>
      </c>
      <c r="F38" s="557" t="n">
        <v>242316</v>
      </c>
      <c r="G38" s="557" t="n">
        <v>242316</v>
      </c>
      <c r="H38" s="557" t="n">
        <v>242316</v>
      </c>
      <c r="I38" s="557" t="n">
        <v>242316</v>
      </c>
      <c r="J38" s="557" t="n">
        <v>242316</v>
      </c>
      <c r="K38" s="557" t="n">
        <v>242316</v>
      </c>
      <c r="L38" s="557" t="n">
        <v>242316</v>
      </c>
      <c r="M38" s="557" t="n">
        <v>242316</v>
      </c>
      <c r="N38" s="557" t="n">
        <v>242316</v>
      </c>
      <c r="O38" s="557" t="n">
        <v>242316</v>
      </c>
      <c r="P38" s="557" t="n">
        <v>242324</v>
      </c>
      <c r="Q38" s="558" t="n">
        <f aca="false">SUM(E38:P38)</f>
        <v>2907800</v>
      </c>
    </row>
    <row r="39" s="558" customFormat="true" ht="15" hidden="false" customHeight="false" outlineLevel="0" collapsed="false">
      <c r="A39" s="555" t="s">
        <v>46</v>
      </c>
      <c r="B39" s="556"/>
      <c r="C39" s="557" t="s">
        <v>1161</v>
      </c>
      <c r="D39" s="558" t="n">
        <f aca="false">Q39</f>
        <v>0</v>
      </c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8" t="n">
        <f aca="false">SUM(E39:P39)</f>
        <v>0</v>
      </c>
    </row>
    <row r="40" s="558" customFormat="true" ht="15" hidden="false" customHeight="true" outlineLevel="0" collapsed="false">
      <c r="A40" s="555" t="s">
        <v>51</v>
      </c>
      <c r="B40" s="556" t="s">
        <v>1170</v>
      </c>
      <c r="C40" s="557" t="s">
        <v>1160</v>
      </c>
      <c r="D40" s="558" t="n">
        <f aca="false">Q40</f>
        <v>0</v>
      </c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8" t="n">
        <f aca="false">SUM(E40:P40)</f>
        <v>0</v>
      </c>
    </row>
    <row r="41" s="558" customFormat="true" ht="15" hidden="false" customHeight="false" outlineLevel="0" collapsed="false">
      <c r="A41" s="555" t="s">
        <v>56</v>
      </c>
      <c r="B41" s="556"/>
      <c r="C41" s="557" t="s">
        <v>1161</v>
      </c>
      <c r="D41" s="558" t="n">
        <f aca="false">Q41</f>
        <v>0</v>
      </c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8" t="n">
        <f aca="false">SUM(E41:P41)</f>
        <v>0</v>
      </c>
    </row>
    <row r="42" s="558" customFormat="true" ht="15" hidden="false" customHeight="true" outlineLevel="0" collapsed="false">
      <c r="A42" s="555" t="s">
        <v>61</v>
      </c>
      <c r="B42" s="556" t="s">
        <v>1171</v>
      </c>
      <c r="C42" s="557" t="s">
        <v>1160</v>
      </c>
      <c r="D42" s="558" t="n">
        <f aca="false">Q42</f>
        <v>9237600</v>
      </c>
      <c r="E42" s="557" t="n">
        <f aca="false">600000+719800</f>
        <v>1319800</v>
      </c>
      <c r="F42" s="557" t="n">
        <v>719800</v>
      </c>
      <c r="G42" s="557" t="n">
        <v>719800</v>
      </c>
      <c r="H42" s="557" t="n">
        <v>719800</v>
      </c>
      <c r="I42" s="557" t="n">
        <v>719800</v>
      </c>
      <c r="J42" s="557" t="n">
        <v>719800</v>
      </c>
      <c r="K42" s="557" t="n">
        <v>719800</v>
      </c>
      <c r="L42" s="557" t="n">
        <v>719800</v>
      </c>
      <c r="M42" s="557" t="n">
        <v>719800</v>
      </c>
      <c r="N42" s="557" t="n">
        <v>719800</v>
      </c>
      <c r="O42" s="557" t="n">
        <v>719800</v>
      </c>
      <c r="P42" s="557" t="n">
        <v>719800</v>
      </c>
      <c r="Q42" s="558" t="n">
        <f aca="false">SUM(E42:P42)</f>
        <v>9237600</v>
      </c>
    </row>
    <row r="43" s="558" customFormat="true" ht="15" hidden="false" customHeight="false" outlineLevel="0" collapsed="false">
      <c r="A43" s="555" t="s">
        <v>64</v>
      </c>
      <c r="B43" s="556"/>
      <c r="C43" s="557" t="s">
        <v>1161</v>
      </c>
      <c r="D43" s="558" t="n">
        <f aca="false">Q43</f>
        <v>0</v>
      </c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8" t="n">
        <f aca="false">SUM(E43:P43)</f>
        <v>0</v>
      </c>
    </row>
    <row r="44" s="558" customFormat="true" ht="15" hidden="false" customHeight="false" outlineLevel="0" collapsed="false">
      <c r="A44" s="555" t="s">
        <v>67</v>
      </c>
      <c r="B44" s="565" t="s">
        <v>1172</v>
      </c>
      <c r="C44" s="557" t="s">
        <v>1160</v>
      </c>
      <c r="D44" s="558" t="n">
        <f aca="false">Q44</f>
        <v>5510000</v>
      </c>
      <c r="E44" s="557"/>
      <c r="F44" s="557"/>
      <c r="G44" s="557" t="n">
        <v>2755000</v>
      </c>
      <c r="H44" s="557"/>
      <c r="I44" s="557"/>
      <c r="J44" s="557"/>
      <c r="K44" s="557"/>
      <c r="L44" s="557"/>
      <c r="M44" s="557" t="n">
        <v>2755000</v>
      </c>
      <c r="N44" s="557"/>
      <c r="O44" s="557"/>
      <c r="P44" s="557"/>
      <c r="Q44" s="558" t="n">
        <f aca="false">SUM(E44:P44)</f>
        <v>5510000</v>
      </c>
    </row>
    <row r="45" s="558" customFormat="true" ht="15" hidden="false" customHeight="false" outlineLevel="0" collapsed="false">
      <c r="A45" s="555" t="s">
        <v>100</v>
      </c>
      <c r="B45" s="565"/>
      <c r="C45" s="557" t="s">
        <v>1161</v>
      </c>
      <c r="D45" s="558" t="n">
        <f aca="false">Q45</f>
        <v>0</v>
      </c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8" t="n">
        <f aca="false">SUM(E45:P45)</f>
        <v>0</v>
      </c>
    </row>
    <row r="46" s="558" customFormat="true" ht="15" hidden="false" customHeight="false" outlineLevel="0" collapsed="false">
      <c r="A46" s="555" t="s">
        <v>103</v>
      </c>
      <c r="B46" s="565" t="s">
        <v>1173</v>
      </c>
      <c r="C46" s="557" t="s">
        <v>1160</v>
      </c>
      <c r="D46" s="558" t="n">
        <f aca="false">Q46</f>
        <v>8250000</v>
      </c>
      <c r="E46" s="557" t="n">
        <v>687500</v>
      </c>
      <c r="F46" s="557" t="n">
        <v>687500</v>
      </c>
      <c r="G46" s="557" t="n">
        <v>687500</v>
      </c>
      <c r="H46" s="557" t="n">
        <v>687500</v>
      </c>
      <c r="I46" s="557" t="n">
        <v>687500</v>
      </c>
      <c r="J46" s="557" t="n">
        <v>687500</v>
      </c>
      <c r="K46" s="557" t="n">
        <v>687500</v>
      </c>
      <c r="L46" s="557" t="n">
        <v>687500</v>
      </c>
      <c r="M46" s="557" t="n">
        <v>687500</v>
      </c>
      <c r="N46" s="557" t="n">
        <v>687500</v>
      </c>
      <c r="O46" s="557" t="n">
        <v>687500</v>
      </c>
      <c r="P46" s="557" t="n">
        <v>687500</v>
      </c>
      <c r="Q46" s="558" t="n">
        <f aca="false">SUM(E46:P46)</f>
        <v>8250000</v>
      </c>
    </row>
    <row r="47" s="558" customFormat="true" ht="15" hidden="false" customHeight="false" outlineLevel="0" collapsed="false">
      <c r="A47" s="555" t="s">
        <v>106</v>
      </c>
      <c r="B47" s="565"/>
      <c r="C47" s="557" t="s">
        <v>1161</v>
      </c>
      <c r="D47" s="558" t="n">
        <f aca="false">Q47</f>
        <v>0</v>
      </c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8" t="n">
        <f aca="false">SUM(E47:P47)</f>
        <v>0</v>
      </c>
    </row>
    <row r="48" s="558" customFormat="true" ht="15" hidden="false" customHeight="false" outlineLevel="0" collapsed="false">
      <c r="A48" s="555" t="s">
        <v>109</v>
      </c>
      <c r="B48" s="565" t="s">
        <v>53</v>
      </c>
      <c r="C48" s="557" t="s">
        <v>1160</v>
      </c>
      <c r="D48" s="558" t="n">
        <f aca="false">Q48</f>
        <v>26024000</v>
      </c>
      <c r="E48" s="557" t="n">
        <v>2168666</v>
      </c>
      <c r="F48" s="557" t="n">
        <v>2168666</v>
      </c>
      <c r="G48" s="557" t="n">
        <v>2168666</v>
      </c>
      <c r="H48" s="557" t="n">
        <v>2168666</v>
      </c>
      <c r="I48" s="557" t="n">
        <v>2168666</v>
      </c>
      <c r="J48" s="557" t="n">
        <v>2168666</v>
      </c>
      <c r="K48" s="557" t="n">
        <v>2168666</v>
      </c>
      <c r="L48" s="557" t="n">
        <v>2168666</v>
      </c>
      <c r="M48" s="557" t="n">
        <v>2168666</v>
      </c>
      <c r="N48" s="557" t="n">
        <v>2168666</v>
      </c>
      <c r="O48" s="557" t="n">
        <v>2168666</v>
      </c>
      <c r="P48" s="557" t="n">
        <v>2168674</v>
      </c>
      <c r="Q48" s="558" t="n">
        <f aca="false">SUM(E48:P48)</f>
        <v>26024000</v>
      </c>
    </row>
    <row r="49" s="558" customFormat="true" ht="15" hidden="false" customHeight="false" outlineLevel="0" collapsed="false">
      <c r="A49" s="555" t="s">
        <v>112</v>
      </c>
      <c r="B49" s="565"/>
      <c r="C49" s="557" t="s">
        <v>1161</v>
      </c>
      <c r="D49" s="558" t="n">
        <f aca="false">Q49</f>
        <v>0</v>
      </c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8" t="n">
        <f aca="false">SUM(E49:P49)</f>
        <v>0</v>
      </c>
    </row>
    <row r="50" s="558" customFormat="true" ht="15" hidden="false" customHeight="false" outlineLevel="0" collapsed="false">
      <c r="A50" s="555" t="s">
        <v>115</v>
      </c>
      <c r="B50" s="565" t="s">
        <v>278</v>
      </c>
      <c r="C50" s="557" t="s">
        <v>1160</v>
      </c>
      <c r="D50" s="558" t="n">
        <f aca="false">Q50</f>
        <v>0</v>
      </c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8" t="n">
        <f aca="false">SUM(E50:P50)</f>
        <v>0</v>
      </c>
    </row>
    <row r="51" s="558" customFormat="true" ht="15" hidden="false" customHeight="false" outlineLevel="0" collapsed="false">
      <c r="A51" s="555" t="s">
        <v>118</v>
      </c>
      <c r="B51" s="565"/>
      <c r="C51" s="557" t="s">
        <v>1161</v>
      </c>
      <c r="D51" s="558" t="n">
        <f aca="false">Q51</f>
        <v>0</v>
      </c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8" t="n">
        <f aca="false">SUM(E51:P51)</f>
        <v>0</v>
      </c>
    </row>
    <row r="52" s="558" customFormat="true" ht="15" hidden="false" customHeight="true" outlineLevel="0" collapsed="false">
      <c r="A52" s="555" t="s">
        <v>121</v>
      </c>
      <c r="B52" s="566" t="s">
        <v>286</v>
      </c>
      <c r="C52" s="557" t="s">
        <v>1160</v>
      </c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8" t="n">
        <f aca="false">SUM(E52:P52)</f>
        <v>0</v>
      </c>
    </row>
    <row r="53" s="558" customFormat="true" ht="15" hidden="false" customHeight="false" outlineLevel="0" collapsed="false">
      <c r="A53" s="555" t="s">
        <v>124</v>
      </c>
      <c r="B53" s="566"/>
      <c r="C53" s="557" t="s">
        <v>1161</v>
      </c>
      <c r="D53" s="558" t="n">
        <f aca="false">Q53</f>
        <v>0</v>
      </c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8" t="n">
        <f aca="false">SUM(E53:P53)</f>
        <v>0</v>
      </c>
    </row>
    <row r="54" s="558" customFormat="true" ht="15" hidden="false" customHeight="false" outlineLevel="0" collapsed="false">
      <c r="A54" s="555" t="s">
        <v>127</v>
      </c>
      <c r="B54" s="565" t="s">
        <v>293</v>
      </c>
      <c r="C54" s="557" t="s">
        <v>1160</v>
      </c>
      <c r="D54" s="558" t="n">
        <f aca="false">Q54</f>
        <v>240000</v>
      </c>
      <c r="E54" s="557" t="n">
        <v>20000</v>
      </c>
      <c r="F54" s="557" t="n">
        <v>20000</v>
      </c>
      <c r="G54" s="557" t="n">
        <v>20000</v>
      </c>
      <c r="H54" s="557" t="n">
        <v>20000</v>
      </c>
      <c r="I54" s="557" t="n">
        <v>20000</v>
      </c>
      <c r="J54" s="557" t="n">
        <v>20000</v>
      </c>
      <c r="K54" s="557" t="n">
        <v>20000</v>
      </c>
      <c r="L54" s="557" t="n">
        <v>20000</v>
      </c>
      <c r="M54" s="557" t="n">
        <v>20000</v>
      </c>
      <c r="N54" s="557" t="n">
        <v>20000</v>
      </c>
      <c r="O54" s="557" t="n">
        <v>20000</v>
      </c>
      <c r="P54" s="557" t="n">
        <v>20000</v>
      </c>
      <c r="Q54" s="558" t="n">
        <f aca="false">SUM(E54:P54)</f>
        <v>240000</v>
      </c>
    </row>
    <row r="55" s="558" customFormat="true" ht="15" hidden="false" customHeight="false" outlineLevel="0" collapsed="false">
      <c r="A55" s="555" t="s">
        <v>130</v>
      </c>
      <c r="B55" s="565"/>
      <c r="C55" s="557" t="s">
        <v>1161</v>
      </c>
      <c r="D55" s="558" t="n">
        <f aca="false">Q55</f>
        <v>0</v>
      </c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8" t="n">
        <f aca="false">SUM(E55:P55)</f>
        <v>0</v>
      </c>
    </row>
    <row r="56" s="561" customFormat="true" ht="15" hidden="false" customHeight="false" outlineLevel="0" collapsed="false">
      <c r="A56" s="555" t="s">
        <v>133</v>
      </c>
      <c r="B56" s="560" t="s">
        <v>1174</v>
      </c>
      <c r="C56" s="555" t="s">
        <v>1160</v>
      </c>
      <c r="D56" s="558" t="n">
        <f aca="false">D32+D36+D38+D44+D46+D48+D50+D54+D42</f>
        <v>155101862</v>
      </c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8" t="n">
        <f aca="false">SUM(E56:P56)</f>
        <v>0</v>
      </c>
    </row>
    <row r="57" s="561" customFormat="true" ht="15" hidden="false" customHeight="false" outlineLevel="0" collapsed="false">
      <c r="A57" s="555" t="s">
        <v>136</v>
      </c>
      <c r="B57" s="560"/>
      <c r="C57" s="555" t="s">
        <v>1161</v>
      </c>
      <c r="D57" s="558" t="n">
        <f aca="false">SUM(E57:P57)</f>
        <v>0</v>
      </c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8" t="n">
        <f aca="false">SUM(E57:P57)</f>
        <v>0</v>
      </c>
    </row>
    <row r="58" s="558" customFormat="true" ht="15" hidden="false" customHeight="false" outlineLevel="0" collapsed="false">
      <c r="A58" s="555" t="s">
        <v>139</v>
      </c>
      <c r="B58" s="565" t="s">
        <v>1175</v>
      </c>
      <c r="C58" s="557" t="s">
        <v>1160</v>
      </c>
      <c r="D58" s="558" t="n">
        <v>340528339</v>
      </c>
      <c r="E58" s="557" t="n">
        <v>340528339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8" t="n">
        <f aca="false">SUM(E60:P60)</f>
        <v>0</v>
      </c>
    </row>
    <row r="59" s="558" customFormat="true" ht="15" hidden="false" customHeight="false" outlineLevel="0" collapsed="false">
      <c r="A59" s="555" t="s">
        <v>142</v>
      </c>
      <c r="B59" s="565"/>
      <c r="C59" s="557" t="s">
        <v>1161</v>
      </c>
      <c r="D59" s="558" t="n">
        <f aca="false">SUM(E59:P59)</f>
        <v>0</v>
      </c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8" t="n">
        <f aca="false">SUM(Q32:Q58)</f>
        <v>155101862</v>
      </c>
    </row>
    <row r="60" customFormat="false" ht="15" hidden="false" customHeight="false" outlineLevel="0" collapsed="false">
      <c r="D60" s="567" t="n">
        <f aca="false">SUM(D56:D59)</f>
        <v>495630201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1. ÉVI KÖLTSÉGVETÉS
bevételi és kiadási előirányzatok
felhasználási ütemterve&amp;R7. melléklet a
2/2021. (II. 2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8" min="3" style="0" width="18.56"/>
  </cols>
  <sheetData>
    <row r="1" customFormat="false" ht="20.25" hidden="false" customHeight="true" outlineLevel="0" collapsed="false"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1" t="s">
        <v>6</v>
      </c>
      <c r="H1" s="161" t="s">
        <v>305</v>
      </c>
    </row>
    <row r="2" customFormat="false" ht="15" hidden="false" customHeight="false" outlineLevel="0" collapsed="false">
      <c r="A2" s="568" t="n">
        <v>1</v>
      </c>
      <c r="B2" s="569" t="s">
        <v>1176</v>
      </c>
      <c r="C2" s="570" t="s">
        <v>1177</v>
      </c>
      <c r="D2" s="570" t="s">
        <v>1178</v>
      </c>
      <c r="E2" s="570"/>
      <c r="F2" s="571" t="s">
        <v>1179</v>
      </c>
      <c r="G2" s="571"/>
      <c r="H2" s="571"/>
    </row>
    <row r="3" customFormat="false" ht="15" hidden="false" customHeight="false" outlineLevel="0" collapsed="false">
      <c r="A3" s="568"/>
      <c r="B3" s="572"/>
      <c r="C3" s="570"/>
      <c r="D3" s="570" t="s">
        <v>1180</v>
      </c>
      <c r="E3" s="570" t="s">
        <v>1181</v>
      </c>
      <c r="F3" s="570" t="s">
        <v>1180</v>
      </c>
      <c r="G3" s="570" t="s">
        <v>1182</v>
      </c>
      <c r="H3" s="569" t="s">
        <v>1181</v>
      </c>
    </row>
    <row r="4" customFormat="false" ht="15" hidden="false" customHeight="false" outlineLevel="0" collapsed="false">
      <c r="A4" s="573" t="n">
        <f aca="false">A2+1</f>
        <v>2</v>
      </c>
      <c r="B4" s="569" t="s">
        <v>1183</v>
      </c>
      <c r="C4" s="570" t="s">
        <v>1184</v>
      </c>
      <c r="D4" s="570" t="n">
        <v>100</v>
      </c>
      <c r="E4" s="574" t="n">
        <v>153000</v>
      </c>
      <c r="F4" s="575"/>
      <c r="G4" s="575"/>
      <c r="H4" s="575"/>
    </row>
    <row r="5" customFormat="false" ht="15" hidden="false" customHeight="false" outlineLevel="0" collapsed="false">
      <c r="A5" s="573" t="n">
        <f aca="false">A4+1</f>
        <v>3</v>
      </c>
      <c r="B5" s="569" t="s">
        <v>1185</v>
      </c>
      <c r="C5" s="570" t="s">
        <v>1184</v>
      </c>
      <c r="D5" s="570" t="n">
        <v>100</v>
      </c>
      <c r="E5" s="574" t="n">
        <v>261000</v>
      </c>
      <c r="F5" s="575"/>
      <c r="G5" s="575"/>
      <c r="H5" s="575"/>
    </row>
    <row r="6" customFormat="false" ht="45" hidden="false" customHeight="false" outlineLevel="0" collapsed="false">
      <c r="A6" s="573" t="n">
        <f aca="false">A5+1</f>
        <v>4</v>
      </c>
      <c r="B6" s="576" t="s">
        <v>1186</v>
      </c>
      <c r="C6" s="577"/>
      <c r="D6" s="577"/>
      <c r="E6" s="578"/>
      <c r="F6" s="579"/>
      <c r="G6" s="579"/>
      <c r="H6" s="579"/>
    </row>
    <row r="7" customFormat="false" ht="15" hidden="false" customHeight="true" outlineLevel="0" collapsed="false">
      <c r="A7" s="573" t="n">
        <f aca="false">A6+1</f>
        <v>5</v>
      </c>
      <c r="B7" s="580" t="s">
        <v>1187</v>
      </c>
      <c r="C7" s="581"/>
      <c r="D7" s="582"/>
      <c r="E7" s="583"/>
      <c r="F7" s="574" t="n">
        <v>100</v>
      </c>
      <c r="G7" s="574" t="n">
        <v>1</v>
      </c>
      <c r="H7" s="574" t="n">
        <v>111000</v>
      </c>
    </row>
    <row r="8" customFormat="false" ht="15" hidden="false" customHeight="false" outlineLevel="0" collapsed="false">
      <c r="A8" s="573" t="n">
        <f aca="false">A7+1</f>
        <v>6</v>
      </c>
      <c r="B8" s="580"/>
      <c r="C8" s="581"/>
      <c r="D8" s="582"/>
      <c r="E8" s="583"/>
      <c r="F8" s="574" t="n">
        <v>50</v>
      </c>
      <c r="G8" s="574" t="n">
        <v>6</v>
      </c>
      <c r="H8" s="574" t="n">
        <v>333000</v>
      </c>
    </row>
    <row r="9" customFormat="false" ht="15" hidden="false" customHeight="true" outlineLevel="0" collapsed="false">
      <c r="A9" s="573" t="n">
        <f aca="false">A8+1</f>
        <v>7</v>
      </c>
      <c r="B9" s="580" t="s">
        <v>1188</v>
      </c>
      <c r="C9" s="581"/>
      <c r="D9" s="582"/>
      <c r="E9" s="583"/>
      <c r="F9" s="574" t="n">
        <v>100</v>
      </c>
      <c r="G9" s="574" t="n">
        <v>2</v>
      </c>
      <c r="H9" s="574" t="n">
        <v>151700</v>
      </c>
    </row>
    <row r="10" customFormat="false" ht="15" hidden="false" customHeight="false" outlineLevel="0" collapsed="false">
      <c r="A10" s="573" t="n">
        <f aca="false">A9+1</f>
        <v>8</v>
      </c>
      <c r="B10" s="580"/>
      <c r="C10" s="581"/>
      <c r="D10" s="582"/>
      <c r="E10" s="583"/>
      <c r="F10" s="574" t="n">
        <v>50</v>
      </c>
      <c r="G10" s="574" t="n">
        <v>25</v>
      </c>
      <c r="H10" s="574" t="n">
        <v>948125</v>
      </c>
    </row>
    <row r="11" customFormat="false" ht="15" hidden="false" customHeight="false" outlineLevel="0" collapsed="false">
      <c r="A11" s="573" t="n">
        <f aca="false">A10+1</f>
        <v>9</v>
      </c>
      <c r="B11" s="584"/>
      <c r="C11" s="581"/>
      <c r="D11" s="582"/>
      <c r="E11" s="583"/>
      <c r="F11" s="574"/>
      <c r="G11" s="574"/>
      <c r="H11" s="574"/>
    </row>
    <row r="12" customFormat="false" ht="15" hidden="false" customHeight="false" outlineLevel="0" collapsed="false">
      <c r="A12" s="573" t="n">
        <f aca="false">A11+1</f>
        <v>10</v>
      </c>
      <c r="B12" s="584"/>
      <c r="C12" s="581"/>
      <c r="D12" s="582"/>
      <c r="E12" s="583"/>
      <c r="F12" s="574"/>
      <c r="G12" s="574"/>
      <c r="H12" s="574"/>
    </row>
    <row r="13" customFormat="false" ht="15" hidden="false" customHeight="false" outlineLevel="0" collapsed="false">
      <c r="A13" s="573" t="n">
        <f aca="false">A12+1</f>
        <v>11</v>
      </c>
      <c r="B13" s="584"/>
      <c r="C13" s="581"/>
      <c r="D13" s="582"/>
      <c r="E13" s="583"/>
      <c r="F13" s="574"/>
      <c r="G13" s="574"/>
      <c r="H13" s="574"/>
    </row>
    <row r="14" customFormat="false" ht="15" hidden="false" customHeight="false" outlineLevel="0" collapsed="false">
      <c r="A14" s="573" t="n">
        <f aca="false">A13+1</f>
        <v>12</v>
      </c>
      <c r="B14" s="584"/>
      <c r="C14" s="581"/>
      <c r="D14" s="582"/>
      <c r="E14" s="583"/>
      <c r="F14" s="574"/>
      <c r="G14" s="574"/>
      <c r="H14" s="574"/>
    </row>
    <row r="15" customFormat="false" ht="29.25" hidden="false" customHeight="true" outlineLevel="0" collapsed="false">
      <c r="A15" s="573" t="n">
        <f aca="false">A14+1</f>
        <v>13</v>
      </c>
      <c r="B15" s="569" t="s">
        <v>1189</v>
      </c>
      <c r="C15" s="569"/>
      <c r="D15" s="569"/>
      <c r="E15" s="575" t="n">
        <f aca="false">SUM(E4:E14)</f>
        <v>414000</v>
      </c>
      <c r="F15" s="575"/>
      <c r="G15" s="575"/>
      <c r="H15" s="575" t="n">
        <f aca="false">SUM(H7:H14)</f>
        <v>1543825</v>
      </c>
    </row>
    <row r="16" customFormat="false" ht="32.25" hidden="false" customHeight="true" outlineLevel="0" collapsed="false">
      <c r="B16" s="585" t="s">
        <v>1190</v>
      </c>
      <c r="C16" s="586"/>
      <c r="D16" s="586"/>
      <c r="E16" s="586"/>
      <c r="F16" s="586"/>
      <c r="G16" s="586"/>
      <c r="H16" s="586"/>
    </row>
    <row r="17" customFormat="false" ht="39" hidden="false" customHeight="true" outlineLevel="0" collapsed="false">
      <c r="B17" s="587" t="s">
        <v>1191</v>
      </c>
      <c r="C17" s="586" t="s">
        <v>1192</v>
      </c>
      <c r="D17" s="586"/>
      <c r="E17" s="586"/>
      <c r="F17" s="586"/>
      <c r="G17" s="586"/>
      <c r="H17" s="586"/>
    </row>
    <row r="18" customFormat="false" ht="15" hidden="false" customHeight="false" outlineLevel="0" collapsed="false">
      <c r="B18" s="285"/>
      <c r="C18" s="586" t="s">
        <v>1193</v>
      </c>
      <c r="D18" s="586"/>
      <c r="E18" s="586"/>
      <c r="F18" s="586"/>
      <c r="G18" s="586"/>
      <c r="H18" s="586"/>
    </row>
    <row r="19" customFormat="false" ht="15" hidden="false" customHeight="false" outlineLevel="0" collapsed="false">
      <c r="B19" s="285"/>
      <c r="C19" s="586"/>
      <c r="D19" s="586"/>
      <c r="E19" s="586"/>
      <c r="F19" s="586"/>
      <c r="G19" s="586"/>
      <c r="H19" s="586"/>
    </row>
    <row r="20" customFormat="false" ht="36.75" hidden="false" customHeight="true" outlineLevel="0" collapsed="false">
      <c r="B20" s="587"/>
      <c r="C20" s="588"/>
      <c r="D20" s="586"/>
      <c r="E20" s="586"/>
      <c r="F20" s="586"/>
      <c r="G20" s="586"/>
      <c r="H20" s="586"/>
    </row>
    <row r="21" customFormat="false" ht="15" hidden="false" customHeight="false" outlineLevel="0" collapsed="false">
      <c r="C21" s="588"/>
      <c r="D21" s="586"/>
      <c r="E21" s="586"/>
      <c r="F21" s="586"/>
      <c r="G21" s="586"/>
      <c r="H21" s="586"/>
    </row>
    <row r="22" customFormat="false" ht="15" hidden="false" customHeight="false" outlineLevel="0" collapsed="false">
      <c r="C22" s="588"/>
      <c r="D22" s="586"/>
      <c r="E22" s="586"/>
      <c r="F22" s="586"/>
      <c r="G22" s="586"/>
      <c r="H22" s="586"/>
    </row>
    <row r="23" customFormat="false" ht="15" hidden="false" customHeight="false" outlineLevel="0" collapsed="false">
      <c r="C23" s="586"/>
      <c r="D23" s="586"/>
      <c r="E23" s="586"/>
      <c r="F23" s="586"/>
      <c r="G23" s="586"/>
      <c r="H23" s="586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1. ÉVI KÖLTSÉGVETÉS&amp;R8. melléklet a
2/2021. (II. 2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21-02-12T16:36:10Z</cp:lastPrinted>
  <dcterms:modified xsi:type="dcterms:W3CDTF">2021-02-17T10:55:28Z</dcterms:modified>
  <cp:revision>0</cp:revision>
  <dc:subject/>
  <dc:title/>
</cp:coreProperties>
</file>